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o" sheetId="1" state="visible" r:id="rId2"/>
    <sheet name="data" sheetId="2" state="visible" r:id="rId3"/>
    <sheet name="nrx" sheetId="3" state="visible" r:id="rId4"/>
    <sheet name="betas" sheetId="4" state="visible" r:id="rId5"/>
    <sheet name="qx" sheetId="5" state="visible" r:id="rId6"/>
  </sheets>
  <definedNames>
    <definedName function="false" hidden="false" name="Methods" vbProcedure="false">#REF!</definedName>
    <definedName function="false" hidden="false" name="Populations" vbProcedure="false">#REF!</definedName>
    <definedName function="false" hidden="false" name="SurvEst90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xample of application of the DA(3) method.</t>
  </si>
  <si>
    <t xml:space="preserve">Producing an estimate of population aged 90+</t>
  </si>
  <si>
    <t xml:space="preserve">United States, Females at 1 January 2000</t>
  </si>
  <si>
    <t xml:space="preserve">See also Table 2.</t>
  </si>
  <si>
    <t xml:space="preserve">This worksheet includes copy of data from DATA.CSV file for illustrating of computation of death ratios.</t>
  </si>
  <si>
    <t xml:space="preserve">All Matlab programs load data from DATA.CSV file but not from this Excel file.</t>
  </si>
  <si>
    <t xml:space="preserve">See also data.csv</t>
  </si>
  <si>
    <t xml:space="preserve">Data source: Human Mortality Database, www.mortality.org.</t>
  </si>
  <si>
    <t xml:space="preserve">Because of updating the data currently available at www.mortality.org might be slightly different from the data included here.</t>
  </si>
  <si>
    <t xml:space="preserve">United States, Females</t>
  </si>
  <si>
    <t xml:space="preserve">COHORT</t>
  </si>
  <si>
    <t xml:space="preserve">AGE</t>
  </si>
  <si>
    <t xml:space="preserve">POPULATION</t>
  </si>
  <si>
    <t xml:space="preserve">DEATHS</t>
  </si>
  <si>
    <t xml:space="preserve">TIMING</t>
  </si>
  <si>
    <t xml:space="preserve">YEAR</t>
  </si>
  <si>
    <t xml:space="preserve">Computation of the Das Gupta’s ratios, Equ. 1</t>
  </si>
  <si>
    <t xml:space="preserve">Age</t>
  </si>
  <si>
    <r>
      <rPr>
        <b val="true"/>
        <i val="true"/>
        <sz val="12"/>
        <rFont val="Arial"/>
        <family val="2"/>
      </rPr>
      <t xml:space="preserve">D</t>
    </r>
    <r>
      <rPr>
        <b val="true"/>
        <i val="true"/>
        <vertAlign val="subscript"/>
        <sz val="12"/>
        <rFont val="Arial"/>
        <family val="2"/>
      </rPr>
      <t xml:space="preserve">x</t>
    </r>
  </si>
  <si>
    <r>
      <rPr>
        <b val="true"/>
        <i val="true"/>
        <sz val="12"/>
        <rFont val="Arial"/>
        <family val="2"/>
      </rPr>
      <t xml:space="preserve">D</t>
    </r>
    <r>
      <rPr>
        <b val="true"/>
        <i val="true"/>
        <vertAlign val="subscript"/>
        <sz val="12"/>
        <rFont val="Arial"/>
        <family val="2"/>
      </rPr>
      <t xml:space="preserve">x+1</t>
    </r>
  </si>
  <si>
    <r>
      <rPr>
        <b val="true"/>
        <i val="true"/>
        <vertAlign val="subscript"/>
        <sz val="12"/>
        <rFont val="Arial"/>
        <family val="2"/>
      </rPr>
      <t xml:space="preserve">n</t>
    </r>
    <r>
      <rPr>
        <b val="true"/>
        <i val="true"/>
        <sz val="12"/>
        <rFont val="Arial"/>
        <family val="2"/>
      </rPr>
      <t xml:space="preserve">r</t>
    </r>
    <r>
      <rPr>
        <b val="true"/>
        <i val="true"/>
        <vertAlign val="subscript"/>
        <sz val="12"/>
        <rFont val="Arial"/>
        <family val="2"/>
      </rPr>
      <t xml:space="preserve">x</t>
    </r>
  </si>
  <si>
    <t xml:space="preserve">To find what deaths are aggregated to produce Dx and Dx+1 figures for age 80 see records with cyan and yellow background in the “data” workbook.</t>
  </si>
  <si>
    <t xml:space="preserve">Estimates of the beta parameters, Equ. (13)</t>
  </si>
  <si>
    <t xml:space="preserve">beta0=</t>
  </si>
  <si>
    <t xml:space="preserve">beta1=</t>
  </si>
  <si>
    <t xml:space="preserve">Population at age 90 and over</t>
  </si>
  <si>
    <t xml:space="preserve">Available in the data set</t>
  </si>
  <si>
    <t xml:space="preserve">Estimated by the DA method</t>
  </si>
  <si>
    <t xml:space="preserve">Relative error</t>
  </si>
  <si>
    <t xml:space="preserve">These estimates have been obtained with sestdaest() procedure which minimizes Equ. (13) given starting point beta0=0, beta1=0.</t>
  </si>
  <si>
    <t xml:space="preserve">Minimization is carried out with Nelder-Mead simplex (direct search) method.</t>
  </si>
  <si>
    <t xml:space="preserve">The procedure sestdaest() is included with the article.</t>
  </si>
  <si>
    <t xml:space="preserve">Indirect estimates of age-specific probabilities of dying, Equ. (3) and (4)</t>
  </si>
  <si>
    <t xml:space="preserve">DG – Das Gupta’s original estimates, Equ. (1), (3), (4)</t>
  </si>
  <si>
    <t xml:space="preserve">DA – the DA method estimates, Equ. (1), (12), (3), (4)</t>
  </si>
  <si>
    <t xml:space="preserve">DG</t>
  </si>
  <si>
    <t xml:space="preserve">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00"/>
    <numFmt numFmtId="168" formatCode="0%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6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12"/>
      <name val="Arial"/>
      <family val="2"/>
    </font>
    <font>
      <b val="true"/>
      <i val="true"/>
      <vertAlign val="subscript"/>
      <sz val="12"/>
      <name val="Arial"/>
      <family val="2"/>
    </font>
    <font>
      <sz val="12"/>
      <name val="Times New Roman"/>
      <family val="1"/>
    </font>
    <font>
      <sz val="12.75"/>
      <color rgb="FF000000"/>
      <name val="Arial"/>
      <family val="2"/>
    </font>
    <font>
      <sz val="12"/>
      <color rgb="FF000000"/>
      <name val="Arial"/>
      <family val="2"/>
    </font>
    <font>
      <sz val="11.5"/>
      <color rgb="FF000000"/>
      <name val="Arial"/>
      <family val="2"/>
    </font>
    <font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  <a:r>
              <a:rPr b="0" sz="1275" spc="-1" strike="noStrike">
                <a:solidFill>
                  <a:srgbClr val="000000"/>
                </a:solidFill>
                <a:latin typeface="Arial"/>
              </a:rPr>
              <a:t>Indirect estimates of age-specific probabilities of dy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965161614891"/>
          <c:y val="0.12367816091954"/>
          <c:w val="0.916488492013583"/>
          <c:h val="0.790988505747126"/>
        </c:manualLayout>
      </c:layout>
      <c:scatterChart>
        <c:scatterStyle val="line"/>
        <c:varyColors val="0"/>
        <c:ser>
          <c:idx val="0"/>
          <c:order val="0"/>
          <c:tx>
            <c:strRef>
              <c:f>qx!$B$5</c:f>
              <c:strCache>
                <c:ptCount val="1"/>
                <c:pt idx="0">
                  <c:v>D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x!$A$6:$A$48</c:f>
              <c:numCache>
                <c:formatCode>General</c:formatCode>
                <c:ptCount val="43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  <c:pt idx="16">
                  <c:v>96</c:v>
                </c:pt>
                <c:pt idx="17">
                  <c:v>97</c:v>
                </c:pt>
                <c:pt idx="18">
                  <c:v>98</c:v>
                </c:pt>
                <c:pt idx="19">
                  <c:v>99</c:v>
                </c:pt>
                <c:pt idx="20">
                  <c:v>100</c:v>
                </c:pt>
                <c:pt idx="21">
                  <c:v>101</c:v>
                </c:pt>
                <c:pt idx="22">
                  <c:v>102</c:v>
                </c:pt>
                <c:pt idx="23">
                  <c:v>103</c:v>
                </c:pt>
                <c:pt idx="24">
                  <c:v>104</c:v>
                </c:pt>
                <c:pt idx="25">
                  <c:v>105</c:v>
                </c:pt>
                <c:pt idx="26">
                  <c:v>106</c:v>
                </c:pt>
                <c:pt idx="27">
                  <c:v>107</c:v>
                </c:pt>
                <c:pt idx="28">
                  <c:v>108</c:v>
                </c:pt>
                <c:pt idx="29">
                  <c:v>109</c:v>
                </c:pt>
                <c:pt idx="30">
                  <c:v>110</c:v>
                </c:pt>
                <c:pt idx="31">
                  <c:v>111</c:v>
                </c:pt>
                <c:pt idx="32">
                  <c:v>112</c:v>
                </c:pt>
                <c:pt idx="33">
                  <c:v>113</c:v>
                </c:pt>
                <c:pt idx="34">
                  <c:v>114</c:v>
                </c:pt>
                <c:pt idx="35">
                  <c:v>115</c:v>
                </c:pt>
                <c:pt idx="36">
                  <c:v>116</c:v>
                </c:pt>
                <c:pt idx="37">
                  <c:v>117</c:v>
                </c:pt>
                <c:pt idx="38">
                  <c:v>118</c:v>
                </c:pt>
                <c:pt idx="39">
                  <c:v>119</c:v>
                </c:pt>
                <c:pt idx="40">
                  <c:v>120</c:v>
                </c:pt>
              </c:numCache>
            </c:numRef>
          </c:xVal>
          <c:yVal>
            <c:numRef>
              <c:f>qx!$B$6:$B$48</c:f>
              <c:numCache>
                <c:formatCode>General</c:formatCode>
                <c:ptCount val="43"/>
                <c:pt idx="0">
                  <c:v>0.048709661</c:v>
                </c:pt>
                <c:pt idx="1">
                  <c:v>0.054069726</c:v>
                </c:pt>
                <c:pt idx="2">
                  <c:v>0.060123517</c:v>
                </c:pt>
                <c:pt idx="3">
                  <c:v>0.066428418</c:v>
                </c:pt>
                <c:pt idx="4">
                  <c:v>0.073969709</c:v>
                </c:pt>
                <c:pt idx="5">
                  <c:v>0.081956717</c:v>
                </c:pt>
                <c:pt idx="6">
                  <c:v>0.091516511</c:v>
                </c:pt>
                <c:pt idx="7">
                  <c:v>0.101537503</c:v>
                </c:pt>
                <c:pt idx="8">
                  <c:v>0.111619899</c:v>
                </c:pt>
                <c:pt idx="9">
                  <c:v>0.125710502</c:v>
                </c:pt>
                <c:pt idx="10">
                  <c:v>0.139312718</c:v>
                </c:pt>
                <c:pt idx="11">
                  <c:v>0.153961434</c:v>
                </c:pt>
                <c:pt idx="12">
                  <c:v>0.169717313</c:v>
                </c:pt>
                <c:pt idx="13">
                  <c:v>0.187066331</c:v>
                </c:pt>
                <c:pt idx="14">
                  <c:v>0.20419438</c:v>
                </c:pt>
                <c:pt idx="15">
                  <c:v>0.224872905</c:v>
                </c:pt>
                <c:pt idx="16">
                  <c:v>0.242780659</c:v>
                </c:pt>
                <c:pt idx="17">
                  <c:v>0.264420496</c:v>
                </c:pt>
                <c:pt idx="18">
                  <c:v>0.284482299</c:v>
                </c:pt>
                <c:pt idx="19">
                  <c:v>0.30423776</c:v>
                </c:pt>
                <c:pt idx="20">
                  <c:v>0.331388123</c:v>
                </c:pt>
                <c:pt idx="21">
                  <c:v>0.355255526</c:v>
                </c:pt>
                <c:pt idx="22">
                  <c:v>0.363501952</c:v>
                </c:pt>
                <c:pt idx="23">
                  <c:v>0.372086572</c:v>
                </c:pt>
                <c:pt idx="24">
                  <c:v>0.402887029</c:v>
                </c:pt>
                <c:pt idx="25">
                  <c:v>0.398747136</c:v>
                </c:pt>
                <c:pt idx="26">
                  <c:v>0.424471708</c:v>
                </c:pt>
                <c:pt idx="27">
                  <c:v>0.464871412</c:v>
                </c:pt>
                <c:pt idx="28">
                  <c:v>0.438414765</c:v>
                </c:pt>
                <c:pt idx="29">
                  <c:v>0.410410615</c:v>
                </c:pt>
                <c:pt idx="30">
                  <c:v>0.341031321</c:v>
                </c:pt>
                <c:pt idx="31">
                  <c:v>0.404084962</c:v>
                </c:pt>
                <c:pt idx="32">
                  <c:v>0.42898992</c:v>
                </c:pt>
                <c:pt idx="33">
                  <c:v>0.523287155</c:v>
                </c:pt>
                <c:pt idx="34">
                  <c:v>0.22361505</c:v>
                </c:pt>
                <c:pt idx="35">
                  <c:v>0.240007583</c:v>
                </c:pt>
                <c:pt idx="36">
                  <c:v>0.157896694</c:v>
                </c:pt>
                <c:pt idx="37">
                  <c:v>0.250002806</c:v>
                </c:pt>
                <c:pt idx="38">
                  <c:v>0.666673504</c:v>
                </c:pt>
                <c:pt idx="39">
                  <c:v>0.6666749</c:v>
                </c:pt>
                <c:pt idx="4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x!$C$5</c:f>
              <c:strCache>
                <c:ptCount val="1"/>
                <c:pt idx="0">
                  <c:v>D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x!$A$6:$A$48</c:f>
              <c:numCache>
                <c:formatCode>General</c:formatCode>
                <c:ptCount val="43"/>
                <c:pt idx="0">
                  <c:v>80</c:v>
                </c:pt>
                <c:pt idx="1">
                  <c:v>81</c:v>
                </c:pt>
                <c:pt idx="2">
                  <c:v>82</c:v>
                </c:pt>
                <c:pt idx="3">
                  <c:v>83</c:v>
                </c:pt>
                <c:pt idx="4">
                  <c:v>84</c:v>
                </c:pt>
                <c:pt idx="5">
                  <c:v>85</c:v>
                </c:pt>
                <c:pt idx="6">
                  <c:v>86</c:v>
                </c:pt>
                <c:pt idx="7">
                  <c:v>87</c:v>
                </c:pt>
                <c:pt idx="8">
                  <c:v>88</c:v>
                </c:pt>
                <c:pt idx="9">
                  <c:v>89</c:v>
                </c:pt>
                <c:pt idx="10">
                  <c:v>90</c:v>
                </c:pt>
                <c:pt idx="11">
                  <c:v>91</c:v>
                </c:pt>
                <c:pt idx="12">
                  <c:v>92</c:v>
                </c:pt>
                <c:pt idx="13">
                  <c:v>93</c:v>
                </c:pt>
                <c:pt idx="14">
                  <c:v>94</c:v>
                </c:pt>
                <c:pt idx="15">
                  <c:v>95</c:v>
                </c:pt>
                <c:pt idx="16">
                  <c:v>96</c:v>
                </c:pt>
                <c:pt idx="17">
                  <c:v>97</c:v>
                </c:pt>
                <c:pt idx="18">
                  <c:v>98</c:v>
                </c:pt>
                <c:pt idx="19">
                  <c:v>99</c:v>
                </c:pt>
                <c:pt idx="20">
                  <c:v>100</c:v>
                </c:pt>
                <c:pt idx="21">
                  <c:v>101</c:v>
                </c:pt>
                <c:pt idx="22">
                  <c:v>102</c:v>
                </c:pt>
                <c:pt idx="23">
                  <c:v>103</c:v>
                </c:pt>
                <c:pt idx="24">
                  <c:v>104</c:v>
                </c:pt>
                <c:pt idx="25">
                  <c:v>105</c:v>
                </c:pt>
                <c:pt idx="26">
                  <c:v>106</c:v>
                </c:pt>
                <c:pt idx="27">
                  <c:v>107</c:v>
                </c:pt>
                <c:pt idx="28">
                  <c:v>108</c:v>
                </c:pt>
                <c:pt idx="29">
                  <c:v>109</c:v>
                </c:pt>
                <c:pt idx="30">
                  <c:v>110</c:v>
                </c:pt>
                <c:pt idx="31">
                  <c:v>111</c:v>
                </c:pt>
                <c:pt idx="32">
                  <c:v>112</c:v>
                </c:pt>
                <c:pt idx="33">
                  <c:v>113</c:v>
                </c:pt>
                <c:pt idx="34">
                  <c:v>114</c:v>
                </c:pt>
                <c:pt idx="35">
                  <c:v>115</c:v>
                </c:pt>
                <c:pt idx="36">
                  <c:v>116</c:v>
                </c:pt>
                <c:pt idx="37">
                  <c:v>117</c:v>
                </c:pt>
                <c:pt idx="38">
                  <c:v>118</c:v>
                </c:pt>
                <c:pt idx="39">
                  <c:v>119</c:v>
                </c:pt>
                <c:pt idx="40">
                  <c:v>120</c:v>
                </c:pt>
              </c:numCache>
            </c:numRef>
          </c:xVal>
          <c:yVal>
            <c:numRef>
              <c:f>qx!$C$6:$C$48</c:f>
              <c:numCache>
                <c:formatCode>General</c:formatCode>
                <c:ptCount val="43"/>
                <c:pt idx="0">
                  <c:v>0.053128544</c:v>
                </c:pt>
                <c:pt idx="1">
                  <c:v>0.058940369</c:v>
                </c:pt>
                <c:pt idx="2">
                  <c:v>0.0654758</c:v>
                </c:pt>
                <c:pt idx="3">
                  <c:v>0.072246747</c:v>
                </c:pt>
                <c:pt idx="4">
                  <c:v>0.080314342</c:v>
                </c:pt>
                <c:pt idx="5">
                  <c:v>0.088813944</c:v>
                </c:pt>
                <c:pt idx="6">
                  <c:v>0.098954542</c:v>
                </c:pt>
                <c:pt idx="7">
                  <c:v>0.109528875</c:v>
                </c:pt>
                <c:pt idx="8">
                  <c:v>0.120096782</c:v>
                </c:pt>
                <c:pt idx="9">
                  <c:v>0.1348791</c:v>
                </c:pt>
                <c:pt idx="10">
                  <c:v>0.149064324</c:v>
                </c:pt>
                <c:pt idx="11">
                  <c:v>0.164280832</c:v>
                </c:pt>
                <c:pt idx="12">
                  <c:v>0.180586877</c:v>
                </c:pt>
                <c:pt idx="13">
                  <c:v>0.198493362</c:v>
                </c:pt>
                <c:pt idx="14">
                  <c:v>0.216083365</c:v>
                </c:pt>
                <c:pt idx="15">
                  <c:v>0.237324709</c:v>
                </c:pt>
                <c:pt idx="16">
                  <c:v>0.255597301</c:v>
                </c:pt>
                <c:pt idx="17">
                  <c:v>0.277693756</c:v>
                </c:pt>
                <c:pt idx="18">
                  <c:v>0.298099683</c:v>
                </c:pt>
                <c:pt idx="19">
                  <c:v>0.318129022</c:v>
                </c:pt>
                <c:pt idx="20">
                  <c:v>0.345809313</c:v>
                </c:pt>
                <c:pt idx="21">
                  <c:v>0.370231351</c:v>
                </c:pt>
                <c:pt idx="22">
                  <c:v>0.378634789</c:v>
                </c:pt>
                <c:pt idx="23">
                  <c:v>0.387252908</c:v>
                </c:pt>
                <c:pt idx="24">
                  <c:v>0.418746527</c:v>
                </c:pt>
                <c:pt idx="25">
                  <c:v>0.414540664</c:v>
                </c:pt>
                <c:pt idx="26">
                  <c:v>0.440860685</c:v>
                </c:pt>
                <c:pt idx="27">
                  <c:v>0.483021766</c:v>
                </c:pt>
                <c:pt idx="28">
                  <c:v>0.457879786</c:v>
                </c:pt>
                <c:pt idx="29">
                  <c:v>0.430787866</c:v>
                </c:pt>
                <c:pt idx="30">
                  <c:v>0.359405816</c:v>
                </c:pt>
                <c:pt idx="31">
                  <c:v>0.424255719</c:v>
                </c:pt>
                <c:pt idx="32">
                  <c:v>0.451077508</c:v>
                </c:pt>
                <c:pt idx="33">
                  <c:v>0.553328726</c:v>
                </c:pt>
                <c:pt idx="34">
                  <c:v>0.243742501</c:v>
                </c:pt>
                <c:pt idx="35">
                  <c:v>0.259174832</c:v>
                </c:pt>
                <c:pt idx="36">
                  <c:v>0.168646214</c:v>
                </c:pt>
                <c:pt idx="37">
                  <c:v>0.260544589</c:v>
                </c:pt>
                <c:pt idx="38">
                  <c:v>0.678209842</c:v>
                </c:pt>
                <c:pt idx="39">
                  <c:v>0.675522942</c:v>
                </c:pt>
                <c:pt idx="40">
                  <c:v>1</c:v>
                </c:pt>
              </c:numCache>
            </c:numRef>
          </c:yVal>
          <c:smooth val="0"/>
        </c:ser>
        <c:axId val="30963984"/>
        <c:axId val="47263348"/>
      </c:scatterChart>
      <c:valAx>
        <c:axId val="30963984"/>
        <c:scaling>
          <c:orientation val="minMax"/>
          <c:max val="120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3348"/>
        <c:crossesAt val="0.01"/>
        <c:crossBetween val="midCat"/>
      </c:valAx>
      <c:valAx>
        <c:axId val="4726334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q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639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713872468872"/>
          <c:y val="0.531954022988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4</xdr:row>
      <xdr:rowOff>18720</xdr:rowOff>
    </xdr:from>
    <xdr:to>
      <xdr:col>12</xdr:col>
      <xdr:colOff>289800</xdr:colOff>
      <xdr:row>28</xdr:row>
      <xdr:rowOff>47160</xdr:rowOff>
    </xdr:to>
    <xdr:graphicFrame>
      <xdr:nvGraphicFramePr>
        <xdr:cNvPr id="0" name="Chart 1"/>
        <xdr:cNvGraphicFramePr/>
      </xdr:nvGraphicFramePr>
      <xdr:xfrm>
        <a:off x="1676160" y="819000"/>
        <a:ext cx="57243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5" customFormat="false" ht="23.25" hidden="false" customHeight="false" outlineLevel="0" collapsed="false">
      <c r="B5" s="1" t="s">
        <v>0</v>
      </c>
    </row>
    <row r="6" customFormat="false" ht="23.25" hidden="false" customHeight="false" outlineLevel="0" collapsed="false">
      <c r="B6" s="1" t="s">
        <v>1</v>
      </c>
    </row>
    <row r="7" customFormat="false" ht="23.25" hidden="false" customHeight="false" outlineLevel="0" collapsed="false">
      <c r="B7" s="1" t="s">
        <v>2</v>
      </c>
    </row>
    <row r="8" customFormat="false" ht="23.25" hidden="false" customHeight="false" outlineLevel="0" collapsed="false">
      <c r="B8" s="1" t="s">
        <v>3</v>
      </c>
    </row>
    <row r="12" customFormat="false" ht="20.25" hidden="false" customHeight="false" outlineLevel="0" collapsed="false">
      <c r="B12" s="2"/>
    </row>
    <row r="14" customFormat="false" ht="15" hidden="false" customHeight="false" outlineLevel="0" collapsed="false">
      <c r="B14" s="3"/>
      <c r="D14" s="3"/>
      <c r="E1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2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4" t="s">
        <v>6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 t="s">
        <v>8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2.75" hidden="false" customHeight="false" outlineLevel="0" collapsed="false">
      <c r="A7" s="5" t="s">
        <v>9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</row>
    <row r="9" customFormat="false" ht="12.75" hidden="false" customHeight="false" outlineLevel="0" collapsed="false">
      <c r="A9" s="0" t="n">
        <v>1916</v>
      </c>
      <c r="B9" s="0" t="n">
        <v>80</v>
      </c>
      <c r="C9" s="6" t="n">
        <v>693054.4233</v>
      </c>
      <c r="D9" s="6" t="n">
        <v>17120.20084</v>
      </c>
      <c r="E9" s="0" t="n">
        <v>1</v>
      </c>
      <c r="F9" s="0" t="n">
        <v>1996</v>
      </c>
    </row>
    <row r="10" customFormat="false" ht="12.75" hidden="false" customHeight="false" outlineLevel="0" collapsed="false">
      <c r="A10" s="7" t="n">
        <v>1915</v>
      </c>
      <c r="B10" s="7" t="n">
        <v>80</v>
      </c>
      <c r="C10" s="8" t="n">
        <v>673352.1039</v>
      </c>
      <c r="D10" s="8" t="n">
        <v>17206.27217</v>
      </c>
      <c r="E10" s="7" t="n">
        <v>2</v>
      </c>
      <c r="F10" s="7" t="n">
        <v>1996</v>
      </c>
    </row>
    <row r="11" customFormat="false" ht="12.75" hidden="false" customHeight="false" outlineLevel="0" collapsed="false">
      <c r="A11" s="7" t="n">
        <v>1915</v>
      </c>
      <c r="B11" s="7" t="n">
        <v>81</v>
      </c>
      <c r="C11" s="8" t="n">
        <v>656145.8318</v>
      </c>
      <c r="D11" s="8" t="n">
        <v>17672.27141</v>
      </c>
      <c r="E11" s="7" t="n">
        <v>1</v>
      </c>
      <c r="F11" s="7" t="n">
        <v>1996</v>
      </c>
    </row>
    <row r="12" customFormat="false" ht="12.75" hidden="false" customHeight="false" outlineLevel="0" collapsed="false">
      <c r="A12" s="0" t="n">
        <v>1914</v>
      </c>
      <c r="B12" s="0" t="n">
        <v>81</v>
      </c>
      <c r="C12" s="6" t="n">
        <v>639991.1291</v>
      </c>
      <c r="D12" s="6" t="n">
        <v>18299.41598</v>
      </c>
      <c r="E12" s="0" t="n">
        <v>2</v>
      </c>
      <c r="F12" s="0" t="n">
        <v>1996</v>
      </c>
    </row>
    <row r="13" customFormat="false" ht="12.75" hidden="false" customHeight="false" outlineLevel="0" collapsed="false">
      <c r="A13" s="0" t="n">
        <v>1914</v>
      </c>
      <c r="B13" s="0" t="n">
        <v>82</v>
      </c>
      <c r="C13" s="6" t="n">
        <v>621691.7131</v>
      </c>
      <c r="D13" s="6" t="n">
        <v>18707.98288</v>
      </c>
      <c r="E13" s="0" t="n">
        <v>1</v>
      </c>
      <c r="F13" s="0" t="n">
        <v>1996</v>
      </c>
    </row>
    <row r="14" customFormat="false" ht="12.75" hidden="false" customHeight="false" outlineLevel="0" collapsed="false">
      <c r="A14" s="0" t="n">
        <v>1913</v>
      </c>
      <c r="B14" s="0" t="n">
        <v>82</v>
      </c>
      <c r="C14" s="6" t="n">
        <v>586806.2351</v>
      </c>
      <c r="D14" s="6" t="n">
        <v>18493.86481</v>
      </c>
      <c r="E14" s="0" t="n">
        <v>2</v>
      </c>
      <c r="F14" s="0" t="n">
        <v>1996</v>
      </c>
    </row>
    <row r="15" customFormat="false" ht="12.75" hidden="false" customHeight="false" outlineLevel="0" collapsed="false">
      <c r="A15" s="0" t="n">
        <v>1913</v>
      </c>
      <c r="B15" s="0" t="n">
        <v>83</v>
      </c>
      <c r="C15" s="6" t="n">
        <v>568312.3703</v>
      </c>
      <c r="D15" s="6" t="n">
        <v>19148.03885</v>
      </c>
      <c r="E15" s="0" t="n">
        <v>1</v>
      </c>
      <c r="F15" s="0" t="n">
        <v>1996</v>
      </c>
    </row>
    <row r="16" customFormat="false" ht="12.75" hidden="false" customHeight="false" outlineLevel="0" collapsed="false">
      <c r="A16" s="0" t="n">
        <v>1912</v>
      </c>
      <c r="B16" s="0" t="n">
        <v>83</v>
      </c>
      <c r="C16" s="6" t="n">
        <v>542019.3237</v>
      </c>
      <c r="D16" s="6" t="n">
        <v>19185.95636</v>
      </c>
      <c r="E16" s="0" t="n">
        <v>2</v>
      </c>
      <c r="F16" s="0" t="n">
        <v>1996</v>
      </c>
    </row>
    <row r="17" customFormat="false" ht="12.75" hidden="false" customHeight="false" outlineLevel="0" collapsed="false">
      <c r="A17" s="0" t="n">
        <v>1912</v>
      </c>
      <c r="B17" s="0" t="n">
        <v>84</v>
      </c>
      <c r="C17" s="6" t="n">
        <v>522833.3673</v>
      </c>
      <c r="D17" s="6" t="n">
        <v>19419.03318</v>
      </c>
      <c r="E17" s="0" t="n">
        <v>1</v>
      </c>
      <c r="F17" s="0" t="n">
        <v>1996</v>
      </c>
    </row>
    <row r="18" customFormat="false" ht="12.75" hidden="false" customHeight="false" outlineLevel="0" collapsed="false">
      <c r="A18" s="0" t="n">
        <v>1911</v>
      </c>
      <c r="B18" s="0" t="n">
        <v>84</v>
      </c>
      <c r="C18" s="6" t="n">
        <v>481605.0928</v>
      </c>
      <c r="D18" s="6" t="n">
        <v>18955.96738</v>
      </c>
      <c r="E18" s="0" t="n">
        <v>2</v>
      </c>
      <c r="F18" s="0" t="n">
        <v>1996</v>
      </c>
    </row>
    <row r="19" customFormat="false" ht="12.75" hidden="false" customHeight="false" outlineLevel="0" collapsed="false">
      <c r="A19" s="0" t="n">
        <v>1911</v>
      </c>
      <c r="B19" s="0" t="n">
        <v>85</v>
      </c>
      <c r="C19" s="6" t="n">
        <v>462649.1254</v>
      </c>
      <c r="D19" s="6" t="n">
        <v>18752.50371</v>
      </c>
      <c r="E19" s="0" t="n">
        <v>1</v>
      </c>
      <c r="F19" s="0" t="n">
        <v>1996</v>
      </c>
    </row>
    <row r="20" customFormat="false" ht="12.75" hidden="false" customHeight="false" outlineLevel="0" collapsed="false">
      <c r="A20" s="0" t="n">
        <v>1910</v>
      </c>
      <c r="B20" s="0" t="n">
        <v>85</v>
      </c>
      <c r="C20" s="6" t="n">
        <v>445393.4378</v>
      </c>
      <c r="D20" s="6" t="n">
        <v>19825.52331</v>
      </c>
      <c r="E20" s="0" t="n">
        <v>2</v>
      </c>
      <c r="F20" s="0" t="n">
        <v>1996</v>
      </c>
    </row>
    <row r="21" customFormat="false" ht="12.75" hidden="false" customHeight="false" outlineLevel="0" collapsed="false">
      <c r="A21" s="0" t="n">
        <v>1910</v>
      </c>
      <c r="B21" s="0" t="n">
        <v>86</v>
      </c>
      <c r="C21" s="6" t="n">
        <v>425567.9145</v>
      </c>
      <c r="D21" s="6" t="n">
        <v>19511.32253</v>
      </c>
      <c r="E21" s="0" t="n">
        <v>1</v>
      </c>
      <c r="F21" s="0" t="n">
        <v>1996</v>
      </c>
    </row>
    <row r="22" customFormat="false" ht="12.75" hidden="false" customHeight="false" outlineLevel="0" collapsed="false">
      <c r="A22" s="0" t="n">
        <v>1909</v>
      </c>
      <c r="B22" s="0" t="n">
        <v>86</v>
      </c>
      <c r="C22" s="6" t="n">
        <v>384577.3618</v>
      </c>
      <c r="D22" s="6" t="n">
        <v>18820.67243</v>
      </c>
      <c r="E22" s="0" t="n">
        <v>2</v>
      </c>
      <c r="F22" s="0" t="n">
        <v>1996</v>
      </c>
    </row>
    <row r="23" customFormat="false" ht="12.75" hidden="false" customHeight="false" outlineLevel="0" collapsed="false">
      <c r="A23" s="0" t="n">
        <v>1909</v>
      </c>
      <c r="B23" s="0" t="n">
        <v>87</v>
      </c>
      <c r="C23" s="6" t="n">
        <v>365756.6893</v>
      </c>
      <c r="D23" s="6" t="n">
        <v>18661.53557</v>
      </c>
      <c r="E23" s="0" t="n">
        <v>1</v>
      </c>
      <c r="F23" s="0" t="n">
        <v>1996</v>
      </c>
    </row>
    <row r="24" customFormat="false" ht="12.75" hidden="false" customHeight="false" outlineLevel="0" collapsed="false">
      <c r="A24" s="0" t="n">
        <v>1908</v>
      </c>
      <c r="B24" s="0" t="n">
        <v>87</v>
      </c>
      <c r="C24" s="6" t="n">
        <v>347431.2238</v>
      </c>
      <c r="D24" s="6" t="n">
        <v>18718.33532</v>
      </c>
      <c r="E24" s="0" t="n">
        <v>2</v>
      </c>
      <c r="F24" s="0" t="n">
        <v>1996</v>
      </c>
    </row>
    <row r="25" customFormat="false" ht="12.75" hidden="false" customHeight="false" outlineLevel="0" collapsed="false">
      <c r="A25" s="0" t="n">
        <v>1908</v>
      </c>
      <c r="B25" s="0" t="n">
        <v>88</v>
      </c>
      <c r="C25" s="6" t="n">
        <v>328712.8885</v>
      </c>
      <c r="D25" s="6" t="n">
        <v>18733.84007</v>
      </c>
      <c r="E25" s="0" t="n">
        <v>1</v>
      </c>
      <c r="F25" s="0" t="n">
        <v>1996</v>
      </c>
    </row>
    <row r="26" customFormat="false" ht="12.75" hidden="false" customHeight="false" outlineLevel="0" collapsed="false">
      <c r="A26" s="0" t="n">
        <v>1907</v>
      </c>
      <c r="B26" s="0" t="n">
        <v>88</v>
      </c>
      <c r="C26" s="6" t="n">
        <v>300553.3729</v>
      </c>
      <c r="D26" s="6" t="n">
        <v>17971.94298</v>
      </c>
      <c r="E26" s="0" t="n">
        <v>2</v>
      </c>
      <c r="F26" s="0" t="n">
        <v>1996</v>
      </c>
    </row>
    <row r="27" customFormat="false" ht="12.75" hidden="false" customHeight="false" outlineLevel="0" collapsed="false">
      <c r="A27" s="0" t="n">
        <v>1907</v>
      </c>
      <c r="B27" s="0" t="n">
        <v>89</v>
      </c>
      <c r="C27" s="6" t="n">
        <v>282581.4299</v>
      </c>
      <c r="D27" s="6" t="n">
        <v>17434.80468</v>
      </c>
      <c r="E27" s="0" t="n">
        <v>1</v>
      </c>
      <c r="F27" s="0" t="n">
        <v>1996</v>
      </c>
    </row>
    <row r="28" customFormat="false" ht="12.75" hidden="false" customHeight="false" outlineLevel="0" collapsed="false">
      <c r="A28" s="0" t="n">
        <v>1906</v>
      </c>
      <c r="B28" s="0" t="n">
        <v>89</v>
      </c>
      <c r="C28" s="6" t="n">
        <v>253511.5223</v>
      </c>
      <c r="D28" s="6" t="n">
        <v>16913.6712</v>
      </c>
      <c r="E28" s="0" t="n">
        <v>2</v>
      </c>
      <c r="F28" s="0" t="n">
        <v>1996</v>
      </c>
    </row>
    <row r="29" customFormat="false" ht="12.75" hidden="false" customHeight="false" outlineLevel="0" collapsed="false">
      <c r="A29" s="0" t="n">
        <v>1906</v>
      </c>
      <c r="B29" s="0" t="n">
        <v>90</v>
      </c>
      <c r="C29" s="6" t="n">
        <v>236597.8511</v>
      </c>
      <c r="D29" s="6" t="n">
        <v>16327.45956</v>
      </c>
      <c r="E29" s="0" t="n">
        <v>1</v>
      </c>
      <c r="F29" s="0" t="n">
        <v>1996</v>
      </c>
    </row>
    <row r="30" customFormat="false" ht="12.75" hidden="false" customHeight="false" outlineLevel="0" collapsed="false">
      <c r="A30" s="0" t="n">
        <v>1905</v>
      </c>
      <c r="B30" s="0" t="n">
        <v>90</v>
      </c>
      <c r="C30" s="6" t="n">
        <v>215288.1274</v>
      </c>
      <c r="D30" s="6" t="n">
        <v>16064.7614</v>
      </c>
      <c r="E30" s="0" t="n">
        <v>2</v>
      </c>
      <c r="F30" s="0" t="n">
        <v>1996</v>
      </c>
    </row>
    <row r="31" customFormat="false" ht="12.75" hidden="false" customHeight="false" outlineLevel="0" collapsed="false">
      <c r="A31" s="0" t="n">
        <v>1905</v>
      </c>
      <c r="B31" s="0" t="n">
        <v>91</v>
      </c>
      <c r="C31" s="6" t="n">
        <v>199223.366</v>
      </c>
      <c r="D31" s="6" t="n">
        <v>15364.16054</v>
      </c>
      <c r="E31" s="0" t="n">
        <v>1</v>
      </c>
      <c r="F31" s="0" t="n">
        <v>1996</v>
      </c>
    </row>
    <row r="32" customFormat="false" ht="12.75" hidden="false" customHeight="false" outlineLevel="0" collapsed="false">
      <c r="A32" s="0" t="n">
        <v>1904</v>
      </c>
      <c r="B32" s="0" t="n">
        <v>91</v>
      </c>
      <c r="C32" s="6" t="n">
        <v>177508.5954</v>
      </c>
      <c r="D32" s="6" t="n">
        <v>14509.73226</v>
      </c>
      <c r="E32" s="0" t="n">
        <v>2</v>
      </c>
      <c r="F32" s="0" t="n">
        <v>1996</v>
      </c>
    </row>
    <row r="33" customFormat="false" ht="12.75" hidden="false" customHeight="false" outlineLevel="0" collapsed="false">
      <c r="A33" s="0" t="n">
        <v>1904</v>
      </c>
      <c r="B33" s="0" t="n">
        <v>92</v>
      </c>
      <c r="C33" s="6" t="n">
        <v>162998.8631</v>
      </c>
      <c r="D33" s="6" t="n">
        <v>13786.83888</v>
      </c>
      <c r="E33" s="0" t="n">
        <v>1</v>
      </c>
      <c r="F33" s="0" t="n">
        <v>1996</v>
      </c>
    </row>
    <row r="34" customFormat="false" ht="12.75" hidden="false" customHeight="false" outlineLevel="0" collapsed="false">
      <c r="A34" s="0" t="n">
        <v>1903</v>
      </c>
      <c r="B34" s="0" t="n">
        <v>92</v>
      </c>
      <c r="C34" s="6" t="n">
        <v>144256.5116</v>
      </c>
      <c r="D34" s="6" t="n">
        <v>13309.69201</v>
      </c>
      <c r="E34" s="0" t="n">
        <v>2</v>
      </c>
      <c r="F34" s="0" t="n">
        <v>1996</v>
      </c>
    </row>
    <row r="35" customFormat="false" ht="12.75" hidden="false" customHeight="false" outlineLevel="0" collapsed="false">
      <c r="A35" s="0" t="n">
        <v>1903</v>
      </c>
      <c r="B35" s="0" t="n">
        <v>93</v>
      </c>
      <c r="C35" s="6" t="n">
        <v>130946.8196</v>
      </c>
      <c r="D35" s="6" t="n">
        <v>12036.40177</v>
      </c>
      <c r="E35" s="0" t="n">
        <v>1</v>
      </c>
      <c r="F35" s="0" t="n">
        <v>1996</v>
      </c>
    </row>
    <row r="36" customFormat="false" ht="12.75" hidden="false" customHeight="false" outlineLevel="0" collapsed="false">
      <c r="A36" s="0" t="n">
        <v>1902</v>
      </c>
      <c r="B36" s="0" t="n">
        <v>93</v>
      </c>
      <c r="C36" s="6" t="n">
        <v>116813.5219</v>
      </c>
      <c r="D36" s="6" t="n">
        <v>11617.68054</v>
      </c>
      <c r="E36" s="0" t="n">
        <v>2</v>
      </c>
      <c r="F36" s="0" t="n">
        <v>1996</v>
      </c>
    </row>
    <row r="37" customFormat="false" ht="12.75" hidden="false" customHeight="false" outlineLevel="0" collapsed="false">
      <c r="A37" s="0" t="n">
        <v>1902</v>
      </c>
      <c r="B37" s="0" t="n">
        <v>94</v>
      </c>
      <c r="C37" s="6" t="n">
        <v>105195.8413</v>
      </c>
      <c r="D37" s="6" t="n">
        <v>10644.26271</v>
      </c>
      <c r="E37" s="0" t="n">
        <v>1</v>
      </c>
      <c r="F37" s="0" t="n">
        <v>1996</v>
      </c>
    </row>
    <row r="38" customFormat="false" ht="12.75" hidden="false" customHeight="false" outlineLevel="0" collapsed="false">
      <c r="A38" s="0" t="n">
        <v>1901</v>
      </c>
      <c r="B38" s="0" t="n">
        <v>94</v>
      </c>
      <c r="C38" s="6" t="n">
        <v>84468.4099</v>
      </c>
      <c r="D38" s="6" t="n">
        <v>9237.328012</v>
      </c>
      <c r="E38" s="0" t="n">
        <v>2</v>
      </c>
      <c r="F38" s="0" t="n">
        <v>1996</v>
      </c>
    </row>
    <row r="39" customFormat="false" ht="12.75" hidden="false" customHeight="false" outlineLevel="0" collapsed="false">
      <c r="A39" s="0" t="n">
        <v>1901</v>
      </c>
      <c r="B39" s="0" t="n">
        <v>95</v>
      </c>
      <c r="C39" s="6" t="n">
        <v>75231.08189</v>
      </c>
      <c r="D39" s="6" t="n">
        <v>8420.140926</v>
      </c>
      <c r="E39" s="0" t="n">
        <v>1</v>
      </c>
      <c r="F39" s="0" t="n">
        <v>1996</v>
      </c>
    </row>
    <row r="40" customFormat="false" ht="12.75" hidden="false" customHeight="false" outlineLevel="0" collapsed="false">
      <c r="A40" s="0" t="n">
        <v>1900</v>
      </c>
      <c r="B40" s="0" t="n">
        <v>95</v>
      </c>
      <c r="C40" s="6" t="n">
        <v>72031.77268</v>
      </c>
      <c r="D40" s="6" t="n">
        <v>8892.114996</v>
      </c>
      <c r="E40" s="0" t="n">
        <v>2</v>
      </c>
      <c r="F40" s="0" t="n">
        <v>1996</v>
      </c>
    </row>
    <row r="41" customFormat="false" ht="12.75" hidden="false" customHeight="false" outlineLevel="0" collapsed="false">
      <c r="A41" s="0" t="n">
        <v>1900</v>
      </c>
      <c r="B41" s="0" t="n">
        <v>96</v>
      </c>
      <c r="C41" s="6" t="n">
        <v>63139.65768</v>
      </c>
      <c r="D41" s="6" t="n">
        <v>7590.476803</v>
      </c>
      <c r="E41" s="0" t="n">
        <v>1</v>
      </c>
      <c r="F41" s="0" t="n">
        <v>1996</v>
      </c>
    </row>
    <row r="42" customFormat="false" ht="12.75" hidden="false" customHeight="false" outlineLevel="0" collapsed="false">
      <c r="A42" s="0" t="n">
        <v>1899</v>
      </c>
      <c r="B42" s="0" t="n">
        <v>96</v>
      </c>
      <c r="C42" s="6" t="n">
        <v>46278.60283</v>
      </c>
      <c r="D42" s="6" t="n">
        <v>6220.322851</v>
      </c>
      <c r="E42" s="0" t="n">
        <v>2</v>
      </c>
      <c r="F42" s="0" t="n">
        <v>1996</v>
      </c>
    </row>
    <row r="43" customFormat="false" ht="12.75" hidden="false" customHeight="false" outlineLevel="0" collapsed="false">
      <c r="A43" s="0" t="n">
        <v>1899</v>
      </c>
      <c r="B43" s="0" t="n">
        <v>97</v>
      </c>
      <c r="C43" s="6" t="n">
        <v>40058.27998</v>
      </c>
      <c r="D43" s="6" t="n">
        <v>5199.960382</v>
      </c>
      <c r="E43" s="0" t="n">
        <v>1</v>
      </c>
      <c r="F43" s="0" t="n">
        <v>1996</v>
      </c>
    </row>
    <row r="44" customFormat="false" ht="12.75" hidden="false" customHeight="false" outlineLevel="0" collapsed="false">
      <c r="A44" s="0" t="n">
        <v>1898</v>
      </c>
      <c r="B44" s="0" t="n">
        <v>97</v>
      </c>
      <c r="C44" s="6" t="n">
        <v>36548.01347</v>
      </c>
      <c r="D44" s="6" t="n">
        <v>5260.402684</v>
      </c>
      <c r="E44" s="0" t="n">
        <v>2</v>
      </c>
      <c r="F44" s="0" t="n">
        <v>1996</v>
      </c>
    </row>
    <row r="45" customFormat="false" ht="12.75" hidden="false" customHeight="false" outlineLevel="0" collapsed="false">
      <c r="A45" s="0" t="n">
        <v>1898</v>
      </c>
      <c r="B45" s="0" t="n">
        <v>98</v>
      </c>
      <c r="C45" s="6" t="n">
        <v>31287.61078</v>
      </c>
      <c r="D45" s="6" t="n">
        <v>4441.727699</v>
      </c>
      <c r="E45" s="0" t="n">
        <v>1</v>
      </c>
      <c r="F45" s="0" t="n">
        <v>1996</v>
      </c>
    </row>
    <row r="46" customFormat="false" ht="12.75" hidden="false" customHeight="false" outlineLevel="0" collapsed="false">
      <c r="A46" s="0" t="n">
        <v>1897</v>
      </c>
      <c r="B46" s="0" t="n">
        <v>98</v>
      </c>
      <c r="C46" s="6" t="n">
        <v>25026.39653</v>
      </c>
      <c r="D46" s="6" t="n">
        <v>3902.359601</v>
      </c>
      <c r="E46" s="0" t="n">
        <v>2</v>
      </c>
      <c r="F46" s="0" t="n">
        <v>1996</v>
      </c>
    </row>
    <row r="47" customFormat="false" ht="12.75" hidden="false" customHeight="false" outlineLevel="0" collapsed="false">
      <c r="A47" s="0" t="n">
        <v>1897</v>
      </c>
      <c r="B47" s="0" t="n">
        <v>99</v>
      </c>
      <c r="C47" s="6" t="n">
        <v>21124.03693</v>
      </c>
      <c r="D47" s="6" t="n">
        <v>3201.803832</v>
      </c>
      <c r="E47" s="0" t="n">
        <v>1</v>
      </c>
      <c r="F47" s="0" t="n">
        <v>1996</v>
      </c>
    </row>
    <row r="48" customFormat="false" ht="12.75" hidden="false" customHeight="false" outlineLevel="0" collapsed="false">
      <c r="A48" s="0" t="n">
        <v>1896</v>
      </c>
      <c r="B48" s="0" t="n">
        <v>99</v>
      </c>
      <c r="C48" s="6" t="n">
        <v>18552.37471</v>
      </c>
      <c r="D48" s="6" t="n">
        <v>3029.008091</v>
      </c>
      <c r="E48" s="0" t="n">
        <v>2</v>
      </c>
      <c r="F48" s="0" t="n">
        <v>1996</v>
      </c>
    </row>
    <row r="49" customFormat="false" ht="12.75" hidden="false" customHeight="false" outlineLevel="0" collapsed="false">
      <c r="A49" s="0" t="n">
        <v>1896</v>
      </c>
      <c r="B49" s="0" t="n">
        <v>100</v>
      </c>
      <c r="C49" s="6" t="n">
        <v>15523.36662</v>
      </c>
      <c r="D49" s="6" t="n">
        <v>2572.820231</v>
      </c>
      <c r="E49" s="0" t="n">
        <v>1</v>
      </c>
      <c r="F49" s="0" t="n">
        <v>1996</v>
      </c>
    </row>
    <row r="50" customFormat="false" ht="12.75" hidden="false" customHeight="false" outlineLevel="0" collapsed="false">
      <c r="A50" s="0" t="n">
        <v>1895</v>
      </c>
      <c r="B50" s="0" t="n">
        <v>100</v>
      </c>
      <c r="C50" s="6" t="n">
        <v>12508.70445</v>
      </c>
      <c r="D50" s="6" t="n">
        <v>2347.820967</v>
      </c>
      <c r="E50" s="0" t="n">
        <v>2</v>
      </c>
      <c r="F50" s="0" t="n">
        <v>1996</v>
      </c>
    </row>
    <row r="51" customFormat="false" ht="12.75" hidden="false" customHeight="false" outlineLevel="0" collapsed="false">
      <c r="A51" s="0" t="n">
        <v>1895</v>
      </c>
      <c r="B51" s="0" t="n">
        <v>101</v>
      </c>
      <c r="C51" s="6" t="n">
        <v>10160.88349</v>
      </c>
      <c r="D51" s="6" t="n">
        <v>1778.727684</v>
      </c>
      <c r="E51" s="0" t="n">
        <v>1</v>
      </c>
      <c r="F51" s="0" t="n">
        <v>1996</v>
      </c>
    </row>
    <row r="52" customFormat="false" ht="12.75" hidden="false" customHeight="false" outlineLevel="0" collapsed="false">
      <c r="A52" s="0" t="n">
        <v>1894</v>
      </c>
      <c r="B52" s="0" t="n">
        <v>101</v>
      </c>
      <c r="C52" s="6" t="n">
        <v>8125.381487</v>
      </c>
      <c r="D52" s="6" t="n">
        <v>1553.706558</v>
      </c>
      <c r="E52" s="0" t="n">
        <v>2</v>
      </c>
      <c r="F52" s="0" t="n">
        <v>1996</v>
      </c>
    </row>
    <row r="53" customFormat="false" ht="12.75" hidden="false" customHeight="false" outlineLevel="0" collapsed="false">
      <c r="A53" s="0" t="n">
        <v>1894</v>
      </c>
      <c r="B53" s="0" t="n">
        <v>102</v>
      </c>
      <c r="C53" s="6" t="n">
        <v>6571.674928</v>
      </c>
      <c r="D53" s="6" t="n">
        <v>1326.126356</v>
      </c>
      <c r="E53" s="0" t="n">
        <v>1</v>
      </c>
      <c r="F53" s="0" t="n">
        <v>1996</v>
      </c>
    </row>
    <row r="54" customFormat="false" ht="12.75" hidden="false" customHeight="false" outlineLevel="0" collapsed="false">
      <c r="A54" s="0" t="n">
        <v>1893</v>
      </c>
      <c r="B54" s="0" t="n">
        <v>102</v>
      </c>
      <c r="C54" s="6" t="n">
        <v>5138.367255</v>
      </c>
      <c r="D54" s="6" t="n">
        <v>1047.182904</v>
      </c>
      <c r="E54" s="0" t="n">
        <v>2</v>
      </c>
      <c r="F54" s="0" t="n">
        <v>1996</v>
      </c>
    </row>
    <row r="55" customFormat="false" ht="12.75" hidden="false" customHeight="false" outlineLevel="0" collapsed="false">
      <c r="A55" s="0" t="n">
        <v>1893</v>
      </c>
      <c r="B55" s="0" t="n">
        <v>103</v>
      </c>
      <c r="C55" s="6" t="n">
        <v>4091.184351</v>
      </c>
      <c r="D55" s="6" t="n">
        <v>816.0189019</v>
      </c>
      <c r="E55" s="0" t="n">
        <v>1</v>
      </c>
      <c r="F55" s="0" t="n">
        <v>1996</v>
      </c>
    </row>
    <row r="56" customFormat="false" ht="12.75" hidden="false" customHeight="false" outlineLevel="0" collapsed="false">
      <c r="A56" s="0" t="n">
        <v>1892</v>
      </c>
      <c r="B56" s="0" t="n">
        <v>103</v>
      </c>
      <c r="C56" s="6" t="n">
        <v>3161.052831</v>
      </c>
      <c r="D56" s="6" t="n">
        <v>674.175282</v>
      </c>
      <c r="E56" s="0" t="n">
        <v>2</v>
      </c>
      <c r="F56" s="0" t="n">
        <v>1996</v>
      </c>
    </row>
    <row r="57" customFormat="false" ht="12.75" hidden="false" customHeight="false" outlineLevel="0" collapsed="false">
      <c r="A57" s="0" t="n">
        <v>1892</v>
      </c>
      <c r="B57" s="0" t="n">
        <v>104</v>
      </c>
      <c r="C57" s="6" t="n">
        <v>2486.877549</v>
      </c>
      <c r="D57" s="6" t="n">
        <v>498.0635354</v>
      </c>
      <c r="E57" s="0" t="n">
        <v>1</v>
      </c>
      <c r="F57" s="0" t="n">
        <v>1996</v>
      </c>
    </row>
    <row r="58" customFormat="false" ht="12.75" hidden="false" customHeight="false" outlineLevel="0" collapsed="false">
      <c r="A58" s="0" t="n">
        <v>1891</v>
      </c>
      <c r="B58" s="0" t="n">
        <v>104</v>
      </c>
      <c r="C58" s="6" t="n">
        <v>1814.976614</v>
      </c>
      <c r="D58" s="6" t="n">
        <v>443.0591002</v>
      </c>
      <c r="E58" s="0" t="n">
        <v>2</v>
      </c>
      <c r="F58" s="0" t="n">
        <v>1996</v>
      </c>
    </row>
    <row r="59" customFormat="false" ht="12.75" hidden="false" customHeight="false" outlineLevel="0" collapsed="false">
      <c r="A59" s="0" t="n">
        <v>1891</v>
      </c>
      <c r="B59" s="0" t="n">
        <v>105</v>
      </c>
      <c r="C59" s="6" t="n">
        <v>1371.917514</v>
      </c>
      <c r="D59" s="6" t="n">
        <v>304.288285</v>
      </c>
      <c r="E59" s="0" t="n">
        <v>1</v>
      </c>
      <c r="F59" s="0" t="n">
        <v>1996</v>
      </c>
    </row>
    <row r="60" customFormat="false" ht="12.75" hidden="false" customHeight="false" outlineLevel="0" collapsed="false">
      <c r="A60" s="0" t="n">
        <v>1890</v>
      </c>
      <c r="B60" s="0" t="n">
        <v>105</v>
      </c>
      <c r="C60" s="6" t="n">
        <v>1149.462246</v>
      </c>
      <c r="D60" s="6" t="n">
        <v>264.7858698</v>
      </c>
      <c r="E60" s="0" t="n">
        <v>2</v>
      </c>
      <c r="F60" s="0" t="n">
        <v>1996</v>
      </c>
    </row>
    <row r="61" customFormat="false" ht="12.75" hidden="false" customHeight="false" outlineLevel="0" collapsed="false">
      <c r="A61" s="0" t="n">
        <v>1890</v>
      </c>
      <c r="B61" s="0" t="n">
        <v>106</v>
      </c>
      <c r="C61" s="6" t="n">
        <v>884.6763764</v>
      </c>
      <c r="D61" s="6" t="n">
        <v>203.0264559</v>
      </c>
      <c r="E61" s="0" t="n">
        <v>1</v>
      </c>
      <c r="F61" s="0" t="n">
        <v>1996</v>
      </c>
    </row>
    <row r="62" customFormat="false" ht="12.75" hidden="false" customHeight="false" outlineLevel="0" collapsed="false">
      <c r="A62" s="0" t="n">
        <v>1889</v>
      </c>
      <c r="B62" s="0" t="n">
        <v>106</v>
      </c>
      <c r="C62" s="6" t="n">
        <v>666.0714177</v>
      </c>
      <c r="D62" s="6" t="n">
        <v>163.0212429</v>
      </c>
      <c r="E62" s="0" t="n">
        <v>2</v>
      </c>
      <c r="F62" s="0" t="n">
        <v>1996</v>
      </c>
    </row>
    <row r="63" customFormat="false" ht="12.75" hidden="false" customHeight="false" outlineLevel="0" collapsed="false">
      <c r="A63" s="0" t="n">
        <v>1889</v>
      </c>
      <c r="B63" s="0" t="n">
        <v>107</v>
      </c>
      <c r="C63" s="6" t="n">
        <v>503.0501747</v>
      </c>
      <c r="D63" s="6" t="n">
        <v>95.46872447</v>
      </c>
      <c r="E63" s="0" t="n">
        <v>1</v>
      </c>
      <c r="F63" s="0" t="n">
        <v>1996</v>
      </c>
    </row>
    <row r="64" customFormat="false" ht="12.75" hidden="false" customHeight="false" outlineLevel="0" collapsed="false">
      <c r="A64" s="0" t="n">
        <v>1888</v>
      </c>
      <c r="B64" s="0" t="n">
        <v>107</v>
      </c>
      <c r="C64" s="6" t="n">
        <v>374.9929435</v>
      </c>
      <c r="D64" s="6" t="n">
        <v>105.5574708</v>
      </c>
      <c r="E64" s="0" t="n">
        <v>2</v>
      </c>
      <c r="F64" s="0" t="n">
        <v>1996</v>
      </c>
    </row>
    <row r="65" customFormat="false" ht="12.75" hidden="false" customHeight="false" outlineLevel="0" collapsed="false">
      <c r="A65" s="0" t="n">
        <v>1888</v>
      </c>
      <c r="B65" s="0" t="n">
        <v>108</v>
      </c>
      <c r="C65" s="6" t="n">
        <v>269.4354727</v>
      </c>
      <c r="D65" s="6" t="n">
        <v>72.71712588</v>
      </c>
      <c r="E65" s="0" t="n">
        <v>1</v>
      </c>
      <c r="F65" s="0" t="n">
        <v>1996</v>
      </c>
    </row>
    <row r="66" customFormat="false" ht="12.75" hidden="false" customHeight="false" outlineLevel="0" collapsed="false">
      <c r="A66" s="0" t="n">
        <v>1887</v>
      </c>
      <c r="B66" s="0" t="n">
        <v>108</v>
      </c>
      <c r="C66" s="6" t="n">
        <v>190.9895219</v>
      </c>
      <c r="D66" s="6" t="n">
        <v>50.29890406</v>
      </c>
      <c r="E66" s="0" t="n">
        <v>2</v>
      </c>
      <c r="F66" s="0" t="n">
        <v>1996</v>
      </c>
    </row>
    <row r="67" customFormat="false" ht="12.75" hidden="false" customHeight="false" outlineLevel="0" collapsed="false">
      <c r="A67" s="0" t="n">
        <v>1887</v>
      </c>
      <c r="B67" s="0" t="n">
        <v>109</v>
      </c>
      <c r="C67" s="6" t="n">
        <v>140.6906179</v>
      </c>
      <c r="D67" s="6" t="n">
        <v>33.00430072</v>
      </c>
      <c r="E67" s="0" t="n">
        <v>1</v>
      </c>
      <c r="F67" s="0" t="n">
        <v>1996</v>
      </c>
    </row>
    <row r="68" customFormat="false" ht="12.75" hidden="false" customHeight="false" outlineLevel="0" collapsed="false">
      <c r="A68" s="0" t="n">
        <v>1886</v>
      </c>
      <c r="B68" s="0" t="n">
        <v>109</v>
      </c>
      <c r="C68" s="6" t="n">
        <v>119.0465428</v>
      </c>
      <c r="D68" s="6" t="n">
        <v>38.00495234</v>
      </c>
      <c r="E68" s="0" t="n">
        <v>2</v>
      </c>
      <c r="F68" s="0" t="n">
        <v>1996</v>
      </c>
    </row>
    <row r="69" customFormat="false" ht="12.75" hidden="false" customHeight="false" outlineLevel="0" collapsed="false">
      <c r="A69" s="0" t="n">
        <v>1886</v>
      </c>
      <c r="B69" s="0" t="n">
        <v>110</v>
      </c>
      <c r="C69" s="6" t="n">
        <v>81.04159044</v>
      </c>
      <c r="D69" s="6" t="n">
        <v>23.00299747</v>
      </c>
      <c r="E69" s="0" t="n">
        <v>1</v>
      </c>
      <c r="F69" s="0" t="n">
        <v>1996</v>
      </c>
    </row>
    <row r="70" customFormat="false" ht="12.75" hidden="false" customHeight="false" outlineLevel="0" collapsed="false">
      <c r="A70" s="0" t="n">
        <v>1885</v>
      </c>
      <c r="B70" s="0" t="n">
        <v>110</v>
      </c>
      <c r="C70" s="6" t="n">
        <v>77.46065689</v>
      </c>
      <c r="D70" s="6" t="n">
        <v>16.0020852</v>
      </c>
      <c r="E70" s="0" t="n">
        <v>2</v>
      </c>
      <c r="F70" s="0" t="n">
        <v>1996</v>
      </c>
    </row>
    <row r="71" customFormat="false" ht="12.75" hidden="false" customHeight="false" outlineLevel="0" collapsed="false">
      <c r="A71" s="0" t="n">
        <v>1885</v>
      </c>
      <c r="B71" s="0" t="n">
        <v>111</v>
      </c>
      <c r="C71" s="6" t="n">
        <v>61.4585717</v>
      </c>
      <c r="D71" s="6" t="n">
        <v>6.000781948</v>
      </c>
      <c r="E71" s="0" t="n">
        <v>1</v>
      </c>
      <c r="F71" s="0" t="n">
        <v>1996</v>
      </c>
    </row>
    <row r="72" customFormat="false" ht="12.75" hidden="false" customHeight="false" outlineLevel="0" collapsed="false">
      <c r="A72" s="0" t="n">
        <v>1884</v>
      </c>
      <c r="B72" s="0" t="n">
        <v>111</v>
      </c>
      <c r="C72" s="6" t="n">
        <v>37.2959893</v>
      </c>
      <c r="D72" s="6" t="n">
        <v>6.000781948</v>
      </c>
      <c r="E72" s="0" t="n">
        <v>2</v>
      </c>
      <c r="F72" s="0" t="n">
        <v>1996</v>
      </c>
    </row>
    <row r="73" customFormat="false" ht="12.75" hidden="false" customHeight="false" outlineLevel="0" collapsed="false">
      <c r="A73" s="0" t="n">
        <v>1884</v>
      </c>
      <c r="B73" s="0" t="n">
        <v>112</v>
      </c>
      <c r="C73" s="6" t="n">
        <v>31.29520735</v>
      </c>
      <c r="D73" s="6" t="n">
        <v>7.000912273</v>
      </c>
      <c r="E73" s="0" t="n">
        <v>1</v>
      </c>
      <c r="F73" s="0" t="n">
        <v>1996</v>
      </c>
    </row>
    <row r="74" customFormat="false" ht="12.75" hidden="false" customHeight="false" outlineLevel="0" collapsed="false">
      <c r="A74" s="0" t="n">
        <v>1883</v>
      </c>
      <c r="B74" s="0" t="n">
        <v>112</v>
      </c>
      <c r="C74" s="6" t="n">
        <v>20.0473335</v>
      </c>
      <c r="D74" s="6" t="n">
        <v>4.000521299</v>
      </c>
      <c r="E74" s="0" t="n">
        <v>2</v>
      </c>
      <c r="F74" s="0" t="n">
        <v>1996</v>
      </c>
    </row>
    <row r="75" customFormat="false" ht="12.75" hidden="false" customHeight="false" outlineLevel="0" collapsed="false">
      <c r="A75" s="0" t="n">
        <v>1883</v>
      </c>
      <c r="B75" s="0" t="n">
        <v>113</v>
      </c>
      <c r="C75" s="6" t="n">
        <v>16.04681221</v>
      </c>
      <c r="D75" s="6" t="n">
        <v>2.456604268</v>
      </c>
      <c r="E75" s="0" t="n">
        <v>1</v>
      </c>
      <c r="F75" s="0" t="n">
        <v>1996</v>
      </c>
    </row>
    <row r="76" customFormat="false" ht="12.75" hidden="false" customHeight="false" outlineLevel="0" collapsed="false">
      <c r="A76" s="0" t="n">
        <v>1882</v>
      </c>
      <c r="B76" s="0" t="n">
        <v>113</v>
      </c>
      <c r="C76" s="6" t="n">
        <v>16.00769707</v>
      </c>
      <c r="D76" s="6" t="n">
        <v>5.54443833</v>
      </c>
      <c r="E76" s="0" t="n">
        <v>2</v>
      </c>
      <c r="F76" s="0" t="n">
        <v>1996</v>
      </c>
    </row>
    <row r="77" customFormat="false" ht="12.75" hidden="false" customHeight="false" outlineLevel="0" collapsed="false">
      <c r="A77" s="0" t="n">
        <v>1882</v>
      </c>
      <c r="B77" s="0" t="n">
        <v>114</v>
      </c>
      <c r="C77" s="6" t="n">
        <v>10.46325874</v>
      </c>
      <c r="D77" s="6" t="n">
        <v>4.000521299</v>
      </c>
      <c r="E77" s="0" t="n">
        <v>1</v>
      </c>
      <c r="F77" s="0" t="n">
        <v>1996</v>
      </c>
    </row>
    <row r="78" customFormat="false" ht="12.75" hidden="false" customHeight="false" outlineLevel="0" collapsed="false">
      <c r="A78" s="0" t="n">
        <v>1881</v>
      </c>
      <c r="B78" s="0" t="n">
        <v>114</v>
      </c>
      <c r="C78" s="6" t="n">
        <v>8.500281508</v>
      </c>
      <c r="D78" s="6" t="n">
        <v>2.000260649</v>
      </c>
      <c r="E78" s="0" t="n">
        <v>2</v>
      </c>
      <c r="F78" s="0" t="n">
        <v>1996</v>
      </c>
    </row>
    <row r="79" customFormat="false" ht="12.75" hidden="false" customHeight="false" outlineLevel="0" collapsed="false">
      <c r="A79" s="0" t="n">
        <v>1881</v>
      </c>
      <c r="B79" s="0" t="n">
        <v>115</v>
      </c>
      <c r="C79" s="6" t="n">
        <v>6.500020858</v>
      </c>
      <c r="D79" s="6" t="n">
        <v>2.000260649</v>
      </c>
      <c r="E79" s="0" t="n">
        <v>1</v>
      </c>
      <c r="F79" s="0" t="n">
        <v>1996</v>
      </c>
    </row>
    <row r="80" customFormat="false" ht="12.75" hidden="false" customHeight="false" outlineLevel="0" collapsed="false">
      <c r="A80" s="0" t="n">
        <v>1880</v>
      </c>
      <c r="B80" s="0" t="n">
        <v>115</v>
      </c>
      <c r="C80" s="6" t="n">
        <v>9.126503135</v>
      </c>
      <c r="D80" s="6" t="n">
        <v>0</v>
      </c>
      <c r="E80" s="0" t="n">
        <v>2</v>
      </c>
      <c r="F80" s="0" t="n">
        <v>1996</v>
      </c>
    </row>
    <row r="81" customFormat="false" ht="12.75" hidden="false" customHeight="false" outlineLevel="0" collapsed="false">
      <c r="A81" s="0" t="n">
        <v>1880</v>
      </c>
      <c r="B81" s="0" t="n">
        <v>116</v>
      </c>
      <c r="C81" s="6" t="n">
        <v>9.126503135</v>
      </c>
      <c r="D81" s="6" t="n">
        <v>3.000390974</v>
      </c>
      <c r="E81" s="0" t="n">
        <v>1</v>
      </c>
      <c r="F81" s="0" t="n">
        <v>1996</v>
      </c>
    </row>
    <row r="82" customFormat="false" ht="12.75" hidden="false" customHeight="false" outlineLevel="0" collapsed="false">
      <c r="A82" s="0" t="n">
        <v>1879</v>
      </c>
      <c r="B82" s="0" t="n">
        <v>116</v>
      </c>
      <c r="C82" s="6" t="n">
        <v>1.000073734</v>
      </c>
      <c r="D82" s="6" t="n">
        <v>0</v>
      </c>
      <c r="E82" s="0" t="n">
        <v>2</v>
      </c>
      <c r="F82" s="0" t="n">
        <v>1996</v>
      </c>
    </row>
    <row r="83" customFormat="false" ht="12.75" hidden="false" customHeight="false" outlineLevel="0" collapsed="false">
      <c r="A83" s="0" t="n">
        <v>1879</v>
      </c>
      <c r="B83" s="0" t="n">
        <v>117</v>
      </c>
      <c r="C83" s="6" t="n">
        <v>1.000073734</v>
      </c>
      <c r="D83" s="6" t="n">
        <v>0</v>
      </c>
      <c r="E83" s="0" t="n">
        <v>1</v>
      </c>
      <c r="F83" s="0" t="n">
        <v>1996</v>
      </c>
    </row>
    <row r="84" customFormat="false" ht="12.75" hidden="false" customHeight="false" outlineLevel="0" collapsed="false">
      <c r="A84" s="0" t="n">
        <v>1878</v>
      </c>
      <c r="B84" s="0" t="n">
        <v>117</v>
      </c>
      <c r="C84" s="6" t="n">
        <v>3.000211115</v>
      </c>
      <c r="D84" s="6" t="n">
        <v>0</v>
      </c>
      <c r="E84" s="0" t="n">
        <v>2</v>
      </c>
      <c r="F84" s="0" t="n">
        <v>1996</v>
      </c>
    </row>
    <row r="85" customFormat="false" ht="12.75" hidden="false" customHeight="false" outlineLevel="0" collapsed="false">
      <c r="A85" s="0" t="n">
        <v>1878</v>
      </c>
      <c r="B85" s="0" t="n">
        <v>118</v>
      </c>
      <c r="C85" s="6" t="n">
        <v>3.000211115</v>
      </c>
      <c r="D85" s="6" t="n">
        <v>0</v>
      </c>
      <c r="E85" s="0" t="n">
        <v>1</v>
      </c>
      <c r="F85" s="0" t="n">
        <v>1996</v>
      </c>
    </row>
    <row r="86" customFormat="false" ht="12.75" hidden="false" customHeight="false" outlineLevel="0" collapsed="false">
      <c r="A86" s="0" t="n">
        <v>1877</v>
      </c>
      <c r="B86" s="0" t="n">
        <v>118</v>
      </c>
      <c r="C86" s="6" t="n">
        <v>1.000130325</v>
      </c>
      <c r="D86" s="6" t="n">
        <v>1.000130325</v>
      </c>
      <c r="E86" s="0" t="n">
        <v>2</v>
      </c>
      <c r="F86" s="0" t="n">
        <v>1996</v>
      </c>
    </row>
    <row r="87" customFormat="false" ht="12.75" hidden="false" customHeight="false" outlineLevel="0" collapsed="false">
      <c r="A87" s="0" t="n">
        <v>1877</v>
      </c>
      <c r="B87" s="0" t="n">
        <v>119</v>
      </c>
      <c r="C87" s="6" t="n">
        <v>0</v>
      </c>
      <c r="D87" s="6" t="n">
        <v>0</v>
      </c>
      <c r="E87" s="0" t="n">
        <v>1</v>
      </c>
      <c r="F87" s="0" t="n">
        <v>1996</v>
      </c>
    </row>
    <row r="88" customFormat="false" ht="12.75" hidden="false" customHeight="false" outlineLevel="0" collapsed="false">
      <c r="A88" s="0" t="n">
        <v>1876</v>
      </c>
      <c r="B88" s="0" t="n">
        <v>119</v>
      </c>
      <c r="C88" s="6" t="n">
        <v>1.000130325</v>
      </c>
      <c r="D88" s="6" t="n">
        <v>0</v>
      </c>
      <c r="E88" s="0" t="n">
        <v>2</v>
      </c>
      <c r="F88" s="0" t="n">
        <v>1996</v>
      </c>
    </row>
    <row r="89" customFormat="false" ht="12.75" hidden="false" customHeight="false" outlineLevel="0" collapsed="false">
      <c r="A89" s="0" t="n">
        <v>1876</v>
      </c>
      <c r="B89" s="0" t="n">
        <v>120</v>
      </c>
      <c r="C89" s="6" t="n">
        <v>1.000130325</v>
      </c>
      <c r="D89" s="6" t="n">
        <v>1.000130325</v>
      </c>
      <c r="E89" s="0" t="n">
        <v>1</v>
      </c>
      <c r="F89" s="0" t="n">
        <v>1996</v>
      </c>
    </row>
    <row r="90" customFormat="false" ht="12.75" hidden="false" customHeight="false" outlineLevel="0" collapsed="false">
      <c r="A90" s="0" t="n">
        <v>1875</v>
      </c>
      <c r="B90" s="0" t="n">
        <v>120</v>
      </c>
      <c r="C90" s="6" t="n">
        <v>1.000130325</v>
      </c>
      <c r="D90" s="6" t="n">
        <v>1.000130325</v>
      </c>
      <c r="E90" s="0" t="n">
        <v>2</v>
      </c>
      <c r="F90" s="0" t="n">
        <v>1996</v>
      </c>
    </row>
    <row r="91" customFormat="false" ht="12.75" hidden="false" customHeight="false" outlineLevel="0" collapsed="false">
      <c r="A91" s="0" t="n">
        <v>1875</v>
      </c>
      <c r="B91" s="0" t="n">
        <v>121</v>
      </c>
      <c r="C91" s="6" t="n">
        <v>0</v>
      </c>
      <c r="D91" s="6" t="n">
        <v>0</v>
      </c>
      <c r="E91" s="0" t="n">
        <v>1</v>
      </c>
      <c r="F91" s="0" t="n">
        <v>1996</v>
      </c>
    </row>
    <row r="92" customFormat="false" ht="12.75" hidden="false" customHeight="false" outlineLevel="0" collapsed="false">
      <c r="A92" s="0" t="n">
        <v>1874</v>
      </c>
      <c r="B92" s="0" t="n">
        <v>121</v>
      </c>
      <c r="C92" s="6" t="n">
        <v>0</v>
      </c>
      <c r="D92" s="6" t="n">
        <v>0</v>
      </c>
      <c r="E92" s="0" t="n">
        <v>2</v>
      </c>
      <c r="F92" s="0" t="n">
        <v>1996</v>
      </c>
    </row>
    <row r="93" customFormat="false" ht="12.75" hidden="false" customHeight="false" outlineLevel="0" collapsed="false">
      <c r="A93" s="0" t="n">
        <v>1874</v>
      </c>
      <c r="B93" s="0" t="n">
        <v>122</v>
      </c>
      <c r="C93" s="6" t="n">
        <v>0</v>
      </c>
      <c r="D93" s="6" t="n">
        <v>0</v>
      </c>
      <c r="E93" s="0" t="n">
        <v>1</v>
      </c>
      <c r="F93" s="0" t="n">
        <v>1996</v>
      </c>
    </row>
    <row r="94" customFormat="false" ht="12.75" hidden="false" customHeight="false" outlineLevel="0" collapsed="false">
      <c r="A94" s="0" t="n">
        <v>1873</v>
      </c>
      <c r="B94" s="0" t="n">
        <v>122</v>
      </c>
      <c r="C94" s="6" t="n">
        <v>0</v>
      </c>
      <c r="D94" s="6" t="n">
        <v>0</v>
      </c>
      <c r="E94" s="0" t="n">
        <v>2</v>
      </c>
      <c r="F94" s="0" t="n">
        <v>1996</v>
      </c>
    </row>
    <row r="95" customFormat="false" ht="12.75" hidden="false" customHeight="false" outlineLevel="0" collapsed="false">
      <c r="A95" s="0" t="n">
        <v>1873</v>
      </c>
      <c r="B95" s="0" t="n">
        <v>123</v>
      </c>
      <c r="C95" s="6" t="n">
        <v>0</v>
      </c>
      <c r="D95" s="6" t="n">
        <v>0</v>
      </c>
      <c r="E95" s="0" t="n">
        <v>1</v>
      </c>
      <c r="F95" s="0" t="n">
        <v>1996</v>
      </c>
    </row>
    <row r="96" customFormat="false" ht="12.75" hidden="false" customHeight="false" outlineLevel="0" collapsed="false">
      <c r="A96" s="0" t="n">
        <v>1872</v>
      </c>
      <c r="B96" s="0" t="n">
        <v>123</v>
      </c>
      <c r="C96" s="6" t="n">
        <v>0</v>
      </c>
      <c r="D96" s="6" t="n">
        <v>0</v>
      </c>
      <c r="E96" s="0" t="n">
        <v>2</v>
      </c>
      <c r="F96" s="0" t="n">
        <v>1996</v>
      </c>
    </row>
    <row r="97" customFormat="false" ht="12.75" hidden="false" customHeight="false" outlineLevel="0" collapsed="false">
      <c r="A97" s="0" t="n">
        <v>1872</v>
      </c>
      <c r="B97" s="0" t="n">
        <v>124</v>
      </c>
      <c r="C97" s="6" t="n">
        <v>0</v>
      </c>
      <c r="D97" s="6" t="n">
        <v>0</v>
      </c>
      <c r="E97" s="0" t="n">
        <v>1</v>
      </c>
      <c r="F97" s="0" t="n">
        <v>1996</v>
      </c>
    </row>
    <row r="98" customFormat="false" ht="12.75" hidden="false" customHeight="false" outlineLevel="0" collapsed="false">
      <c r="A98" s="0" t="n">
        <v>1871</v>
      </c>
      <c r="B98" s="0" t="n">
        <v>124</v>
      </c>
      <c r="C98" s="6" t="n">
        <v>0</v>
      </c>
      <c r="D98" s="6" t="n">
        <v>0</v>
      </c>
      <c r="E98" s="0" t="n">
        <v>2</v>
      </c>
      <c r="F98" s="0" t="n">
        <v>1996</v>
      </c>
    </row>
    <row r="99" customFormat="false" ht="12.75" hidden="false" customHeight="false" outlineLevel="0" collapsed="false">
      <c r="A99" s="0" t="n">
        <v>1917</v>
      </c>
      <c r="B99" s="0" t="n">
        <v>80</v>
      </c>
      <c r="C99" s="6" t="n">
        <v>704916.2617</v>
      </c>
      <c r="D99" s="6" t="n">
        <v>17100.14629</v>
      </c>
      <c r="E99" s="0" t="n">
        <v>1</v>
      </c>
      <c r="F99" s="0" t="n">
        <v>1997</v>
      </c>
    </row>
    <row r="100" customFormat="false" ht="12.75" hidden="false" customHeight="false" outlineLevel="0" collapsed="false">
      <c r="A100" s="9" t="n">
        <v>1916</v>
      </c>
      <c r="B100" s="9" t="n">
        <v>80</v>
      </c>
      <c r="C100" s="10" t="n">
        <v>675934.2225</v>
      </c>
      <c r="D100" s="10" t="n">
        <v>17370.34941</v>
      </c>
      <c r="E100" s="9" t="n">
        <v>2</v>
      </c>
      <c r="F100" s="9" t="n">
        <v>1997</v>
      </c>
    </row>
    <row r="101" customFormat="false" ht="12.75" hidden="false" customHeight="false" outlineLevel="0" collapsed="false">
      <c r="A101" s="9" t="n">
        <v>1916</v>
      </c>
      <c r="B101" s="9" t="n">
        <v>81</v>
      </c>
      <c r="C101" s="10" t="n">
        <v>658563.8731</v>
      </c>
      <c r="D101" s="10" t="n">
        <v>17430.61268</v>
      </c>
      <c r="E101" s="9" t="n">
        <v>1</v>
      </c>
      <c r="F101" s="9" t="n">
        <v>1997</v>
      </c>
    </row>
    <row r="102" customFormat="false" ht="12.75" hidden="false" customHeight="false" outlineLevel="0" collapsed="false">
      <c r="A102" s="11" t="n">
        <v>1915</v>
      </c>
      <c r="B102" s="11" t="n">
        <v>81</v>
      </c>
      <c r="C102" s="12" t="n">
        <v>638473.5604</v>
      </c>
      <c r="D102" s="12" t="n">
        <v>18155.96382</v>
      </c>
      <c r="E102" s="11" t="n">
        <v>2</v>
      </c>
      <c r="F102" s="11" t="n">
        <v>1997</v>
      </c>
    </row>
    <row r="103" customFormat="false" ht="12.75" hidden="false" customHeight="false" outlineLevel="0" collapsed="false">
      <c r="A103" s="11" t="n">
        <v>1915</v>
      </c>
      <c r="B103" s="11" t="n">
        <v>82</v>
      </c>
      <c r="C103" s="12" t="n">
        <v>620317.5965</v>
      </c>
      <c r="D103" s="12" t="n">
        <v>18291.66406</v>
      </c>
      <c r="E103" s="11" t="n">
        <v>1</v>
      </c>
      <c r="F103" s="11" t="n">
        <v>1997</v>
      </c>
    </row>
    <row r="104" customFormat="false" ht="12.75" hidden="false" customHeight="false" outlineLevel="0" collapsed="false">
      <c r="A104" s="0" t="n">
        <v>1914</v>
      </c>
      <c r="B104" s="0" t="n">
        <v>82</v>
      </c>
      <c r="C104" s="6" t="n">
        <v>602983.7302</v>
      </c>
      <c r="D104" s="6" t="n">
        <v>19256.05443</v>
      </c>
      <c r="E104" s="0" t="n">
        <v>2</v>
      </c>
      <c r="F104" s="0" t="n">
        <v>1997</v>
      </c>
    </row>
    <row r="105" customFormat="false" ht="12.75" hidden="false" customHeight="false" outlineLevel="0" collapsed="false">
      <c r="A105" s="0" t="n">
        <v>1914</v>
      </c>
      <c r="B105" s="0" t="n">
        <v>83</v>
      </c>
      <c r="C105" s="6" t="n">
        <v>583727.6758</v>
      </c>
      <c r="D105" s="6" t="n">
        <v>19268.43204</v>
      </c>
      <c r="E105" s="0" t="n">
        <v>1</v>
      </c>
      <c r="F105" s="0" t="n">
        <v>1997</v>
      </c>
    </row>
    <row r="106" customFormat="false" ht="12.75" hidden="false" customHeight="false" outlineLevel="0" collapsed="false">
      <c r="A106" s="0" t="n">
        <v>1913</v>
      </c>
      <c r="B106" s="0" t="n">
        <v>83</v>
      </c>
      <c r="C106" s="6" t="n">
        <v>549164.3315</v>
      </c>
      <c r="D106" s="6" t="n">
        <v>19335.36291</v>
      </c>
      <c r="E106" s="0" t="n">
        <v>2</v>
      </c>
      <c r="F106" s="0" t="n">
        <v>1997</v>
      </c>
    </row>
    <row r="107" customFormat="false" ht="12.75" hidden="false" customHeight="false" outlineLevel="0" collapsed="false">
      <c r="A107" s="0" t="n">
        <v>1913</v>
      </c>
      <c r="B107" s="0" t="n">
        <v>84</v>
      </c>
      <c r="C107" s="6" t="n">
        <v>529828.9685</v>
      </c>
      <c r="D107" s="6" t="n">
        <v>18904.53309</v>
      </c>
      <c r="E107" s="0" t="n">
        <v>1</v>
      </c>
      <c r="F107" s="0" t="n">
        <v>1997</v>
      </c>
    </row>
    <row r="108" customFormat="false" ht="12.75" hidden="false" customHeight="false" outlineLevel="0" collapsed="false">
      <c r="A108" s="0" t="n">
        <v>1912</v>
      </c>
      <c r="B108" s="0" t="n">
        <v>84</v>
      </c>
      <c r="C108" s="6" t="n">
        <v>503414.3342</v>
      </c>
      <c r="D108" s="6" t="n">
        <v>20050.28728</v>
      </c>
      <c r="E108" s="0" t="n">
        <v>2</v>
      </c>
      <c r="F108" s="0" t="n">
        <v>1997</v>
      </c>
    </row>
    <row r="109" customFormat="false" ht="12.75" hidden="false" customHeight="false" outlineLevel="0" collapsed="false">
      <c r="A109" s="0" t="n">
        <v>1912</v>
      </c>
      <c r="B109" s="0" t="n">
        <v>85</v>
      </c>
      <c r="C109" s="6" t="n">
        <v>483364.0469</v>
      </c>
      <c r="D109" s="6" t="n">
        <v>19694.90812</v>
      </c>
      <c r="E109" s="0" t="n">
        <v>1</v>
      </c>
      <c r="F109" s="0" t="n">
        <v>1997</v>
      </c>
    </row>
    <row r="110" customFormat="false" ht="12.75" hidden="false" customHeight="false" outlineLevel="0" collapsed="false">
      <c r="A110" s="0" t="n">
        <v>1911</v>
      </c>
      <c r="B110" s="0" t="n">
        <v>85</v>
      </c>
      <c r="C110" s="6" t="n">
        <v>443896.6217</v>
      </c>
      <c r="D110" s="6" t="n">
        <v>19117.90196</v>
      </c>
      <c r="E110" s="0" t="n">
        <v>2</v>
      </c>
      <c r="F110" s="0" t="n">
        <v>1997</v>
      </c>
    </row>
    <row r="111" customFormat="false" ht="12.75" hidden="false" customHeight="false" outlineLevel="0" collapsed="false">
      <c r="A111" s="0" t="n">
        <v>1911</v>
      </c>
      <c r="B111" s="0" t="n">
        <v>86</v>
      </c>
      <c r="C111" s="6" t="n">
        <v>424778.7197</v>
      </c>
      <c r="D111" s="6" t="n">
        <v>19056.09064</v>
      </c>
      <c r="E111" s="0" t="n">
        <v>1</v>
      </c>
      <c r="F111" s="0" t="n">
        <v>1997</v>
      </c>
    </row>
    <row r="112" customFormat="false" ht="12.75" hidden="false" customHeight="false" outlineLevel="0" collapsed="false">
      <c r="A112" s="0" t="n">
        <v>1910</v>
      </c>
      <c r="B112" s="0" t="n">
        <v>86</v>
      </c>
      <c r="C112" s="6" t="n">
        <v>406056.592</v>
      </c>
      <c r="D112" s="6" t="n">
        <v>20062.7416</v>
      </c>
      <c r="E112" s="0" t="n">
        <v>2</v>
      </c>
      <c r="F112" s="0" t="n">
        <v>1997</v>
      </c>
    </row>
    <row r="113" customFormat="false" ht="12.75" hidden="false" customHeight="false" outlineLevel="0" collapsed="false">
      <c r="A113" s="0" t="n">
        <v>1910</v>
      </c>
      <c r="B113" s="0" t="n">
        <v>87</v>
      </c>
      <c r="C113" s="6" t="n">
        <v>385993.8504</v>
      </c>
      <c r="D113" s="6" t="n">
        <v>19727.43239</v>
      </c>
      <c r="E113" s="0" t="n">
        <v>1</v>
      </c>
      <c r="F113" s="0" t="n">
        <v>1997</v>
      </c>
    </row>
    <row r="114" customFormat="false" ht="12.75" hidden="false" customHeight="false" outlineLevel="0" collapsed="false">
      <c r="A114" s="0" t="n">
        <v>1909</v>
      </c>
      <c r="B114" s="0" t="n">
        <v>87</v>
      </c>
      <c r="C114" s="6" t="n">
        <v>347095.1538</v>
      </c>
      <c r="D114" s="6" t="n">
        <v>18996.37125</v>
      </c>
      <c r="E114" s="0" t="n">
        <v>2</v>
      </c>
      <c r="F114" s="0" t="n">
        <v>1997</v>
      </c>
    </row>
    <row r="115" customFormat="false" ht="12.75" hidden="false" customHeight="false" outlineLevel="0" collapsed="false">
      <c r="A115" s="0" t="n">
        <v>1909</v>
      </c>
      <c r="B115" s="0" t="n">
        <v>88</v>
      </c>
      <c r="C115" s="6" t="n">
        <v>328098.7825</v>
      </c>
      <c r="D115" s="6" t="n">
        <v>18277.76305</v>
      </c>
      <c r="E115" s="0" t="n">
        <v>1</v>
      </c>
      <c r="F115" s="0" t="n">
        <v>1997</v>
      </c>
    </row>
    <row r="116" customFormat="false" ht="12.75" hidden="false" customHeight="false" outlineLevel="0" collapsed="false">
      <c r="A116" s="0" t="n">
        <v>1908</v>
      </c>
      <c r="B116" s="0" t="n">
        <v>88</v>
      </c>
      <c r="C116" s="6" t="n">
        <v>309979.0484</v>
      </c>
      <c r="D116" s="6" t="n">
        <v>18277.88361</v>
      </c>
      <c r="E116" s="0" t="n">
        <v>2</v>
      </c>
      <c r="F116" s="0" t="n">
        <v>1997</v>
      </c>
    </row>
    <row r="117" customFormat="false" ht="12.75" hidden="false" customHeight="false" outlineLevel="0" collapsed="false">
      <c r="A117" s="0" t="n">
        <v>1908</v>
      </c>
      <c r="B117" s="0" t="n">
        <v>89</v>
      </c>
      <c r="C117" s="6" t="n">
        <v>291701.1648</v>
      </c>
      <c r="D117" s="6" t="n">
        <v>18000.12103</v>
      </c>
      <c r="E117" s="0" t="n">
        <v>1</v>
      </c>
      <c r="F117" s="0" t="n">
        <v>1997</v>
      </c>
    </row>
    <row r="118" customFormat="false" ht="12.75" hidden="false" customHeight="false" outlineLevel="0" collapsed="false">
      <c r="A118" s="0" t="n">
        <v>1907</v>
      </c>
      <c r="B118" s="0" t="n">
        <v>89</v>
      </c>
      <c r="C118" s="6" t="n">
        <v>265146.6253</v>
      </c>
      <c r="D118" s="6" t="n">
        <v>17926.48009</v>
      </c>
      <c r="E118" s="0" t="n">
        <v>2</v>
      </c>
      <c r="F118" s="0" t="n">
        <v>1997</v>
      </c>
    </row>
    <row r="119" customFormat="false" ht="12.75" hidden="false" customHeight="false" outlineLevel="0" collapsed="false">
      <c r="A119" s="0" t="n">
        <v>1907</v>
      </c>
      <c r="B119" s="0" t="n">
        <v>90</v>
      </c>
      <c r="C119" s="6" t="n">
        <v>247220.1452</v>
      </c>
      <c r="D119" s="6" t="n">
        <v>16730.36746</v>
      </c>
      <c r="E119" s="0" t="n">
        <v>1</v>
      </c>
      <c r="F119" s="0" t="n">
        <v>1997</v>
      </c>
    </row>
    <row r="120" customFormat="false" ht="12.75" hidden="false" customHeight="false" outlineLevel="0" collapsed="false">
      <c r="A120" s="0" t="n">
        <v>1906</v>
      </c>
      <c r="B120" s="0" t="n">
        <v>90</v>
      </c>
      <c r="C120" s="6" t="n">
        <v>220270.3916</v>
      </c>
      <c r="D120" s="6" t="n">
        <v>16953.07125</v>
      </c>
      <c r="E120" s="0" t="n">
        <v>2</v>
      </c>
      <c r="F120" s="0" t="n">
        <v>1997</v>
      </c>
    </row>
    <row r="121" customFormat="false" ht="12.75" hidden="false" customHeight="false" outlineLevel="0" collapsed="false">
      <c r="A121" s="0" t="n">
        <v>1906</v>
      </c>
      <c r="B121" s="0" t="n">
        <v>91</v>
      </c>
      <c r="C121" s="6" t="n">
        <v>203317.3203</v>
      </c>
      <c r="D121" s="6" t="n">
        <v>15197.88664</v>
      </c>
      <c r="E121" s="0" t="n">
        <v>1</v>
      </c>
      <c r="F121" s="0" t="n">
        <v>1997</v>
      </c>
    </row>
    <row r="122" customFormat="false" ht="12.75" hidden="false" customHeight="false" outlineLevel="0" collapsed="false">
      <c r="A122" s="0" t="n">
        <v>1905</v>
      </c>
      <c r="B122" s="0" t="n">
        <v>91</v>
      </c>
      <c r="C122" s="6" t="n">
        <v>183859.2055</v>
      </c>
      <c r="D122" s="6" t="n">
        <v>15385.32761</v>
      </c>
      <c r="E122" s="0" t="n">
        <v>2</v>
      </c>
      <c r="F122" s="0" t="n">
        <v>1997</v>
      </c>
    </row>
    <row r="123" customFormat="false" ht="12.75" hidden="false" customHeight="false" outlineLevel="0" collapsed="false">
      <c r="A123" s="0" t="n">
        <v>1905</v>
      </c>
      <c r="B123" s="0" t="n">
        <v>92</v>
      </c>
      <c r="C123" s="6" t="n">
        <v>168473.8779</v>
      </c>
      <c r="D123" s="6" t="n">
        <v>14064.97722</v>
      </c>
      <c r="E123" s="0" t="n">
        <v>1</v>
      </c>
      <c r="F123" s="0" t="n">
        <v>1997</v>
      </c>
    </row>
    <row r="124" customFormat="false" ht="12.75" hidden="false" customHeight="false" outlineLevel="0" collapsed="false">
      <c r="A124" s="0" t="n">
        <v>1904</v>
      </c>
      <c r="B124" s="0" t="n">
        <v>92</v>
      </c>
      <c r="C124" s="6" t="n">
        <v>149212.0242</v>
      </c>
      <c r="D124" s="6" t="n">
        <v>13656.02981</v>
      </c>
      <c r="E124" s="0" t="n">
        <v>2</v>
      </c>
      <c r="F124" s="0" t="n">
        <v>1997</v>
      </c>
    </row>
    <row r="125" customFormat="false" ht="12.75" hidden="false" customHeight="false" outlineLevel="0" collapsed="false">
      <c r="A125" s="0" t="n">
        <v>1904</v>
      </c>
      <c r="B125" s="0" t="n">
        <v>93</v>
      </c>
      <c r="C125" s="6" t="n">
        <v>135555.9944</v>
      </c>
      <c r="D125" s="6" t="n">
        <v>12425.45167</v>
      </c>
      <c r="E125" s="0" t="n">
        <v>1</v>
      </c>
      <c r="F125" s="0" t="n">
        <v>1997</v>
      </c>
    </row>
    <row r="126" customFormat="false" ht="12.75" hidden="false" customHeight="false" outlineLevel="0" collapsed="false">
      <c r="A126" s="0" t="n">
        <v>1903</v>
      </c>
      <c r="B126" s="0" t="n">
        <v>93</v>
      </c>
      <c r="C126" s="6" t="n">
        <v>118910.4179</v>
      </c>
      <c r="D126" s="6" t="n">
        <v>12373.34379</v>
      </c>
      <c r="E126" s="0" t="n">
        <v>2</v>
      </c>
      <c r="F126" s="0" t="n">
        <v>1997</v>
      </c>
    </row>
    <row r="127" customFormat="false" ht="12.75" hidden="false" customHeight="false" outlineLevel="0" collapsed="false">
      <c r="A127" s="0" t="n">
        <v>1903</v>
      </c>
      <c r="B127" s="0" t="n">
        <v>94</v>
      </c>
      <c r="C127" s="6" t="n">
        <v>106537.0741</v>
      </c>
      <c r="D127" s="6" t="n">
        <v>10807.84551</v>
      </c>
      <c r="E127" s="0" t="n">
        <v>1</v>
      </c>
      <c r="F127" s="0" t="n">
        <v>1997</v>
      </c>
    </row>
    <row r="128" customFormat="false" ht="12.75" hidden="false" customHeight="false" outlineLevel="0" collapsed="false">
      <c r="A128" s="0" t="n">
        <v>1902</v>
      </c>
      <c r="B128" s="0" t="n">
        <v>94</v>
      </c>
      <c r="C128" s="6" t="n">
        <v>94551.57864</v>
      </c>
      <c r="D128" s="6" t="n">
        <v>10651.70818</v>
      </c>
      <c r="E128" s="0" t="n">
        <v>2</v>
      </c>
      <c r="F128" s="0" t="n">
        <v>1997</v>
      </c>
    </row>
    <row r="129" customFormat="false" ht="12.75" hidden="false" customHeight="false" outlineLevel="0" collapsed="false">
      <c r="A129" s="0" t="n">
        <v>1902</v>
      </c>
      <c r="B129" s="0" t="n">
        <v>95</v>
      </c>
      <c r="C129" s="6" t="n">
        <v>83899.87046</v>
      </c>
      <c r="D129" s="6" t="n">
        <v>9107.625154</v>
      </c>
      <c r="E129" s="0" t="n">
        <v>1</v>
      </c>
      <c r="F129" s="0" t="n">
        <v>1997</v>
      </c>
    </row>
    <row r="130" customFormat="false" ht="12.75" hidden="false" customHeight="false" outlineLevel="0" collapsed="false">
      <c r="A130" s="0" t="n">
        <v>1901</v>
      </c>
      <c r="B130" s="0" t="n">
        <v>95</v>
      </c>
      <c r="C130" s="6" t="n">
        <v>66810.94096</v>
      </c>
      <c r="D130" s="6" t="n">
        <v>8132.623056</v>
      </c>
      <c r="E130" s="0" t="n">
        <v>2</v>
      </c>
      <c r="F130" s="0" t="n">
        <v>1997</v>
      </c>
    </row>
    <row r="131" customFormat="false" ht="12.75" hidden="false" customHeight="false" outlineLevel="0" collapsed="false">
      <c r="A131" s="0" t="n">
        <v>1901</v>
      </c>
      <c r="B131" s="0" t="n">
        <v>96</v>
      </c>
      <c r="C131" s="6" t="n">
        <v>58678.31791</v>
      </c>
      <c r="D131" s="6" t="n">
        <v>7031.43648</v>
      </c>
      <c r="E131" s="0" t="n">
        <v>1</v>
      </c>
      <c r="F131" s="0" t="n">
        <v>1997</v>
      </c>
    </row>
    <row r="132" customFormat="false" ht="12.75" hidden="false" customHeight="false" outlineLevel="0" collapsed="false">
      <c r="A132" s="0" t="n">
        <v>1900</v>
      </c>
      <c r="B132" s="0" t="n">
        <v>96</v>
      </c>
      <c r="C132" s="6" t="n">
        <v>55549.18088</v>
      </c>
      <c r="D132" s="6" t="n">
        <v>7549.619202</v>
      </c>
      <c r="E132" s="0" t="n">
        <v>2</v>
      </c>
      <c r="F132" s="0" t="n">
        <v>1997</v>
      </c>
    </row>
    <row r="133" customFormat="false" ht="12.75" hidden="false" customHeight="false" outlineLevel="0" collapsed="false">
      <c r="A133" s="0" t="n">
        <v>1900</v>
      </c>
      <c r="B133" s="0" t="n">
        <v>97</v>
      </c>
      <c r="C133" s="6" t="n">
        <v>47999.56168</v>
      </c>
      <c r="D133" s="6" t="n">
        <v>6200.142047</v>
      </c>
      <c r="E133" s="0" t="n">
        <v>1</v>
      </c>
      <c r="F133" s="0" t="n">
        <v>1997</v>
      </c>
    </row>
    <row r="134" customFormat="false" ht="12.75" hidden="false" customHeight="false" outlineLevel="0" collapsed="false">
      <c r="A134" s="0" t="n">
        <v>1899</v>
      </c>
      <c r="B134" s="0" t="n">
        <v>97</v>
      </c>
      <c r="C134" s="6" t="n">
        <v>34858.31959</v>
      </c>
      <c r="D134" s="6" t="n">
        <v>5153.679981</v>
      </c>
      <c r="E134" s="0" t="n">
        <v>2</v>
      </c>
      <c r="F134" s="0" t="n">
        <v>1997</v>
      </c>
    </row>
    <row r="135" customFormat="false" ht="12.75" hidden="false" customHeight="false" outlineLevel="0" collapsed="false">
      <c r="A135" s="0" t="n">
        <v>1899</v>
      </c>
      <c r="B135" s="0" t="n">
        <v>98</v>
      </c>
      <c r="C135" s="6" t="n">
        <v>29704.63961</v>
      </c>
      <c r="D135" s="6" t="n">
        <v>4000.09783</v>
      </c>
      <c r="E135" s="0" t="n">
        <v>1</v>
      </c>
      <c r="F135" s="0" t="n">
        <v>1997</v>
      </c>
    </row>
    <row r="136" customFormat="false" ht="12.75" hidden="false" customHeight="false" outlineLevel="0" collapsed="false">
      <c r="A136" s="0" t="n">
        <v>1898</v>
      </c>
      <c r="B136" s="0" t="n">
        <v>98</v>
      </c>
      <c r="C136" s="6" t="n">
        <v>26845.88308</v>
      </c>
      <c r="D136" s="6" t="n">
        <v>4292.502562</v>
      </c>
      <c r="E136" s="0" t="n">
        <v>2</v>
      </c>
      <c r="F136" s="0" t="n">
        <v>1997</v>
      </c>
    </row>
    <row r="137" customFormat="false" ht="12.75" hidden="false" customHeight="false" outlineLevel="0" collapsed="false">
      <c r="A137" s="0" t="n">
        <v>1898</v>
      </c>
      <c r="B137" s="0" t="n">
        <v>99</v>
      </c>
      <c r="C137" s="6" t="n">
        <v>22553.38052</v>
      </c>
      <c r="D137" s="6" t="n">
        <v>3451.915675</v>
      </c>
      <c r="E137" s="0" t="n">
        <v>1</v>
      </c>
      <c r="F137" s="0" t="n">
        <v>1997</v>
      </c>
    </row>
    <row r="138" customFormat="false" ht="12.75" hidden="false" customHeight="false" outlineLevel="0" collapsed="false">
      <c r="A138" s="0" t="n">
        <v>1897</v>
      </c>
      <c r="B138" s="0" t="n">
        <v>99</v>
      </c>
      <c r="C138" s="6" t="n">
        <v>17922.2331</v>
      </c>
      <c r="D138" s="6" t="n">
        <v>3069.556485</v>
      </c>
      <c r="E138" s="0" t="n">
        <v>2</v>
      </c>
      <c r="F138" s="0" t="n">
        <v>1997</v>
      </c>
    </row>
    <row r="139" customFormat="false" ht="12.75" hidden="false" customHeight="false" outlineLevel="0" collapsed="false">
      <c r="A139" s="0" t="n">
        <v>1897</v>
      </c>
      <c r="B139" s="0" t="n">
        <v>100</v>
      </c>
      <c r="C139" s="6" t="n">
        <v>14852.67661</v>
      </c>
      <c r="D139" s="6" t="n">
        <v>2390.137432</v>
      </c>
      <c r="E139" s="0" t="n">
        <v>1</v>
      </c>
      <c r="F139" s="0" t="n">
        <v>1997</v>
      </c>
    </row>
    <row r="140" customFormat="false" ht="12.75" hidden="false" customHeight="false" outlineLevel="0" collapsed="false">
      <c r="A140" s="0" t="n">
        <v>1896</v>
      </c>
      <c r="B140" s="0" t="n">
        <v>100</v>
      </c>
      <c r="C140" s="6" t="n">
        <v>12950.54638</v>
      </c>
      <c r="D140" s="6" t="n">
        <v>2399.209321</v>
      </c>
      <c r="E140" s="0" t="n">
        <v>2</v>
      </c>
      <c r="F140" s="0" t="n">
        <v>1997</v>
      </c>
    </row>
    <row r="141" customFormat="false" ht="12.75" hidden="false" customHeight="false" outlineLevel="0" collapsed="false">
      <c r="A141" s="0" t="n">
        <v>1896</v>
      </c>
      <c r="B141" s="0" t="n">
        <v>101</v>
      </c>
      <c r="C141" s="6" t="n">
        <v>10551.33706</v>
      </c>
      <c r="D141" s="6" t="n">
        <v>1854.674006</v>
      </c>
      <c r="E141" s="0" t="n">
        <v>1</v>
      </c>
      <c r="F141" s="0" t="n">
        <v>1997</v>
      </c>
    </row>
    <row r="142" customFormat="false" ht="12.75" hidden="false" customHeight="false" outlineLevel="0" collapsed="false">
      <c r="A142" s="0" t="n">
        <v>1895</v>
      </c>
      <c r="B142" s="0" t="n">
        <v>101</v>
      </c>
      <c r="C142" s="6" t="n">
        <v>8382.155803</v>
      </c>
      <c r="D142" s="6" t="n">
        <v>1650.579777</v>
      </c>
      <c r="E142" s="0" t="n">
        <v>2</v>
      </c>
      <c r="F142" s="0" t="n">
        <v>1997</v>
      </c>
    </row>
    <row r="143" customFormat="false" ht="12.75" hidden="false" customHeight="false" outlineLevel="0" collapsed="false">
      <c r="A143" s="0" t="n">
        <v>1895</v>
      </c>
      <c r="B143" s="0" t="n">
        <v>102</v>
      </c>
      <c r="C143" s="6" t="n">
        <v>6731.576025</v>
      </c>
      <c r="D143" s="6" t="n">
        <v>1260.911839</v>
      </c>
      <c r="E143" s="0" t="n">
        <v>1</v>
      </c>
      <c r="F143" s="0" t="n">
        <v>1997</v>
      </c>
    </row>
    <row r="144" customFormat="false" ht="12.75" hidden="false" customHeight="false" outlineLevel="0" collapsed="false">
      <c r="A144" s="0" t="n">
        <v>1894</v>
      </c>
      <c r="B144" s="0" t="n">
        <v>102</v>
      </c>
      <c r="C144" s="6" t="n">
        <v>5245.548572</v>
      </c>
      <c r="D144" s="6" t="n">
        <v>1103.259329</v>
      </c>
      <c r="E144" s="0" t="n">
        <v>2</v>
      </c>
      <c r="F144" s="0" t="n">
        <v>1997</v>
      </c>
    </row>
    <row r="145" customFormat="false" ht="12.75" hidden="false" customHeight="false" outlineLevel="0" collapsed="false">
      <c r="A145" s="0" t="n">
        <v>1894</v>
      </c>
      <c r="B145" s="0" t="n">
        <v>103</v>
      </c>
      <c r="C145" s="6" t="n">
        <v>4142.289243</v>
      </c>
      <c r="D145" s="6" t="n">
        <v>782.0566216</v>
      </c>
      <c r="E145" s="0" t="n">
        <v>1</v>
      </c>
      <c r="F145" s="0" t="n">
        <v>1997</v>
      </c>
    </row>
    <row r="146" customFormat="false" ht="12.75" hidden="false" customHeight="false" outlineLevel="0" collapsed="false">
      <c r="A146" s="0" t="n">
        <v>1893</v>
      </c>
      <c r="B146" s="0" t="n">
        <v>103</v>
      </c>
      <c r="C146" s="6" t="n">
        <v>3275.165449</v>
      </c>
      <c r="D146" s="6" t="n">
        <v>733.0530737</v>
      </c>
      <c r="E146" s="0" t="n">
        <v>2</v>
      </c>
      <c r="F146" s="0" t="n">
        <v>1997</v>
      </c>
    </row>
    <row r="147" customFormat="false" ht="12.75" hidden="false" customHeight="false" outlineLevel="0" collapsed="false">
      <c r="A147" s="0" t="n">
        <v>1893</v>
      </c>
      <c r="B147" s="0" t="n">
        <v>104</v>
      </c>
      <c r="C147" s="6" t="n">
        <v>2542.112375</v>
      </c>
      <c r="D147" s="6" t="n">
        <v>495.6564339</v>
      </c>
      <c r="E147" s="0" t="n">
        <v>1</v>
      </c>
      <c r="F147" s="0" t="n">
        <v>1997</v>
      </c>
    </row>
    <row r="148" customFormat="false" ht="12.75" hidden="false" customHeight="false" outlineLevel="0" collapsed="false">
      <c r="A148" s="0" t="n">
        <v>1892</v>
      </c>
      <c r="B148" s="0" t="n">
        <v>104</v>
      </c>
      <c r="C148" s="6" t="n">
        <v>1988.814013</v>
      </c>
      <c r="D148" s="6" t="n">
        <v>488.4148137</v>
      </c>
      <c r="E148" s="0" t="n">
        <v>2</v>
      </c>
      <c r="F148" s="0" t="n">
        <v>1997</v>
      </c>
    </row>
    <row r="149" customFormat="false" ht="12.75" hidden="false" customHeight="false" outlineLevel="0" collapsed="false">
      <c r="A149" s="0" t="n">
        <v>1892</v>
      </c>
      <c r="B149" s="0" t="n">
        <v>105</v>
      </c>
      <c r="C149" s="6" t="n">
        <v>1500.3992</v>
      </c>
      <c r="D149" s="6" t="n">
        <v>320.02317</v>
      </c>
      <c r="E149" s="0" t="n">
        <v>1</v>
      </c>
      <c r="F149" s="0" t="n">
        <v>1997</v>
      </c>
    </row>
    <row r="150" customFormat="false" ht="12.75" hidden="false" customHeight="false" outlineLevel="0" collapsed="false">
      <c r="A150" s="0" t="n">
        <v>1891</v>
      </c>
      <c r="B150" s="0" t="n">
        <v>105</v>
      </c>
      <c r="C150" s="6" t="n">
        <v>1067.629229</v>
      </c>
      <c r="D150" s="6" t="n">
        <v>236.0170879</v>
      </c>
      <c r="E150" s="0" t="n">
        <v>2</v>
      </c>
      <c r="F150" s="0" t="n">
        <v>1997</v>
      </c>
    </row>
    <row r="151" customFormat="false" ht="12.75" hidden="false" customHeight="false" outlineLevel="0" collapsed="false">
      <c r="A151" s="0" t="n">
        <v>1891</v>
      </c>
      <c r="B151" s="0" t="n">
        <v>106</v>
      </c>
      <c r="C151" s="6" t="n">
        <v>831.6121415</v>
      </c>
      <c r="D151" s="6" t="n">
        <v>178.0128883</v>
      </c>
      <c r="E151" s="0" t="n">
        <v>1</v>
      </c>
      <c r="F151" s="0" t="n">
        <v>1997</v>
      </c>
    </row>
    <row r="152" customFormat="false" ht="12.75" hidden="false" customHeight="false" outlineLevel="0" collapsed="false">
      <c r="A152" s="0" t="n">
        <v>1890</v>
      </c>
      <c r="B152" s="0" t="n">
        <v>106</v>
      </c>
      <c r="C152" s="6" t="n">
        <v>681.6499205</v>
      </c>
      <c r="D152" s="6" t="n">
        <v>174.0125987</v>
      </c>
      <c r="E152" s="0" t="n">
        <v>2</v>
      </c>
      <c r="F152" s="0" t="n">
        <v>1997</v>
      </c>
    </row>
    <row r="153" customFormat="false" ht="12.75" hidden="false" customHeight="false" outlineLevel="0" collapsed="false">
      <c r="A153" s="0" t="n">
        <v>1890</v>
      </c>
      <c r="B153" s="0" t="n">
        <v>107</v>
      </c>
      <c r="C153" s="6" t="n">
        <v>507.6373218</v>
      </c>
      <c r="D153" s="6" t="n">
        <v>124.8830142</v>
      </c>
      <c r="E153" s="0" t="n">
        <v>1</v>
      </c>
      <c r="F153" s="0" t="n">
        <v>1997</v>
      </c>
    </row>
    <row r="154" customFormat="false" ht="12.75" hidden="false" customHeight="false" outlineLevel="0" collapsed="false">
      <c r="A154" s="0" t="n">
        <v>1889</v>
      </c>
      <c r="B154" s="0" t="n">
        <v>107</v>
      </c>
      <c r="C154" s="6" t="n">
        <v>407.5814503</v>
      </c>
      <c r="D154" s="6" t="n">
        <v>107.133784</v>
      </c>
      <c r="E154" s="0" t="n">
        <v>2</v>
      </c>
      <c r="F154" s="0" t="n">
        <v>1997</v>
      </c>
    </row>
    <row r="155" customFormat="false" ht="12.75" hidden="false" customHeight="false" outlineLevel="0" collapsed="false">
      <c r="A155" s="0" t="n">
        <v>1889</v>
      </c>
      <c r="B155" s="0" t="n">
        <v>108</v>
      </c>
      <c r="C155" s="6" t="n">
        <v>300.4476663</v>
      </c>
      <c r="D155" s="6" t="n">
        <v>74.99858065</v>
      </c>
      <c r="E155" s="0" t="n">
        <v>1</v>
      </c>
      <c r="F155" s="0" t="n">
        <v>1997</v>
      </c>
    </row>
    <row r="156" customFormat="false" ht="12.75" hidden="false" customHeight="false" outlineLevel="0" collapsed="false">
      <c r="A156" s="0" t="n">
        <v>1888</v>
      </c>
      <c r="B156" s="0" t="n">
        <v>108</v>
      </c>
      <c r="C156" s="6" t="n">
        <v>196.7183468</v>
      </c>
      <c r="D156" s="6" t="n">
        <v>50.01047012</v>
      </c>
      <c r="E156" s="0" t="n">
        <v>2</v>
      </c>
      <c r="F156" s="0" t="n">
        <v>1997</v>
      </c>
    </row>
    <row r="157" customFormat="false" ht="12.75" hidden="false" customHeight="false" outlineLevel="0" collapsed="false">
      <c r="A157" s="0" t="n">
        <v>1888</v>
      </c>
      <c r="B157" s="0" t="n">
        <v>109</v>
      </c>
      <c r="C157" s="6" t="n">
        <v>146.7078767</v>
      </c>
      <c r="D157" s="6" t="n">
        <v>33.0023894</v>
      </c>
      <c r="E157" s="0" t="n">
        <v>1</v>
      </c>
      <c r="F157" s="0" t="n">
        <v>1997</v>
      </c>
    </row>
    <row r="158" customFormat="false" ht="12.75" hidden="false" customHeight="false" outlineLevel="0" collapsed="false">
      <c r="A158" s="0" t="n">
        <v>1887</v>
      </c>
      <c r="B158" s="0" t="n">
        <v>109</v>
      </c>
      <c r="C158" s="6" t="n">
        <v>107.6863171</v>
      </c>
      <c r="D158" s="6" t="n">
        <v>23.00166534</v>
      </c>
      <c r="E158" s="0" t="n">
        <v>2</v>
      </c>
      <c r="F158" s="0" t="n">
        <v>1997</v>
      </c>
    </row>
    <row r="159" customFormat="false" ht="12.75" hidden="false" customHeight="false" outlineLevel="0" collapsed="false">
      <c r="A159" s="0" t="n">
        <v>1887</v>
      </c>
      <c r="B159" s="0" t="n">
        <v>110</v>
      </c>
      <c r="C159" s="6" t="n">
        <v>84.68465181</v>
      </c>
      <c r="D159" s="6" t="n">
        <v>16.0011585</v>
      </c>
      <c r="E159" s="0" t="n">
        <v>1</v>
      </c>
      <c r="F159" s="0" t="n">
        <v>1997</v>
      </c>
    </row>
    <row r="160" customFormat="false" ht="12.75" hidden="false" customHeight="false" outlineLevel="0" collapsed="false">
      <c r="A160" s="0" t="n">
        <v>1886</v>
      </c>
      <c r="B160" s="0" t="n">
        <v>110</v>
      </c>
      <c r="C160" s="6" t="n">
        <v>58.03859297</v>
      </c>
      <c r="D160" s="6" t="n">
        <v>13.00094128</v>
      </c>
      <c r="E160" s="0" t="n">
        <v>2</v>
      </c>
      <c r="F160" s="0" t="n">
        <v>1997</v>
      </c>
    </row>
    <row r="161" customFormat="false" ht="12.75" hidden="false" customHeight="false" outlineLevel="0" collapsed="false">
      <c r="A161" s="0" t="n">
        <v>1886</v>
      </c>
      <c r="B161" s="0" t="n">
        <v>111</v>
      </c>
      <c r="C161" s="6" t="n">
        <v>45.03765169</v>
      </c>
      <c r="D161" s="6" t="n">
        <v>12.00086887</v>
      </c>
      <c r="E161" s="0" t="n">
        <v>1</v>
      </c>
      <c r="F161" s="0" t="n">
        <v>1997</v>
      </c>
    </row>
    <row r="162" customFormat="false" ht="12.75" hidden="false" customHeight="false" outlineLevel="0" collapsed="false">
      <c r="A162" s="0" t="n">
        <v>1885</v>
      </c>
      <c r="B162" s="0" t="n">
        <v>111</v>
      </c>
      <c r="C162" s="6" t="n">
        <v>55.45778975</v>
      </c>
      <c r="D162" s="6" t="n">
        <v>13.00094128</v>
      </c>
      <c r="E162" s="0" t="n">
        <v>2</v>
      </c>
      <c r="F162" s="0" t="n">
        <v>1997</v>
      </c>
    </row>
    <row r="163" customFormat="false" ht="12.75" hidden="false" customHeight="false" outlineLevel="0" collapsed="false">
      <c r="A163" s="0" t="n">
        <v>1885</v>
      </c>
      <c r="B163" s="0" t="n">
        <v>112</v>
      </c>
      <c r="C163" s="6" t="n">
        <v>42.45684847</v>
      </c>
      <c r="D163" s="6" t="n">
        <v>6.000434437</v>
      </c>
      <c r="E163" s="0" t="n">
        <v>1</v>
      </c>
      <c r="F163" s="0" t="n">
        <v>1997</v>
      </c>
    </row>
    <row r="164" customFormat="false" ht="12.75" hidden="false" customHeight="false" outlineLevel="0" collapsed="false">
      <c r="A164" s="0" t="n">
        <v>1884</v>
      </c>
      <c r="B164" s="0" t="n">
        <v>112</v>
      </c>
      <c r="C164" s="6" t="n">
        <v>24.29429508</v>
      </c>
      <c r="D164" s="6" t="n">
        <v>9.000651656</v>
      </c>
      <c r="E164" s="0" t="n">
        <v>2</v>
      </c>
      <c r="F164" s="0" t="n">
        <v>1997</v>
      </c>
    </row>
    <row r="165" customFormat="false" ht="12.75" hidden="false" customHeight="false" outlineLevel="0" collapsed="false">
      <c r="A165" s="0" t="n">
        <v>1884</v>
      </c>
      <c r="B165" s="0" t="n">
        <v>113</v>
      </c>
      <c r="C165" s="6" t="n">
        <v>15.29364343</v>
      </c>
      <c r="D165" s="6" t="n">
        <v>2.000144812</v>
      </c>
      <c r="E165" s="0" t="n">
        <v>1</v>
      </c>
      <c r="F165" s="0" t="n">
        <v>1997</v>
      </c>
    </row>
    <row r="166" customFormat="false" ht="12.75" hidden="false" customHeight="false" outlineLevel="0" collapsed="false">
      <c r="A166" s="0" t="n">
        <v>1883</v>
      </c>
      <c r="B166" s="0" t="n">
        <v>113</v>
      </c>
      <c r="C166" s="6" t="n">
        <v>13.59020794</v>
      </c>
      <c r="D166" s="6" t="n">
        <v>6.000434437</v>
      </c>
      <c r="E166" s="0" t="n">
        <v>2</v>
      </c>
      <c r="F166" s="0" t="n">
        <v>1997</v>
      </c>
    </row>
    <row r="167" customFormat="false" ht="12.75" hidden="false" customHeight="false" outlineLevel="0" collapsed="false">
      <c r="A167" s="0" t="n">
        <v>1883</v>
      </c>
      <c r="B167" s="0" t="n">
        <v>114</v>
      </c>
      <c r="C167" s="6" t="n">
        <v>7.589773501</v>
      </c>
      <c r="D167" s="6" t="n">
        <v>2.000144812</v>
      </c>
      <c r="E167" s="0" t="n">
        <v>1</v>
      </c>
      <c r="F167" s="0" t="n">
        <v>1997</v>
      </c>
    </row>
    <row r="168" customFormat="false" ht="12.75" hidden="false" customHeight="false" outlineLevel="0" collapsed="false">
      <c r="A168" s="0" t="n">
        <v>1882</v>
      </c>
      <c r="B168" s="0" t="n">
        <v>114</v>
      </c>
      <c r="C168" s="6" t="n">
        <v>6.462737439</v>
      </c>
      <c r="D168" s="6" t="n">
        <v>0</v>
      </c>
      <c r="E168" s="0" t="n">
        <v>2</v>
      </c>
      <c r="F168" s="0" t="n">
        <v>1997</v>
      </c>
    </row>
    <row r="169" customFormat="false" ht="12.75" hidden="false" customHeight="false" outlineLevel="0" collapsed="false">
      <c r="A169" s="0" t="n">
        <v>1882</v>
      </c>
      <c r="B169" s="0" t="n">
        <v>115</v>
      </c>
      <c r="C169" s="6" t="n">
        <v>6.462737439</v>
      </c>
      <c r="D169" s="6" t="n">
        <v>2.000144812</v>
      </c>
      <c r="E169" s="0" t="n">
        <v>1</v>
      </c>
      <c r="F169" s="0" t="n">
        <v>1997</v>
      </c>
    </row>
    <row r="170" customFormat="false" ht="12.75" hidden="false" customHeight="false" outlineLevel="0" collapsed="false">
      <c r="A170" s="0" t="n">
        <v>1881</v>
      </c>
      <c r="B170" s="0" t="n">
        <v>115</v>
      </c>
      <c r="C170" s="6" t="n">
        <v>4.499760209</v>
      </c>
      <c r="D170" s="6" t="n">
        <v>0</v>
      </c>
      <c r="E170" s="0" t="n">
        <v>2</v>
      </c>
      <c r="F170" s="0" t="n">
        <v>1997</v>
      </c>
    </row>
    <row r="171" customFormat="false" ht="12.75" hidden="false" customHeight="false" outlineLevel="0" collapsed="false">
      <c r="A171" s="0" t="n">
        <v>1881</v>
      </c>
      <c r="B171" s="0" t="n">
        <v>116</v>
      </c>
      <c r="C171" s="6" t="n">
        <v>4.499760209</v>
      </c>
      <c r="D171" s="6" t="n">
        <v>0</v>
      </c>
      <c r="E171" s="0" t="n">
        <v>1</v>
      </c>
      <c r="F171" s="0" t="n">
        <v>1997</v>
      </c>
    </row>
    <row r="172" customFormat="false" ht="12.75" hidden="false" customHeight="false" outlineLevel="0" collapsed="false">
      <c r="A172" s="0" t="n">
        <v>1880</v>
      </c>
      <c r="B172" s="0" t="n">
        <v>116</v>
      </c>
      <c r="C172" s="6" t="n">
        <v>6.126112161</v>
      </c>
      <c r="D172" s="6" t="n">
        <v>0</v>
      </c>
      <c r="E172" s="0" t="n">
        <v>2</v>
      </c>
      <c r="F172" s="0" t="n">
        <v>1997</v>
      </c>
    </row>
    <row r="173" customFormat="false" ht="12.75" hidden="false" customHeight="false" outlineLevel="0" collapsed="false">
      <c r="A173" s="0" t="n">
        <v>1880</v>
      </c>
      <c r="B173" s="0" t="n">
        <v>117</v>
      </c>
      <c r="C173" s="6" t="n">
        <v>6.126112161</v>
      </c>
      <c r="D173" s="6" t="n">
        <v>2.000144812</v>
      </c>
      <c r="E173" s="0" t="n">
        <v>1</v>
      </c>
      <c r="F173" s="0" t="n">
        <v>1997</v>
      </c>
    </row>
    <row r="174" customFormat="false" ht="12.75" hidden="false" customHeight="false" outlineLevel="0" collapsed="false">
      <c r="A174" s="0" t="n">
        <v>1879</v>
      </c>
      <c r="B174" s="0" t="n">
        <v>117</v>
      </c>
      <c r="C174" s="6" t="n">
        <v>1.000073734</v>
      </c>
      <c r="D174" s="6" t="n">
        <v>0</v>
      </c>
      <c r="E174" s="0" t="n">
        <v>2</v>
      </c>
      <c r="F174" s="0" t="n">
        <v>1997</v>
      </c>
    </row>
    <row r="175" customFormat="false" ht="12.75" hidden="false" customHeight="false" outlineLevel="0" collapsed="false">
      <c r="A175" s="0" t="n">
        <v>1879</v>
      </c>
      <c r="B175" s="0" t="n">
        <v>118</v>
      </c>
      <c r="C175" s="6" t="n">
        <v>1.000073734</v>
      </c>
      <c r="D175" s="6" t="n">
        <v>0</v>
      </c>
      <c r="E175" s="0" t="n">
        <v>1</v>
      </c>
      <c r="F175" s="0" t="n">
        <v>1997</v>
      </c>
    </row>
    <row r="176" customFormat="false" ht="12.75" hidden="false" customHeight="false" outlineLevel="0" collapsed="false">
      <c r="A176" s="0" t="n">
        <v>1878</v>
      </c>
      <c r="B176" s="0" t="n">
        <v>118</v>
      </c>
      <c r="C176" s="6" t="n">
        <v>3.000211115</v>
      </c>
      <c r="D176" s="6" t="n">
        <v>1.000072406</v>
      </c>
      <c r="E176" s="0" t="n">
        <v>2</v>
      </c>
      <c r="F176" s="0" t="n">
        <v>1997</v>
      </c>
    </row>
    <row r="177" customFormat="false" ht="12.75" hidden="false" customHeight="false" outlineLevel="0" collapsed="false">
      <c r="A177" s="0" t="n">
        <v>1878</v>
      </c>
      <c r="B177" s="0" t="n">
        <v>119</v>
      </c>
      <c r="C177" s="6" t="n">
        <v>2.000138709</v>
      </c>
      <c r="D177" s="6" t="n">
        <v>0</v>
      </c>
      <c r="E177" s="0" t="n">
        <v>1</v>
      </c>
      <c r="F177" s="0" t="n">
        <v>1997</v>
      </c>
    </row>
    <row r="178" customFormat="false" ht="12.75" hidden="false" customHeight="false" outlineLevel="0" collapsed="false">
      <c r="A178" s="0" t="n">
        <v>1877</v>
      </c>
      <c r="B178" s="0" t="n">
        <v>119</v>
      </c>
      <c r="C178" s="6" t="n">
        <v>0</v>
      </c>
      <c r="D178" s="6" t="n">
        <v>0</v>
      </c>
      <c r="E178" s="0" t="n">
        <v>2</v>
      </c>
      <c r="F178" s="0" t="n">
        <v>1997</v>
      </c>
    </row>
    <row r="179" customFormat="false" ht="12.75" hidden="false" customHeight="false" outlineLevel="0" collapsed="false">
      <c r="A179" s="0" t="n">
        <v>1877</v>
      </c>
      <c r="B179" s="0" t="n">
        <v>120</v>
      </c>
      <c r="C179" s="6" t="n">
        <v>0</v>
      </c>
      <c r="D179" s="6" t="n">
        <v>0</v>
      </c>
      <c r="E179" s="0" t="n">
        <v>1</v>
      </c>
      <c r="F179" s="0" t="n">
        <v>1997</v>
      </c>
    </row>
    <row r="180" customFormat="false" ht="12.75" hidden="false" customHeight="false" outlineLevel="0" collapsed="false">
      <c r="A180" s="0" t="n">
        <v>1876</v>
      </c>
      <c r="B180" s="0" t="n">
        <v>120</v>
      </c>
      <c r="C180" s="6" t="n">
        <v>0</v>
      </c>
      <c r="D180" s="6" t="n">
        <v>0</v>
      </c>
      <c r="E180" s="0" t="n">
        <v>2</v>
      </c>
      <c r="F180" s="0" t="n">
        <v>1997</v>
      </c>
    </row>
    <row r="181" customFormat="false" ht="12.75" hidden="false" customHeight="false" outlineLevel="0" collapsed="false">
      <c r="A181" s="0" t="n">
        <v>1876</v>
      </c>
      <c r="B181" s="0" t="n">
        <v>121</v>
      </c>
      <c r="C181" s="6" t="n">
        <v>0</v>
      </c>
      <c r="D181" s="6" t="n">
        <v>0</v>
      </c>
      <c r="E181" s="0" t="n">
        <v>1</v>
      </c>
      <c r="F181" s="0" t="n">
        <v>1997</v>
      </c>
    </row>
    <row r="182" customFormat="false" ht="12.75" hidden="false" customHeight="false" outlineLevel="0" collapsed="false">
      <c r="A182" s="0" t="n">
        <v>1875</v>
      </c>
      <c r="B182" s="0" t="n">
        <v>121</v>
      </c>
      <c r="C182" s="6" t="n">
        <v>0</v>
      </c>
      <c r="D182" s="6" t="n">
        <v>0</v>
      </c>
      <c r="E182" s="0" t="n">
        <v>2</v>
      </c>
      <c r="F182" s="0" t="n">
        <v>1997</v>
      </c>
    </row>
    <row r="183" customFormat="false" ht="12.75" hidden="false" customHeight="false" outlineLevel="0" collapsed="false">
      <c r="A183" s="0" t="n">
        <v>1875</v>
      </c>
      <c r="B183" s="0" t="n">
        <v>122</v>
      </c>
      <c r="C183" s="6" t="n">
        <v>0</v>
      </c>
      <c r="D183" s="6" t="n">
        <v>0</v>
      </c>
      <c r="E183" s="0" t="n">
        <v>1</v>
      </c>
      <c r="F183" s="0" t="n">
        <v>1997</v>
      </c>
    </row>
    <row r="184" customFormat="false" ht="12.75" hidden="false" customHeight="false" outlineLevel="0" collapsed="false">
      <c r="A184" s="0" t="n">
        <v>1874</v>
      </c>
      <c r="B184" s="0" t="n">
        <v>122</v>
      </c>
      <c r="C184" s="6" t="n">
        <v>0</v>
      </c>
      <c r="D184" s="6" t="n">
        <v>0</v>
      </c>
      <c r="E184" s="0" t="n">
        <v>2</v>
      </c>
      <c r="F184" s="0" t="n">
        <v>1997</v>
      </c>
    </row>
    <row r="185" customFormat="false" ht="12.75" hidden="false" customHeight="false" outlineLevel="0" collapsed="false">
      <c r="A185" s="0" t="n">
        <v>1874</v>
      </c>
      <c r="B185" s="0" t="n">
        <v>123</v>
      </c>
      <c r="C185" s="6" t="n">
        <v>0</v>
      </c>
      <c r="D185" s="6" t="n">
        <v>0</v>
      </c>
      <c r="E185" s="0" t="n">
        <v>1</v>
      </c>
      <c r="F185" s="0" t="n">
        <v>1997</v>
      </c>
    </row>
    <row r="186" customFormat="false" ht="12.75" hidden="false" customHeight="false" outlineLevel="0" collapsed="false">
      <c r="A186" s="0" t="n">
        <v>1873</v>
      </c>
      <c r="B186" s="0" t="n">
        <v>123</v>
      </c>
      <c r="C186" s="6" t="n">
        <v>0</v>
      </c>
      <c r="D186" s="6" t="n">
        <v>0</v>
      </c>
      <c r="E186" s="0" t="n">
        <v>2</v>
      </c>
      <c r="F186" s="0" t="n">
        <v>1997</v>
      </c>
    </row>
    <row r="187" customFormat="false" ht="12.75" hidden="false" customHeight="false" outlineLevel="0" collapsed="false">
      <c r="A187" s="0" t="n">
        <v>1873</v>
      </c>
      <c r="B187" s="0" t="n">
        <v>124</v>
      </c>
      <c r="C187" s="6" t="n">
        <v>0</v>
      </c>
      <c r="D187" s="6" t="n">
        <v>0</v>
      </c>
      <c r="E187" s="0" t="n">
        <v>1</v>
      </c>
      <c r="F187" s="0" t="n">
        <v>1997</v>
      </c>
    </row>
    <row r="188" customFormat="false" ht="12.75" hidden="false" customHeight="false" outlineLevel="0" collapsed="false">
      <c r="A188" s="0" t="n">
        <v>1872</v>
      </c>
      <c r="B188" s="0" t="n">
        <v>124</v>
      </c>
      <c r="C188" s="6" t="n">
        <v>0</v>
      </c>
      <c r="D188" s="6" t="n">
        <v>0</v>
      </c>
      <c r="E188" s="0" t="n">
        <v>2</v>
      </c>
      <c r="F188" s="0" t="n">
        <v>1997</v>
      </c>
    </row>
    <row r="189" customFormat="false" ht="12.75" hidden="false" customHeight="false" outlineLevel="0" collapsed="false">
      <c r="A189" s="0" t="n">
        <v>1918</v>
      </c>
      <c r="B189" s="0" t="n">
        <v>80</v>
      </c>
      <c r="C189" s="6" t="n">
        <v>718465.3065</v>
      </c>
      <c r="D189" s="6" t="n">
        <v>17761.50817</v>
      </c>
      <c r="E189" s="0" t="n">
        <v>1</v>
      </c>
      <c r="F189" s="0" t="n">
        <v>1998</v>
      </c>
    </row>
    <row r="190" customFormat="false" ht="12.75" hidden="false" customHeight="false" outlineLevel="0" collapsed="false">
      <c r="A190" s="7" t="n">
        <v>1917</v>
      </c>
      <c r="B190" s="7" t="n">
        <v>80</v>
      </c>
      <c r="C190" s="8" t="n">
        <v>687816.1154</v>
      </c>
      <c r="D190" s="8" t="n">
        <v>17872.11906</v>
      </c>
      <c r="E190" s="7" t="n">
        <v>2</v>
      </c>
      <c r="F190" s="7" t="n">
        <v>1998</v>
      </c>
    </row>
    <row r="191" customFormat="false" ht="12.75" hidden="false" customHeight="false" outlineLevel="0" collapsed="false">
      <c r="A191" s="7" t="n">
        <v>1917</v>
      </c>
      <c r="B191" s="7" t="n">
        <v>81</v>
      </c>
      <c r="C191" s="8" t="n">
        <v>669943.9964</v>
      </c>
      <c r="D191" s="8" t="n">
        <v>17922.92829</v>
      </c>
      <c r="E191" s="7" t="n">
        <v>1</v>
      </c>
      <c r="F191" s="7" t="n">
        <v>1998</v>
      </c>
    </row>
    <row r="192" customFormat="false" ht="12.75" hidden="false" customHeight="false" outlineLevel="0" collapsed="false">
      <c r="A192" s="11" t="n">
        <v>1916</v>
      </c>
      <c r="B192" s="11" t="n">
        <v>81</v>
      </c>
      <c r="C192" s="12" t="n">
        <v>641133.2604</v>
      </c>
      <c r="D192" s="12" t="n">
        <v>18602.76472</v>
      </c>
      <c r="E192" s="11" t="n">
        <v>2</v>
      </c>
      <c r="F192" s="11" t="n">
        <v>1998</v>
      </c>
    </row>
    <row r="193" customFormat="false" ht="12.75" hidden="false" customHeight="false" outlineLevel="0" collapsed="false">
      <c r="A193" s="11" t="n">
        <v>1916</v>
      </c>
      <c r="B193" s="11" t="n">
        <v>82</v>
      </c>
      <c r="C193" s="12" t="n">
        <v>622530.4957</v>
      </c>
      <c r="D193" s="12" t="n">
        <v>18271.90333</v>
      </c>
      <c r="E193" s="11" t="n">
        <v>1</v>
      </c>
      <c r="F193" s="11" t="n">
        <v>1998</v>
      </c>
    </row>
    <row r="194" customFormat="false" ht="12.75" hidden="false" customHeight="false" outlineLevel="0" collapsed="false">
      <c r="A194" s="0" t="n">
        <v>1915</v>
      </c>
      <c r="B194" s="0" t="n">
        <v>82</v>
      </c>
      <c r="C194" s="6" t="n">
        <v>602025.9325</v>
      </c>
      <c r="D194" s="6" t="n">
        <v>19390.87351</v>
      </c>
      <c r="E194" s="0" t="n">
        <v>2</v>
      </c>
      <c r="F194" s="0" t="n">
        <v>1998</v>
      </c>
    </row>
    <row r="195" customFormat="false" ht="12.75" hidden="false" customHeight="false" outlineLevel="0" collapsed="false">
      <c r="A195" s="0" t="n">
        <v>1915</v>
      </c>
      <c r="B195" s="0" t="n">
        <v>83</v>
      </c>
      <c r="C195" s="6" t="n">
        <v>582635.059</v>
      </c>
      <c r="D195" s="6" t="n">
        <v>18885.69927</v>
      </c>
      <c r="E195" s="0" t="n">
        <v>1</v>
      </c>
      <c r="F195" s="0" t="n">
        <v>1998</v>
      </c>
    </row>
    <row r="196" customFormat="false" ht="12.75" hidden="false" customHeight="false" outlineLevel="0" collapsed="false">
      <c r="A196" s="0" t="n">
        <v>1914</v>
      </c>
      <c r="B196" s="0" t="n">
        <v>83</v>
      </c>
      <c r="C196" s="6" t="n">
        <v>564459.2438</v>
      </c>
      <c r="D196" s="6" t="n">
        <v>20234.185</v>
      </c>
      <c r="E196" s="0" t="n">
        <v>2</v>
      </c>
      <c r="F196" s="0" t="n">
        <v>1998</v>
      </c>
    </row>
    <row r="197" customFormat="false" ht="12.75" hidden="false" customHeight="false" outlineLevel="0" collapsed="false">
      <c r="A197" s="0" t="n">
        <v>1914</v>
      </c>
      <c r="B197" s="0" t="n">
        <v>84</v>
      </c>
      <c r="C197" s="6" t="n">
        <v>544225.0588</v>
      </c>
      <c r="D197" s="6" t="n">
        <v>19951.30524</v>
      </c>
      <c r="E197" s="0" t="n">
        <v>1</v>
      </c>
      <c r="F197" s="0" t="n">
        <v>1998</v>
      </c>
    </row>
    <row r="198" customFormat="false" ht="12.75" hidden="false" customHeight="false" outlineLevel="0" collapsed="false">
      <c r="A198" s="0" t="n">
        <v>1913</v>
      </c>
      <c r="B198" s="0" t="n">
        <v>84</v>
      </c>
      <c r="C198" s="6" t="n">
        <v>510924.4355</v>
      </c>
      <c r="D198" s="6" t="n">
        <v>20534.67976</v>
      </c>
      <c r="E198" s="0" t="n">
        <v>2</v>
      </c>
      <c r="F198" s="0" t="n">
        <v>1998</v>
      </c>
    </row>
    <row r="199" customFormat="false" ht="12.75" hidden="false" customHeight="false" outlineLevel="0" collapsed="false">
      <c r="A199" s="0" t="n">
        <v>1913</v>
      </c>
      <c r="B199" s="0" t="n">
        <v>85</v>
      </c>
      <c r="C199" s="6" t="n">
        <v>490389.7557</v>
      </c>
      <c r="D199" s="6" t="n">
        <v>19550.80722</v>
      </c>
      <c r="E199" s="0" t="n">
        <v>1</v>
      </c>
      <c r="F199" s="0" t="n">
        <v>1998</v>
      </c>
    </row>
    <row r="200" customFormat="false" ht="12.75" hidden="false" customHeight="false" outlineLevel="0" collapsed="false">
      <c r="A200" s="0" t="n">
        <v>1912</v>
      </c>
      <c r="B200" s="0" t="n">
        <v>85</v>
      </c>
      <c r="C200" s="6" t="n">
        <v>463669.1388</v>
      </c>
      <c r="D200" s="6" t="n">
        <v>20982.18124</v>
      </c>
      <c r="E200" s="0" t="n">
        <v>2</v>
      </c>
      <c r="F200" s="0" t="n">
        <v>1998</v>
      </c>
    </row>
    <row r="201" customFormat="false" ht="12.75" hidden="false" customHeight="false" outlineLevel="0" collapsed="false">
      <c r="A201" s="0" t="n">
        <v>1912</v>
      </c>
      <c r="B201" s="0" t="n">
        <v>86</v>
      </c>
      <c r="C201" s="6" t="n">
        <v>442686.9575</v>
      </c>
      <c r="D201" s="6" t="n">
        <v>19927.54047</v>
      </c>
      <c r="E201" s="0" t="n">
        <v>1</v>
      </c>
      <c r="F201" s="0" t="n">
        <v>1998</v>
      </c>
    </row>
    <row r="202" customFormat="false" ht="12.75" hidden="false" customHeight="false" outlineLevel="0" collapsed="false">
      <c r="A202" s="0" t="n">
        <v>1911</v>
      </c>
      <c r="B202" s="0" t="n">
        <v>86</v>
      </c>
      <c r="C202" s="6" t="n">
        <v>405722.6291</v>
      </c>
      <c r="D202" s="6" t="n">
        <v>19899.39593</v>
      </c>
      <c r="E202" s="0" t="n">
        <v>2</v>
      </c>
      <c r="F202" s="0" t="n">
        <v>1998</v>
      </c>
    </row>
    <row r="203" customFormat="false" ht="12.75" hidden="false" customHeight="false" outlineLevel="0" collapsed="false">
      <c r="A203" s="0" t="n">
        <v>1911</v>
      </c>
      <c r="B203" s="0" t="n">
        <v>87</v>
      </c>
      <c r="C203" s="6" t="n">
        <v>385823.2332</v>
      </c>
      <c r="D203" s="6" t="n">
        <v>19080.16293</v>
      </c>
      <c r="E203" s="0" t="n">
        <v>1</v>
      </c>
      <c r="F203" s="0" t="n">
        <v>1998</v>
      </c>
    </row>
    <row r="204" customFormat="false" ht="12.75" hidden="false" customHeight="false" outlineLevel="0" collapsed="false">
      <c r="A204" s="0" t="n">
        <v>1910</v>
      </c>
      <c r="B204" s="0" t="n">
        <v>87</v>
      </c>
      <c r="C204" s="6" t="n">
        <v>366266.418</v>
      </c>
      <c r="D204" s="6" t="n">
        <v>20710.77082</v>
      </c>
      <c r="E204" s="0" t="n">
        <v>2</v>
      </c>
      <c r="F204" s="0" t="n">
        <v>1998</v>
      </c>
    </row>
    <row r="205" customFormat="false" ht="12.75" hidden="false" customHeight="false" outlineLevel="0" collapsed="false">
      <c r="A205" s="0" t="n">
        <v>1910</v>
      </c>
      <c r="B205" s="0" t="n">
        <v>88</v>
      </c>
      <c r="C205" s="6" t="n">
        <v>345555.6472</v>
      </c>
      <c r="D205" s="6" t="n">
        <v>19111.08164</v>
      </c>
      <c r="E205" s="0" t="n">
        <v>1</v>
      </c>
      <c r="F205" s="0" t="n">
        <v>1998</v>
      </c>
    </row>
    <row r="206" customFormat="false" ht="12.75" hidden="false" customHeight="false" outlineLevel="0" collapsed="false">
      <c r="A206" s="0" t="n">
        <v>1909</v>
      </c>
      <c r="B206" s="0" t="n">
        <v>88</v>
      </c>
      <c r="C206" s="6" t="n">
        <v>309821.0195</v>
      </c>
      <c r="D206" s="6" t="n">
        <v>19093.73516</v>
      </c>
      <c r="E206" s="0" t="n">
        <v>2</v>
      </c>
      <c r="F206" s="0" t="n">
        <v>1998</v>
      </c>
    </row>
    <row r="207" customFormat="false" ht="12.75" hidden="false" customHeight="false" outlineLevel="0" collapsed="false">
      <c r="A207" s="0" t="n">
        <v>1909</v>
      </c>
      <c r="B207" s="0" t="n">
        <v>89</v>
      </c>
      <c r="C207" s="6" t="n">
        <v>290727.2843</v>
      </c>
      <c r="D207" s="6" t="n">
        <v>17513.54605</v>
      </c>
      <c r="E207" s="0" t="n">
        <v>1</v>
      </c>
      <c r="F207" s="0" t="n">
        <v>1998</v>
      </c>
    </row>
    <row r="208" customFormat="false" ht="12.75" hidden="false" customHeight="false" outlineLevel="0" collapsed="false">
      <c r="A208" s="0" t="n">
        <v>1908</v>
      </c>
      <c r="B208" s="0" t="n">
        <v>89</v>
      </c>
      <c r="C208" s="6" t="n">
        <v>273701.0438</v>
      </c>
      <c r="D208" s="6" t="n">
        <v>18943.14187</v>
      </c>
      <c r="E208" s="0" t="n">
        <v>2</v>
      </c>
      <c r="F208" s="0" t="n">
        <v>1998</v>
      </c>
    </row>
    <row r="209" customFormat="false" ht="12.75" hidden="false" customHeight="false" outlineLevel="0" collapsed="false">
      <c r="A209" s="0" t="n">
        <v>1908</v>
      </c>
      <c r="B209" s="0" t="n">
        <v>90</v>
      </c>
      <c r="C209" s="6" t="n">
        <v>254757.9019</v>
      </c>
      <c r="D209" s="6" t="n">
        <v>17491.17591</v>
      </c>
      <c r="E209" s="0" t="n">
        <v>1</v>
      </c>
      <c r="F209" s="0" t="n">
        <v>1998</v>
      </c>
    </row>
    <row r="210" customFormat="false" ht="12.75" hidden="false" customHeight="false" outlineLevel="0" collapsed="false">
      <c r="A210" s="0" t="n">
        <v>1907</v>
      </c>
      <c r="B210" s="0" t="n">
        <v>90</v>
      </c>
      <c r="C210" s="6" t="n">
        <v>230489.7777</v>
      </c>
      <c r="D210" s="6" t="n">
        <v>17659.41571</v>
      </c>
      <c r="E210" s="0" t="n">
        <v>2</v>
      </c>
      <c r="F210" s="0" t="n">
        <v>1998</v>
      </c>
    </row>
    <row r="211" customFormat="false" ht="12.75" hidden="false" customHeight="false" outlineLevel="0" collapsed="false">
      <c r="A211" s="0" t="n">
        <v>1907</v>
      </c>
      <c r="B211" s="0" t="n">
        <v>91</v>
      </c>
      <c r="C211" s="6" t="n">
        <v>212830.362</v>
      </c>
      <c r="D211" s="6" t="n">
        <v>15778.06193</v>
      </c>
      <c r="E211" s="0" t="n">
        <v>1</v>
      </c>
      <c r="F211" s="0" t="n">
        <v>1998</v>
      </c>
    </row>
    <row r="212" customFormat="false" ht="12.75" hidden="false" customHeight="false" outlineLevel="0" collapsed="false">
      <c r="A212" s="0" t="n">
        <v>1906</v>
      </c>
      <c r="B212" s="0" t="n">
        <v>91</v>
      </c>
      <c r="C212" s="6" t="n">
        <v>188119.4337</v>
      </c>
      <c r="D212" s="6" t="n">
        <v>15785.2652</v>
      </c>
      <c r="E212" s="0" t="n">
        <v>2</v>
      </c>
      <c r="F212" s="0" t="n">
        <v>1998</v>
      </c>
    </row>
    <row r="213" customFormat="false" ht="12.75" hidden="false" customHeight="false" outlineLevel="0" collapsed="false">
      <c r="A213" s="0" t="n">
        <v>1906</v>
      </c>
      <c r="B213" s="0" t="n">
        <v>92</v>
      </c>
      <c r="C213" s="6" t="n">
        <v>172334.1685</v>
      </c>
      <c r="D213" s="6" t="n">
        <v>14233.89192</v>
      </c>
      <c r="E213" s="0" t="n">
        <v>1</v>
      </c>
      <c r="F213" s="0" t="n">
        <v>1998</v>
      </c>
    </row>
    <row r="214" customFormat="false" ht="12.75" hidden="false" customHeight="false" outlineLevel="0" collapsed="false">
      <c r="A214" s="0" t="n">
        <v>1905</v>
      </c>
      <c r="B214" s="0" t="n">
        <v>92</v>
      </c>
      <c r="C214" s="6" t="n">
        <v>154408.9007</v>
      </c>
      <c r="D214" s="6" t="n">
        <v>14440.2222</v>
      </c>
      <c r="E214" s="0" t="n">
        <v>2</v>
      </c>
      <c r="F214" s="0" t="n">
        <v>1998</v>
      </c>
    </row>
    <row r="215" customFormat="false" ht="12.75" hidden="false" customHeight="false" outlineLevel="0" collapsed="false">
      <c r="A215" s="0" t="n">
        <v>1905</v>
      </c>
      <c r="B215" s="0" t="n">
        <v>93</v>
      </c>
      <c r="C215" s="6" t="n">
        <v>139968.6785</v>
      </c>
      <c r="D215" s="6" t="n">
        <v>12843.17979</v>
      </c>
      <c r="E215" s="0" t="n">
        <v>1</v>
      </c>
      <c r="F215" s="0" t="n">
        <v>1998</v>
      </c>
    </row>
    <row r="216" customFormat="false" ht="12.75" hidden="false" customHeight="false" outlineLevel="0" collapsed="false">
      <c r="A216" s="0" t="n">
        <v>1904</v>
      </c>
      <c r="B216" s="0" t="n">
        <v>93</v>
      </c>
      <c r="C216" s="6" t="n">
        <v>123130.5427</v>
      </c>
      <c r="D216" s="6" t="n">
        <v>12704.70383</v>
      </c>
      <c r="E216" s="0" t="n">
        <v>2</v>
      </c>
      <c r="F216" s="0" t="n">
        <v>1998</v>
      </c>
    </row>
    <row r="217" customFormat="false" ht="12.75" hidden="false" customHeight="false" outlineLevel="0" collapsed="false">
      <c r="A217" s="0" t="n">
        <v>1904</v>
      </c>
      <c r="B217" s="0" t="n">
        <v>94</v>
      </c>
      <c r="C217" s="6" t="n">
        <v>110425.8389</v>
      </c>
      <c r="D217" s="6" t="n">
        <v>11063.52529</v>
      </c>
      <c r="E217" s="0" t="n">
        <v>1</v>
      </c>
      <c r="F217" s="0" t="n">
        <v>1998</v>
      </c>
    </row>
    <row r="218" customFormat="false" ht="12.75" hidden="false" customHeight="false" outlineLevel="0" collapsed="false">
      <c r="A218" s="0" t="n">
        <v>1903</v>
      </c>
      <c r="B218" s="0" t="n">
        <v>94</v>
      </c>
      <c r="C218" s="6" t="n">
        <v>95729.22857</v>
      </c>
      <c r="D218" s="6" t="n">
        <v>10900.09406</v>
      </c>
      <c r="E218" s="0" t="n">
        <v>2</v>
      </c>
      <c r="F218" s="0" t="n">
        <v>1998</v>
      </c>
    </row>
    <row r="219" customFormat="false" ht="12.75" hidden="false" customHeight="false" outlineLevel="0" collapsed="false">
      <c r="A219" s="0" t="n">
        <v>1903</v>
      </c>
      <c r="B219" s="0" t="n">
        <v>95</v>
      </c>
      <c r="C219" s="6" t="n">
        <v>84829.13451</v>
      </c>
      <c r="D219" s="6" t="n">
        <v>9196.865748</v>
      </c>
      <c r="E219" s="0" t="n">
        <v>1</v>
      </c>
      <c r="F219" s="0" t="n">
        <v>1998</v>
      </c>
    </row>
    <row r="220" customFormat="false" ht="12.75" hidden="false" customHeight="false" outlineLevel="0" collapsed="false">
      <c r="A220" s="0" t="n">
        <v>1902</v>
      </c>
      <c r="B220" s="0" t="n">
        <v>95</v>
      </c>
      <c r="C220" s="6" t="n">
        <v>74792.2453</v>
      </c>
      <c r="D220" s="6" t="n">
        <v>9501.512866</v>
      </c>
      <c r="E220" s="0" t="n">
        <v>2</v>
      </c>
      <c r="F220" s="0" t="n">
        <v>1998</v>
      </c>
    </row>
    <row r="221" customFormat="false" ht="12.75" hidden="false" customHeight="false" outlineLevel="0" collapsed="false">
      <c r="A221" s="0" t="n">
        <v>1902</v>
      </c>
      <c r="B221" s="0" t="n">
        <v>96</v>
      </c>
      <c r="C221" s="6" t="n">
        <v>65290.73244</v>
      </c>
      <c r="D221" s="6" t="n">
        <v>7919.841457</v>
      </c>
      <c r="E221" s="0" t="n">
        <v>1</v>
      </c>
      <c r="F221" s="0" t="n">
        <v>1998</v>
      </c>
    </row>
    <row r="222" customFormat="false" ht="12.75" hidden="false" customHeight="false" outlineLevel="0" collapsed="false">
      <c r="A222" s="0" t="n">
        <v>1901</v>
      </c>
      <c r="B222" s="0" t="n">
        <v>96</v>
      </c>
      <c r="C222" s="6" t="n">
        <v>51646.88143</v>
      </c>
      <c r="D222" s="6" t="n">
        <v>6976.256819</v>
      </c>
      <c r="E222" s="0" t="n">
        <v>2</v>
      </c>
      <c r="F222" s="0" t="n">
        <v>1998</v>
      </c>
    </row>
    <row r="223" customFormat="false" ht="12.75" hidden="false" customHeight="false" outlineLevel="0" collapsed="false">
      <c r="A223" s="0" t="n">
        <v>1901</v>
      </c>
      <c r="B223" s="0" t="n">
        <v>97</v>
      </c>
      <c r="C223" s="6" t="n">
        <v>44670.62461</v>
      </c>
      <c r="D223" s="6" t="n">
        <v>5629.238326</v>
      </c>
      <c r="E223" s="0" t="n">
        <v>1</v>
      </c>
      <c r="F223" s="0" t="n">
        <v>1998</v>
      </c>
    </row>
    <row r="224" customFormat="false" ht="12.75" hidden="false" customHeight="false" outlineLevel="0" collapsed="false">
      <c r="A224" s="0" t="n">
        <v>1900</v>
      </c>
      <c r="B224" s="0" t="n">
        <v>97</v>
      </c>
      <c r="C224" s="6" t="n">
        <v>41799.41963</v>
      </c>
      <c r="D224" s="6" t="n">
        <v>6319.642654</v>
      </c>
      <c r="E224" s="0" t="n">
        <v>2</v>
      </c>
      <c r="F224" s="0" t="n">
        <v>1998</v>
      </c>
    </row>
    <row r="225" customFormat="false" ht="12.75" hidden="false" customHeight="false" outlineLevel="0" collapsed="false">
      <c r="A225" s="0" t="n">
        <v>1900</v>
      </c>
      <c r="B225" s="0" t="n">
        <v>98</v>
      </c>
      <c r="C225" s="6" t="n">
        <v>35479.77698</v>
      </c>
      <c r="D225" s="6" t="n">
        <v>4981.79196</v>
      </c>
      <c r="E225" s="0" t="n">
        <v>1</v>
      </c>
      <c r="F225" s="0" t="n">
        <v>1998</v>
      </c>
    </row>
    <row r="226" customFormat="false" ht="12.75" hidden="false" customHeight="false" outlineLevel="0" collapsed="false">
      <c r="A226" s="0" t="n">
        <v>1899</v>
      </c>
      <c r="B226" s="0" t="n">
        <v>98</v>
      </c>
      <c r="C226" s="6" t="n">
        <v>25704.54178</v>
      </c>
      <c r="D226" s="6" t="n">
        <v>4122.879318</v>
      </c>
      <c r="E226" s="0" t="n">
        <v>2</v>
      </c>
      <c r="F226" s="0" t="n">
        <v>1998</v>
      </c>
    </row>
    <row r="227" customFormat="false" ht="12.75" hidden="false" customHeight="false" outlineLevel="0" collapsed="false">
      <c r="A227" s="0" t="n">
        <v>1899</v>
      </c>
      <c r="B227" s="0" t="n">
        <v>99</v>
      </c>
      <c r="C227" s="6" t="n">
        <v>21581.66247</v>
      </c>
      <c r="D227" s="6" t="n">
        <v>3078.962625</v>
      </c>
      <c r="E227" s="0" t="n">
        <v>1</v>
      </c>
      <c r="F227" s="0" t="n">
        <v>1998</v>
      </c>
    </row>
    <row r="228" customFormat="false" ht="12.75" hidden="false" customHeight="false" outlineLevel="0" collapsed="false">
      <c r="A228" s="0" t="n">
        <v>1898</v>
      </c>
      <c r="B228" s="0" t="n">
        <v>99</v>
      </c>
      <c r="C228" s="6" t="n">
        <v>19101.46485</v>
      </c>
      <c r="D228" s="6" t="n">
        <v>3209.501017</v>
      </c>
      <c r="E228" s="0" t="n">
        <v>2</v>
      </c>
      <c r="F228" s="0" t="n">
        <v>1998</v>
      </c>
    </row>
    <row r="229" customFormat="false" ht="12.75" hidden="false" customHeight="false" outlineLevel="0" collapsed="false">
      <c r="A229" s="0" t="n">
        <v>1898</v>
      </c>
      <c r="B229" s="0" t="n">
        <v>100</v>
      </c>
      <c r="C229" s="6" t="n">
        <v>15891.96383</v>
      </c>
      <c r="D229" s="6" t="n">
        <v>2533.882711</v>
      </c>
      <c r="E229" s="0" t="n">
        <v>1</v>
      </c>
      <c r="F229" s="0" t="n">
        <v>1998</v>
      </c>
    </row>
    <row r="230" customFormat="false" ht="12.75" hidden="false" customHeight="false" outlineLevel="0" collapsed="false">
      <c r="A230" s="0" t="n">
        <v>1897</v>
      </c>
      <c r="B230" s="0" t="n">
        <v>100</v>
      </c>
      <c r="C230" s="6" t="n">
        <v>12462.53918</v>
      </c>
      <c r="D230" s="6" t="n">
        <v>2263.470993</v>
      </c>
      <c r="E230" s="0" t="n">
        <v>2</v>
      </c>
      <c r="F230" s="0" t="n">
        <v>1998</v>
      </c>
    </row>
    <row r="231" customFormat="false" ht="12.75" hidden="false" customHeight="false" outlineLevel="0" collapsed="false">
      <c r="A231" s="0" t="n">
        <v>1897</v>
      </c>
      <c r="B231" s="0" t="n">
        <v>101</v>
      </c>
      <c r="C231" s="6" t="n">
        <v>10199.06819</v>
      </c>
      <c r="D231" s="6" t="n">
        <v>1792.786975</v>
      </c>
      <c r="E231" s="0" t="n">
        <v>1</v>
      </c>
      <c r="F231" s="0" t="n">
        <v>1998</v>
      </c>
    </row>
    <row r="232" customFormat="false" ht="12.75" hidden="false" customHeight="false" outlineLevel="0" collapsed="false">
      <c r="A232" s="0" t="n">
        <v>1896</v>
      </c>
      <c r="B232" s="0" t="n">
        <v>101</v>
      </c>
      <c r="C232" s="6" t="n">
        <v>8696.663057</v>
      </c>
      <c r="D232" s="6" t="n">
        <v>1776.476183</v>
      </c>
      <c r="E232" s="0" t="n">
        <v>2</v>
      </c>
      <c r="F232" s="0" t="n">
        <v>1998</v>
      </c>
    </row>
    <row r="233" customFormat="false" ht="12.75" hidden="false" customHeight="false" outlineLevel="0" collapsed="false">
      <c r="A233" s="0" t="n">
        <v>1896</v>
      </c>
      <c r="B233" s="0" t="n">
        <v>102</v>
      </c>
      <c r="C233" s="6" t="n">
        <v>6920.186874</v>
      </c>
      <c r="D233" s="6" t="n">
        <v>1316.720368</v>
      </c>
      <c r="E233" s="0" t="n">
        <v>1</v>
      </c>
      <c r="F233" s="0" t="n">
        <v>1998</v>
      </c>
    </row>
    <row r="234" customFormat="false" ht="12.75" hidden="false" customHeight="false" outlineLevel="0" collapsed="false">
      <c r="A234" s="0" t="n">
        <v>1895</v>
      </c>
      <c r="B234" s="0" t="n">
        <v>102</v>
      </c>
      <c r="C234" s="6" t="n">
        <v>5470.664186</v>
      </c>
      <c r="D234" s="6" t="n">
        <v>1180.463747</v>
      </c>
      <c r="E234" s="0" t="n">
        <v>2</v>
      </c>
      <c r="F234" s="0" t="n">
        <v>1998</v>
      </c>
    </row>
    <row r="235" customFormat="false" ht="12.75" hidden="false" customHeight="false" outlineLevel="0" collapsed="false">
      <c r="A235" s="0" t="n">
        <v>1895</v>
      </c>
      <c r="B235" s="0" t="n">
        <v>103</v>
      </c>
      <c r="C235" s="6" t="n">
        <v>4290.20044</v>
      </c>
      <c r="D235" s="6" t="n">
        <v>817.2602558</v>
      </c>
      <c r="E235" s="0" t="n">
        <v>1</v>
      </c>
      <c r="F235" s="0" t="n">
        <v>1998</v>
      </c>
    </row>
    <row r="236" customFormat="false" ht="12.75" hidden="false" customHeight="false" outlineLevel="0" collapsed="false">
      <c r="A236" s="0" t="n">
        <v>1894</v>
      </c>
      <c r="B236" s="0" t="n">
        <v>103</v>
      </c>
      <c r="C236" s="6" t="n">
        <v>3360.232621</v>
      </c>
      <c r="D236" s="6" t="n">
        <v>699.8515994</v>
      </c>
      <c r="E236" s="0" t="n">
        <v>2</v>
      </c>
      <c r="F236" s="0" t="n">
        <v>1998</v>
      </c>
    </row>
    <row r="237" customFormat="false" ht="12.75" hidden="false" customHeight="false" outlineLevel="0" collapsed="false">
      <c r="A237" s="0" t="n">
        <v>1894</v>
      </c>
      <c r="B237" s="0" t="n">
        <v>104</v>
      </c>
      <c r="C237" s="6" t="n">
        <v>2660.381022</v>
      </c>
      <c r="D237" s="6" t="n">
        <v>534.9134113</v>
      </c>
      <c r="E237" s="0" t="n">
        <v>1</v>
      </c>
      <c r="F237" s="0" t="n">
        <v>1998</v>
      </c>
    </row>
    <row r="238" customFormat="false" ht="12.75" hidden="false" customHeight="false" outlineLevel="0" collapsed="false">
      <c r="A238" s="0" t="n">
        <v>1893</v>
      </c>
      <c r="B238" s="0" t="n">
        <v>104</v>
      </c>
      <c r="C238" s="6" t="n">
        <v>2046.455941</v>
      </c>
      <c r="D238" s="6" t="n">
        <v>477.161208</v>
      </c>
      <c r="E238" s="0" t="n">
        <v>2</v>
      </c>
      <c r="F238" s="0" t="n">
        <v>1998</v>
      </c>
    </row>
    <row r="239" customFormat="false" ht="12.75" hidden="false" customHeight="false" outlineLevel="0" collapsed="false">
      <c r="A239" s="0" t="n">
        <v>1893</v>
      </c>
      <c r="B239" s="0" t="n">
        <v>105</v>
      </c>
      <c r="C239" s="6" t="n">
        <v>1569.294733</v>
      </c>
      <c r="D239" s="6" t="n">
        <v>337.8577867</v>
      </c>
      <c r="E239" s="0" t="n">
        <v>1</v>
      </c>
      <c r="F239" s="0" t="n">
        <v>1998</v>
      </c>
    </row>
    <row r="240" customFormat="false" ht="12.75" hidden="false" customHeight="false" outlineLevel="0" collapsed="false">
      <c r="A240" s="0" t="n">
        <v>1892</v>
      </c>
      <c r="B240" s="0" t="n">
        <v>105</v>
      </c>
      <c r="C240" s="6" t="n">
        <v>1180.37603</v>
      </c>
      <c r="D240" s="6" t="n">
        <v>303.1894772</v>
      </c>
      <c r="E240" s="0" t="n">
        <v>2</v>
      </c>
      <c r="F240" s="0" t="n">
        <v>1998</v>
      </c>
    </row>
    <row r="241" customFormat="false" ht="12.75" hidden="false" customHeight="false" outlineLevel="0" collapsed="false">
      <c r="A241" s="0" t="n">
        <v>1892</v>
      </c>
      <c r="B241" s="0" t="n">
        <v>106</v>
      </c>
      <c r="C241" s="6" t="n">
        <v>877.1865524</v>
      </c>
      <c r="D241" s="6" t="n">
        <v>186.798704</v>
      </c>
      <c r="E241" s="0" t="n">
        <v>1</v>
      </c>
      <c r="F241" s="0" t="n">
        <v>1998</v>
      </c>
    </row>
    <row r="242" customFormat="false" ht="12.75" hidden="false" customHeight="false" outlineLevel="0" collapsed="false">
      <c r="A242" s="0" t="n">
        <v>1891</v>
      </c>
      <c r="B242" s="0" t="n">
        <v>106</v>
      </c>
      <c r="C242" s="6" t="n">
        <v>653.5992532</v>
      </c>
      <c r="D242" s="6" t="n">
        <v>159.2268081</v>
      </c>
      <c r="E242" s="0" t="n">
        <v>2</v>
      </c>
      <c r="F242" s="0" t="n">
        <v>1998</v>
      </c>
    </row>
    <row r="243" customFormat="false" ht="12.75" hidden="false" customHeight="false" outlineLevel="0" collapsed="false">
      <c r="A243" s="0" t="n">
        <v>1891</v>
      </c>
      <c r="B243" s="0" t="n">
        <v>107</v>
      </c>
      <c r="C243" s="6" t="n">
        <v>494.372445</v>
      </c>
      <c r="D243" s="6" t="n">
        <v>120.1321449</v>
      </c>
      <c r="E243" s="0" t="n">
        <v>1</v>
      </c>
      <c r="F243" s="0" t="n">
        <v>1998</v>
      </c>
    </row>
    <row r="244" customFormat="false" ht="12.75" hidden="false" customHeight="false" outlineLevel="0" collapsed="false">
      <c r="A244" s="0" t="n">
        <v>1890</v>
      </c>
      <c r="B244" s="0" t="n">
        <v>107</v>
      </c>
      <c r="C244" s="6" t="n">
        <v>382.7543076</v>
      </c>
      <c r="D244" s="6" t="n">
        <v>114.8851827</v>
      </c>
      <c r="E244" s="0" t="n">
        <v>2</v>
      </c>
      <c r="F244" s="0" t="n">
        <v>1998</v>
      </c>
    </row>
    <row r="245" customFormat="false" ht="12.75" hidden="false" customHeight="false" outlineLevel="0" collapsed="false">
      <c r="A245" s="0" t="n">
        <v>1890</v>
      </c>
      <c r="B245" s="0" t="n">
        <v>108</v>
      </c>
      <c r="C245" s="6" t="n">
        <v>267.8691249</v>
      </c>
      <c r="D245" s="6" t="n">
        <v>61.0044978</v>
      </c>
      <c r="E245" s="0" t="n">
        <v>1</v>
      </c>
      <c r="F245" s="0" t="n">
        <v>1998</v>
      </c>
    </row>
    <row r="246" customFormat="false" ht="12.75" hidden="false" customHeight="false" outlineLevel="0" collapsed="false">
      <c r="A246" s="0" t="n">
        <v>1889</v>
      </c>
      <c r="B246" s="0" t="n">
        <v>108</v>
      </c>
      <c r="C246" s="6" t="n">
        <v>225.4490856</v>
      </c>
      <c r="D246" s="6" t="n">
        <v>59.00435034</v>
      </c>
      <c r="E246" s="0" t="n">
        <v>2</v>
      </c>
      <c r="F246" s="0" t="n">
        <v>1998</v>
      </c>
    </row>
    <row r="247" customFormat="false" ht="12.75" hidden="false" customHeight="false" outlineLevel="0" collapsed="false">
      <c r="A247" s="0" t="n">
        <v>1889</v>
      </c>
      <c r="B247" s="0" t="n">
        <v>109</v>
      </c>
      <c r="C247" s="6" t="n">
        <v>166.4447353</v>
      </c>
      <c r="D247" s="6" t="n">
        <v>41.00302311</v>
      </c>
      <c r="E247" s="0" t="n">
        <v>1</v>
      </c>
      <c r="F247" s="0" t="n">
        <v>1998</v>
      </c>
    </row>
    <row r="248" customFormat="false" ht="12.75" hidden="false" customHeight="false" outlineLevel="0" collapsed="false">
      <c r="A248" s="0" t="n">
        <v>1888</v>
      </c>
      <c r="B248" s="0" t="n">
        <v>109</v>
      </c>
      <c r="C248" s="6" t="n">
        <v>113.7054873</v>
      </c>
      <c r="D248" s="6" t="n">
        <v>33.00243324</v>
      </c>
      <c r="E248" s="0" t="n">
        <v>2</v>
      </c>
      <c r="F248" s="0" t="n">
        <v>1998</v>
      </c>
    </row>
    <row r="249" customFormat="false" ht="12.75" hidden="false" customHeight="false" outlineLevel="0" collapsed="false">
      <c r="A249" s="0" t="n">
        <v>1888</v>
      </c>
      <c r="B249" s="0" t="n">
        <v>110</v>
      </c>
      <c r="C249" s="6" t="n">
        <v>80.70305409</v>
      </c>
      <c r="D249" s="6" t="n">
        <v>16.00117975</v>
      </c>
      <c r="E249" s="0" t="n">
        <v>1</v>
      </c>
      <c r="F249" s="0" t="n">
        <v>1998</v>
      </c>
    </row>
    <row r="250" customFormat="false" ht="12.75" hidden="false" customHeight="false" outlineLevel="0" collapsed="false">
      <c r="A250" s="0" t="n">
        <v>1887</v>
      </c>
      <c r="B250" s="0" t="n">
        <v>110</v>
      </c>
      <c r="C250" s="6" t="n">
        <v>68.68349331</v>
      </c>
      <c r="D250" s="6" t="n">
        <v>15.00110602</v>
      </c>
      <c r="E250" s="0" t="n">
        <v>2</v>
      </c>
      <c r="F250" s="0" t="n">
        <v>1998</v>
      </c>
    </row>
    <row r="251" customFormat="false" ht="12.75" hidden="false" customHeight="false" outlineLevel="0" collapsed="false">
      <c r="A251" s="0" t="n">
        <v>1887</v>
      </c>
      <c r="B251" s="0" t="n">
        <v>111</v>
      </c>
      <c r="C251" s="6" t="n">
        <v>53.68238729</v>
      </c>
      <c r="D251" s="6" t="n">
        <v>11.00081108</v>
      </c>
      <c r="E251" s="0" t="n">
        <v>1</v>
      </c>
      <c r="F251" s="0" t="n">
        <v>1998</v>
      </c>
    </row>
    <row r="252" customFormat="false" ht="12.75" hidden="false" customHeight="false" outlineLevel="0" collapsed="false">
      <c r="A252" s="0" t="n">
        <v>1886</v>
      </c>
      <c r="B252" s="0" t="n">
        <v>111</v>
      </c>
      <c r="C252" s="6" t="n">
        <v>33.03678281</v>
      </c>
      <c r="D252" s="6" t="n">
        <v>9.00066361</v>
      </c>
      <c r="E252" s="0" t="n">
        <v>2</v>
      </c>
      <c r="F252" s="0" t="n">
        <v>1998</v>
      </c>
    </row>
    <row r="253" customFormat="false" ht="12.75" hidden="false" customHeight="false" outlineLevel="0" collapsed="false">
      <c r="A253" s="0" t="n">
        <v>1886</v>
      </c>
      <c r="B253" s="0" t="n">
        <v>112</v>
      </c>
      <c r="C253" s="6" t="n">
        <v>24.0361192</v>
      </c>
      <c r="D253" s="6" t="n">
        <v>8.000589876</v>
      </c>
      <c r="E253" s="0" t="n">
        <v>1</v>
      </c>
      <c r="F253" s="0" t="n">
        <v>1998</v>
      </c>
    </row>
    <row r="254" customFormat="false" ht="12.75" hidden="false" customHeight="false" outlineLevel="0" collapsed="false">
      <c r="A254" s="0" t="n">
        <v>1885</v>
      </c>
      <c r="B254" s="0" t="n">
        <v>112</v>
      </c>
      <c r="C254" s="6" t="n">
        <v>36.45641403</v>
      </c>
      <c r="D254" s="6" t="n">
        <v>10.00073734</v>
      </c>
      <c r="E254" s="0" t="n">
        <v>2</v>
      </c>
      <c r="F254" s="0" t="n">
        <v>1998</v>
      </c>
    </row>
    <row r="255" customFormat="false" ht="12.75" hidden="false" customHeight="false" outlineLevel="0" collapsed="false">
      <c r="A255" s="0" t="n">
        <v>1885</v>
      </c>
      <c r="B255" s="0" t="n">
        <v>113</v>
      </c>
      <c r="C255" s="6" t="n">
        <v>26.45567668</v>
      </c>
      <c r="D255" s="6" t="n">
        <v>7.000516141</v>
      </c>
      <c r="E255" s="0" t="n">
        <v>1</v>
      </c>
      <c r="F255" s="0" t="n">
        <v>1998</v>
      </c>
    </row>
    <row r="256" customFormat="false" ht="12.75" hidden="false" customHeight="false" outlineLevel="0" collapsed="false">
      <c r="A256" s="0" t="n">
        <v>1884</v>
      </c>
      <c r="B256" s="0" t="n">
        <v>113</v>
      </c>
      <c r="C256" s="6" t="n">
        <v>13.29349861</v>
      </c>
      <c r="D256" s="6" t="n">
        <v>5.000368672</v>
      </c>
      <c r="E256" s="0" t="n">
        <v>2</v>
      </c>
      <c r="F256" s="0" t="n">
        <v>1998</v>
      </c>
    </row>
    <row r="257" customFormat="false" ht="12.75" hidden="false" customHeight="false" outlineLevel="0" collapsed="false">
      <c r="A257" s="0" t="n">
        <v>1884</v>
      </c>
      <c r="B257" s="0" t="n">
        <v>114</v>
      </c>
      <c r="C257" s="6" t="n">
        <v>8.29312994</v>
      </c>
      <c r="D257" s="6" t="n">
        <v>2.000147469</v>
      </c>
      <c r="E257" s="0" t="n">
        <v>1</v>
      </c>
      <c r="F257" s="0" t="n">
        <v>1998</v>
      </c>
    </row>
    <row r="258" customFormat="false" ht="12.75" hidden="false" customHeight="false" outlineLevel="0" collapsed="false">
      <c r="A258" s="0" t="n">
        <v>1883</v>
      </c>
      <c r="B258" s="0" t="n">
        <v>114</v>
      </c>
      <c r="C258" s="6" t="n">
        <v>5.589628689</v>
      </c>
      <c r="D258" s="6" t="n">
        <v>0</v>
      </c>
      <c r="E258" s="0" t="n">
        <v>2</v>
      </c>
      <c r="F258" s="0" t="n">
        <v>1998</v>
      </c>
    </row>
    <row r="259" customFormat="false" ht="12.75" hidden="false" customHeight="false" outlineLevel="0" collapsed="false">
      <c r="A259" s="0" t="n">
        <v>1883</v>
      </c>
      <c r="B259" s="0" t="n">
        <v>115</v>
      </c>
      <c r="C259" s="6" t="n">
        <v>5.589628689</v>
      </c>
      <c r="D259" s="6" t="n">
        <v>0</v>
      </c>
      <c r="E259" s="0" t="n">
        <v>1</v>
      </c>
      <c r="F259" s="0" t="n">
        <v>1998</v>
      </c>
    </row>
    <row r="260" customFormat="false" ht="12.75" hidden="false" customHeight="false" outlineLevel="0" collapsed="false">
      <c r="A260" s="0" t="n">
        <v>1882</v>
      </c>
      <c r="B260" s="0" t="n">
        <v>115</v>
      </c>
      <c r="C260" s="6" t="n">
        <v>4.462592626</v>
      </c>
      <c r="D260" s="6" t="n">
        <v>3.000221203</v>
      </c>
      <c r="E260" s="0" t="n">
        <v>2</v>
      </c>
      <c r="F260" s="0" t="n">
        <v>1998</v>
      </c>
    </row>
    <row r="261" customFormat="false" ht="12.75" hidden="false" customHeight="false" outlineLevel="0" collapsed="false">
      <c r="A261" s="0" t="n">
        <v>1882</v>
      </c>
      <c r="B261" s="0" t="n">
        <v>116</v>
      </c>
      <c r="C261" s="6" t="n">
        <v>1.462371423</v>
      </c>
      <c r="D261" s="6" t="n">
        <v>0</v>
      </c>
      <c r="E261" s="0" t="n">
        <v>1</v>
      </c>
      <c r="F261" s="0" t="n">
        <v>1998</v>
      </c>
    </row>
    <row r="262" customFormat="false" ht="12.75" hidden="false" customHeight="false" outlineLevel="0" collapsed="false">
      <c r="A262" s="0" t="n">
        <v>1881</v>
      </c>
      <c r="B262" s="0" t="n">
        <v>116</v>
      </c>
      <c r="C262" s="6" t="n">
        <v>4.499760209</v>
      </c>
      <c r="D262" s="6" t="n">
        <v>1.000073734</v>
      </c>
      <c r="E262" s="0" t="n">
        <v>2</v>
      </c>
      <c r="F262" s="0" t="n">
        <v>1998</v>
      </c>
    </row>
    <row r="263" customFormat="false" ht="12.75" hidden="false" customHeight="false" outlineLevel="0" collapsed="false">
      <c r="A263" s="0" t="n">
        <v>1881</v>
      </c>
      <c r="B263" s="0" t="n">
        <v>117</v>
      </c>
      <c r="C263" s="6" t="n">
        <v>3.499686474</v>
      </c>
      <c r="D263" s="6" t="n">
        <v>0</v>
      </c>
      <c r="E263" s="0" t="n">
        <v>1</v>
      </c>
      <c r="F263" s="0" t="n">
        <v>1998</v>
      </c>
    </row>
    <row r="264" customFormat="false" ht="12.75" hidden="false" customHeight="false" outlineLevel="0" collapsed="false">
      <c r="A264" s="0" t="n">
        <v>1880</v>
      </c>
      <c r="B264" s="0" t="n">
        <v>117</v>
      </c>
      <c r="C264" s="6" t="n">
        <v>4.125967348</v>
      </c>
      <c r="D264" s="6" t="n">
        <v>1.000073734</v>
      </c>
      <c r="E264" s="0" t="n">
        <v>2</v>
      </c>
      <c r="F264" s="0" t="n">
        <v>1998</v>
      </c>
    </row>
    <row r="265" customFormat="false" ht="12.75" hidden="false" customHeight="false" outlineLevel="0" collapsed="false">
      <c r="A265" s="0" t="n">
        <v>1880</v>
      </c>
      <c r="B265" s="0" t="n">
        <v>118</v>
      </c>
      <c r="C265" s="6" t="n">
        <v>3.125893614</v>
      </c>
      <c r="D265" s="6" t="n">
        <v>1.000073734</v>
      </c>
      <c r="E265" s="0" t="n">
        <v>1</v>
      </c>
      <c r="F265" s="0" t="n">
        <v>1998</v>
      </c>
    </row>
    <row r="266" customFormat="false" ht="12.75" hidden="false" customHeight="false" outlineLevel="0" collapsed="false">
      <c r="A266" s="0" t="n">
        <v>1879</v>
      </c>
      <c r="B266" s="0" t="n">
        <v>118</v>
      </c>
      <c r="C266" s="6" t="n">
        <v>1.000073734</v>
      </c>
      <c r="D266" s="6" t="n">
        <v>1.000073734</v>
      </c>
      <c r="E266" s="0" t="n">
        <v>2</v>
      </c>
      <c r="F266" s="0" t="n">
        <v>1998</v>
      </c>
    </row>
    <row r="267" customFormat="false" ht="12.75" hidden="false" customHeight="false" outlineLevel="0" collapsed="false">
      <c r="A267" s="0" t="n">
        <v>1879</v>
      </c>
      <c r="B267" s="0" t="n">
        <v>119</v>
      </c>
      <c r="C267" s="6" t="n">
        <v>0</v>
      </c>
      <c r="D267" s="6" t="n">
        <v>0</v>
      </c>
      <c r="E267" s="0" t="n">
        <v>1</v>
      </c>
      <c r="F267" s="0" t="n">
        <v>1998</v>
      </c>
    </row>
    <row r="268" customFormat="false" ht="12.75" hidden="false" customHeight="false" outlineLevel="0" collapsed="false">
      <c r="A268" s="0" t="n">
        <v>1878</v>
      </c>
      <c r="B268" s="0" t="n">
        <v>119</v>
      </c>
      <c r="C268" s="6" t="n">
        <v>2.000138709</v>
      </c>
      <c r="D268" s="6" t="n">
        <v>0</v>
      </c>
      <c r="E268" s="0" t="n">
        <v>2</v>
      </c>
      <c r="F268" s="0" t="n">
        <v>1998</v>
      </c>
    </row>
    <row r="269" customFormat="false" ht="12.75" hidden="false" customHeight="false" outlineLevel="0" collapsed="false">
      <c r="A269" s="0" t="n">
        <v>1878</v>
      </c>
      <c r="B269" s="0" t="n">
        <v>120</v>
      </c>
      <c r="C269" s="6" t="n">
        <v>2.000138709</v>
      </c>
      <c r="D269" s="6" t="n">
        <v>1.000073734</v>
      </c>
      <c r="E269" s="0" t="n">
        <v>1</v>
      </c>
      <c r="F269" s="0" t="n">
        <v>1998</v>
      </c>
    </row>
    <row r="270" customFormat="false" ht="12.75" hidden="false" customHeight="false" outlineLevel="0" collapsed="false">
      <c r="A270" s="0" t="n">
        <v>1877</v>
      </c>
      <c r="B270" s="0" t="n">
        <v>120</v>
      </c>
      <c r="C270" s="6" t="n">
        <v>0</v>
      </c>
      <c r="D270" s="6" t="n">
        <v>0</v>
      </c>
      <c r="E270" s="0" t="n">
        <v>2</v>
      </c>
      <c r="F270" s="0" t="n">
        <v>1998</v>
      </c>
    </row>
    <row r="271" customFormat="false" ht="12.75" hidden="false" customHeight="false" outlineLevel="0" collapsed="false">
      <c r="A271" s="0" t="n">
        <v>1877</v>
      </c>
      <c r="B271" s="0" t="n">
        <v>121</v>
      </c>
      <c r="C271" s="6" t="n">
        <v>0</v>
      </c>
      <c r="D271" s="6" t="n">
        <v>0</v>
      </c>
      <c r="E271" s="0" t="n">
        <v>1</v>
      </c>
      <c r="F271" s="0" t="n">
        <v>1998</v>
      </c>
    </row>
    <row r="272" customFormat="false" ht="12.75" hidden="false" customHeight="false" outlineLevel="0" collapsed="false">
      <c r="A272" s="0" t="n">
        <v>1876</v>
      </c>
      <c r="B272" s="0" t="n">
        <v>121</v>
      </c>
      <c r="C272" s="6" t="n">
        <v>0</v>
      </c>
      <c r="D272" s="6" t="n">
        <v>0</v>
      </c>
      <c r="E272" s="0" t="n">
        <v>2</v>
      </c>
      <c r="F272" s="0" t="n">
        <v>1998</v>
      </c>
    </row>
    <row r="273" customFormat="false" ht="12.75" hidden="false" customHeight="false" outlineLevel="0" collapsed="false">
      <c r="A273" s="0" t="n">
        <v>1876</v>
      </c>
      <c r="B273" s="0" t="n">
        <v>122</v>
      </c>
      <c r="C273" s="6" t="n">
        <v>0</v>
      </c>
      <c r="D273" s="6" t="n">
        <v>0</v>
      </c>
      <c r="E273" s="0" t="n">
        <v>1</v>
      </c>
      <c r="F273" s="0" t="n">
        <v>1998</v>
      </c>
    </row>
    <row r="274" customFormat="false" ht="12.75" hidden="false" customHeight="false" outlineLevel="0" collapsed="false">
      <c r="A274" s="0" t="n">
        <v>1875</v>
      </c>
      <c r="B274" s="0" t="n">
        <v>122</v>
      </c>
      <c r="C274" s="6" t="n">
        <v>0</v>
      </c>
      <c r="D274" s="6" t="n">
        <v>0</v>
      </c>
      <c r="E274" s="0" t="n">
        <v>2</v>
      </c>
      <c r="F274" s="0" t="n">
        <v>1998</v>
      </c>
    </row>
    <row r="275" customFormat="false" ht="12.75" hidden="false" customHeight="false" outlineLevel="0" collapsed="false">
      <c r="A275" s="0" t="n">
        <v>1875</v>
      </c>
      <c r="B275" s="0" t="n">
        <v>123</v>
      </c>
      <c r="C275" s="6" t="n">
        <v>0</v>
      </c>
      <c r="D275" s="6" t="n">
        <v>0</v>
      </c>
      <c r="E275" s="0" t="n">
        <v>1</v>
      </c>
      <c r="F275" s="0" t="n">
        <v>1998</v>
      </c>
    </row>
    <row r="276" customFormat="false" ht="12.75" hidden="false" customHeight="false" outlineLevel="0" collapsed="false">
      <c r="A276" s="0" t="n">
        <v>1874</v>
      </c>
      <c r="B276" s="0" t="n">
        <v>123</v>
      </c>
      <c r="C276" s="6" t="n">
        <v>0</v>
      </c>
      <c r="D276" s="6" t="n">
        <v>0</v>
      </c>
      <c r="E276" s="0" t="n">
        <v>2</v>
      </c>
      <c r="F276" s="0" t="n">
        <v>1998</v>
      </c>
    </row>
    <row r="277" customFormat="false" ht="12.75" hidden="false" customHeight="false" outlineLevel="0" collapsed="false">
      <c r="A277" s="0" t="n">
        <v>1874</v>
      </c>
      <c r="B277" s="0" t="n">
        <v>124</v>
      </c>
      <c r="C277" s="6" t="n">
        <v>0</v>
      </c>
      <c r="D277" s="6" t="n">
        <v>0</v>
      </c>
      <c r="E277" s="0" t="n">
        <v>1</v>
      </c>
      <c r="F277" s="0" t="n">
        <v>1998</v>
      </c>
    </row>
    <row r="278" customFormat="false" ht="12.75" hidden="false" customHeight="false" outlineLevel="0" collapsed="false">
      <c r="A278" s="0" t="n">
        <v>1873</v>
      </c>
      <c r="B278" s="0" t="n">
        <v>124</v>
      </c>
      <c r="C278" s="6" t="n">
        <v>0</v>
      </c>
      <c r="D278" s="6" t="n">
        <v>0</v>
      </c>
      <c r="E278" s="0" t="n">
        <v>2</v>
      </c>
      <c r="F278" s="0" t="n">
        <v>1998</v>
      </c>
    </row>
    <row r="279" customFormat="false" ht="12.75" hidden="false" customHeight="false" outlineLevel="0" collapsed="false">
      <c r="A279" s="0" t="n">
        <v>1919</v>
      </c>
      <c r="B279" s="0" t="n">
        <v>80</v>
      </c>
      <c r="C279" s="6" t="n">
        <v>748622.0798</v>
      </c>
      <c r="D279" s="6" t="n">
        <v>17406.78572</v>
      </c>
      <c r="E279" s="0" t="n">
        <v>1</v>
      </c>
      <c r="F279" s="0" t="n">
        <v>1999</v>
      </c>
    </row>
    <row r="280" customFormat="false" ht="12.75" hidden="false" customHeight="false" outlineLevel="0" collapsed="false">
      <c r="A280" s="0" t="n">
        <v>1918</v>
      </c>
      <c r="B280" s="0" t="n">
        <v>80</v>
      </c>
      <c r="C280" s="6" t="n">
        <v>700703.7983</v>
      </c>
      <c r="D280" s="6" t="n">
        <v>19009.58026</v>
      </c>
      <c r="E280" s="0" t="n">
        <v>2</v>
      </c>
      <c r="F280" s="0" t="n">
        <v>1999</v>
      </c>
    </row>
    <row r="281" customFormat="false" ht="12.75" hidden="false" customHeight="false" outlineLevel="0" collapsed="false">
      <c r="A281" s="0" t="n">
        <v>1918</v>
      </c>
      <c r="B281" s="0" t="n">
        <v>81</v>
      </c>
      <c r="C281" s="6" t="n">
        <v>681694.218</v>
      </c>
      <c r="D281" s="6" t="n">
        <v>18750.94702</v>
      </c>
      <c r="E281" s="0" t="n">
        <v>1</v>
      </c>
      <c r="F281" s="0" t="n">
        <v>1999</v>
      </c>
    </row>
    <row r="282" customFormat="false" ht="12.75" hidden="false" customHeight="false" outlineLevel="0" collapsed="false">
      <c r="A282" s="11" t="n">
        <v>1917</v>
      </c>
      <c r="B282" s="11" t="n">
        <v>81</v>
      </c>
      <c r="C282" s="12" t="n">
        <v>652021.0681</v>
      </c>
      <c r="D282" s="12" t="n">
        <v>18860.49661</v>
      </c>
      <c r="E282" s="11" t="n">
        <v>2</v>
      </c>
      <c r="F282" s="11" t="n">
        <v>1999</v>
      </c>
    </row>
    <row r="283" customFormat="false" ht="12.75" hidden="false" customHeight="false" outlineLevel="0" collapsed="false">
      <c r="A283" s="11" t="n">
        <v>1917</v>
      </c>
      <c r="B283" s="11" t="n">
        <v>82</v>
      </c>
      <c r="C283" s="12" t="n">
        <v>633160.5715</v>
      </c>
      <c r="D283" s="12" t="n">
        <v>19195.31562</v>
      </c>
      <c r="E283" s="11" t="n">
        <v>1</v>
      </c>
      <c r="F283" s="11" t="n">
        <v>1999</v>
      </c>
    </row>
    <row r="284" customFormat="false" ht="12.75" hidden="false" customHeight="false" outlineLevel="0" collapsed="false">
      <c r="A284" s="0" t="n">
        <v>1916</v>
      </c>
      <c r="B284" s="0" t="n">
        <v>82</v>
      </c>
      <c r="C284" s="6" t="n">
        <v>604258.5924</v>
      </c>
      <c r="D284" s="6" t="n">
        <v>19764.2156</v>
      </c>
      <c r="E284" s="0" t="n">
        <v>2</v>
      </c>
      <c r="F284" s="0" t="n">
        <v>1999</v>
      </c>
    </row>
    <row r="285" customFormat="false" ht="12.75" hidden="false" customHeight="false" outlineLevel="0" collapsed="false">
      <c r="A285" s="0" t="n">
        <v>1916</v>
      </c>
      <c r="B285" s="0" t="n">
        <v>83</v>
      </c>
      <c r="C285" s="6" t="n">
        <v>584494.3768</v>
      </c>
      <c r="D285" s="6" t="n">
        <v>19483.8193</v>
      </c>
      <c r="E285" s="0" t="n">
        <v>1</v>
      </c>
      <c r="F285" s="0" t="n">
        <v>1999</v>
      </c>
    </row>
    <row r="286" customFormat="false" ht="12.75" hidden="false" customHeight="false" outlineLevel="0" collapsed="false">
      <c r="A286" s="0" t="n">
        <v>1915</v>
      </c>
      <c r="B286" s="0" t="n">
        <v>83</v>
      </c>
      <c r="C286" s="6" t="n">
        <v>563749.3597</v>
      </c>
      <c r="D286" s="6" t="n">
        <v>20354.76903</v>
      </c>
      <c r="E286" s="0" t="n">
        <v>2</v>
      </c>
      <c r="F286" s="0" t="n">
        <v>1999</v>
      </c>
    </row>
    <row r="287" customFormat="false" ht="12.75" hidden="false" customHeight="false" outlineLevel="0" collapsed="false">
      <c r="A287" s="0" t="n">
        <v>1915</v>
      </c>
      <c r="B287" s="0" t="n">
        <v>84</v>
      </c>
      <c r="C287" s="6" t="n">
        <v>543394.5907</v>
      </c>
      <c r="D287" s="6" t="n">
        <v>20061.6952</v>
      </c>
      <c r="E287" s="0" t="n">
        <v>1</v>
      </c>
      <c r="F287" s="0" t="n">
        <v>1999</v>
      </c>
    </row>
    <row r="288" customFormat="false" ht="12.75" hidden="false" customHeight="false" outlineLevel="0" collapsed="false">
      <c r="A288" s="0" t="n">
        <v>1914</v>
      </c>
      <c r="B288" s="0" t="n">
        <v>84</v>
      </c>
      <c r="C288" s="6" t="n">
        <v>524273.7535</v>
      </c>
      <c r="D288" s="6" t="n">
        <v>21248.98877</v>
      </c>
      <c r="E288" s="0" t="n">
        <v>2</v>
      </c>
      <c r="F288" s="0" t="n">
        <v>1999</v>
      </c>
    </row>
    <row r="289" customFormat="false" ht="12.75" hidden="false" customHeight="false" outlineLevel="0" collapsed="false">
      <c r="A289" s="0" t="n">
        <v>1914</v>
      </c>
      <c r="B289" s="0" t="n">
        <v>85</v>
      </c>
      <c r="C289" s="6" t="n">
        <v>503024.7648</v>
      </c>
      <c r="D289" s="6" t="n">
        <v>20579.88366</v>
      </c>
      <c r="E289" s="0" t="n">
        <v>1</v>
      </c>
      <c r="F289" s="0" t="n">
        <v>1999</v>
      </c>
    </row>
    <row r="290" customFormat="false" ht="12.75" hidden="false" customHeight="false" outlineLevel="0" collapsed="false">
      <c r="A290" s="0" t="n">
        <v>1913</v>
      </c>
      <c r="B290" s="0" t="n">
        <v>85</v>
      </c>
      <c r="C290" s="6" t="n">
        <v>470838.9485</v>
      </c>
      <c r="D290" s="6" t="n">
        <v>21197.83066</v>
      </c>
      <c r="E290" s="0" t="n">
        <v>2</v>
      </c>
      <c r="F290" s="0" t="n">
        <v>1999</v>
      </c>
    </row>
    <row r="291" customFormat="false" ht="12.75" hidden="false" customHeight="false" outlineLevel="0" collapsed="false">
      <c r="A291" s="0" t="n">
        <v>1913</v>
      </c>
      <c r="B291" s="0" t="n">
        <v>86</v>
      </c>
      <c r="C291" s="6" t="n">
        <v>449641.1178</v>
      </c>
      <c r="D291" s="6" t="n">
        <v>20315.98021</v>
      </c>
      <c r="E291" s="0" t="n">
        <v>1</v>
      </c>
      <c r="F291" s="0" t="n">
        <v>1999</v>
      </c>
    </row>
    <row r="292" customFormat="false" ht="12.75" hidden="false" customHeight="false" outlineLevel="0" collapsed="false">
      <c r="A292" s="0" t="n">
        <v>1912</v>
      </c>
      <c r="B292" s="0" t="n">
        <v>86</v>
      </c>
      <c r="C292" s="6" t="n">
        <v>422759.4171</v>
      </c>
      <c r="D292" s="6" t="n">
        <v>22021.77049</v>
      </c>
      <c r="E292" s="0" t="n">
        <v>2</v>
      </c>
      <c r="F292" s="0" t="n">
        <v>1999</v>
      </c>
    </row>
    <row r="293" customFormat="false" ht="12.75" hidden="false" customHeight="false" outlineLevel="0" collapsed="false">
      <c r="A293" s="0" t="n">
        <v>1912</v>
      </c>
      <c r="B293" s="0" t="n">
        <v>87</v>
      </c>
      <c r="C293" s="6" t="n">
        <v>400737.6466</v>
      </c>
      <c r="D293" s="6" t="n">
        <v>20604.71815</v>
      </c>
      <c r="E293" s="0" t="n">
        <v>1</v>
      </c>
      <c r="F293" s="0" t="n">
        <v>1999</v>
      </c>
    </row>
    <row r="294" customFormat="false" ht="12.75" hidden="false" customHeight="false" outlineLevel="0" collapsed="false">
      <c r="A294" s="0" t="n">
        <v>1911</v>
      </c>
      <c r="B294" s="0" t="n">
        <v>87</v>
      </c>
      <c r="C294" s="6" t="n">
        <v>366743.0702</v>
      </c>
      <c r="D294" s="6" t="n">
        <v>20377.94451</v>
      </c>
      <c r="E294" s="0" t="n">
        <v>2</v>
      </c>
      <c r="F294" s="0" t="n">
        <v>1999</v>
      </c>
    </row>
    <row r="295" customFormat="false" ht="12.75" hidden="false" customHeight="false" outlineLevel="0" collapsed="false">
      <c r="A295" s="0" t="n">
        <v>1911</v>
      </c>
      <c r="B295" s="0" t="n">
        <v>88</v>
      </c>
      <c r="C295" s="6" t="n">
        <v>346365.1257</v>
      </c>
      <c r="D295" s="6" t="n">
        <v>19703.58152</v>
      </c>
      <c r="E295" s="0" t="n">
        <v>1</v>
      </c>
      <c r="F295" s="0" t="n">
        <v>1999</v>
      </c>
    </row>
    <row r="296" customFormat="false" ht="12.75" hidden="false" customHeight="false" outlineLevel="0" collapsed="false">
      <c r="A296" s="0" t="n">
        <v>1910</v>
      </c>
      <c r="B296" s="0" t="n">
        <v>88</v>
      </c>
      <c r="C296" s="6" t="n">
        <v>326444.5655</v>
      </c>
      <c r="D296" s="6" t="n">
        <v>20812.0508</v>
      </c>
      <c r="E296" s="0" t="n">
        <v>2</v>
      </c>
      <c r="F296" s="0" t="n">
        <v>1999</v>
      </c>
    </row>
    <row r="297" customFormat="false" ht="12.75" hidden="false" customHeight="false" outlineLevel="0" collapsed="false">
      <c r="A297" s="0" t="n">
        <v>1910</v>
      </c>
      <c r="B297" s="0" t="n">
        <v>89</v>
      </c>
      <c r="C297" s="6" t="n">
        <v>305632.5147</v>
      </c>
      <c r="D297" s="6" t="n">
        <v>19439.29038</v>
      </c>
      <c r="E297" s="0" t="n">
        <v>1</v>
      </c>
      <c r="F297" s="0" t="n">
        <v>1999</v>
      </c>
    </row>
    <row r="298" customFormat="false" ht="12.75" hidden="false" customHeight="false" outlineLevel="0" collapsed="false">
      <c r="A298" s="0" t="n">
        <v>1909</v>
      </c>
      <c r="B298" s="0" t="n">
        <v>89</v>
      </c>
      <c r="C298" s="6" t="n">
        <v>273213.7383</v>
      </c>
      <c r="D298" s="6" t="n">
        <v>19332.22862</v>
      </c>
      <c r="E298" s="0" t="n">
        <v>2</v>
      </c>
      <c r="F298" s="0" t="n">
        <v>1999</v>
      </c>
    </row>
    <row r="299" customFormat="false" ht="12.75" hidden="false" customHeight="false" outlineLevel="0" collapsed="false">
      <c r="A299" s="0" t="n">
        <v>1909</v>
      </c>
      <c r="B299" s="0" t="n">
        <v>90</v>
      </c>
      <c r="C299" s="6" t="n">
        <v>253881.5096</v>
      </c>
      <c r="D299" s="6" t="n">
        <v>17925.69478</v>
      </c>
      <c r="E299" s="0" t="n">
        <v>1</v>
      </c>
      <c r="F299" s="0" t="n">
        <v>1999</v>
      </c>
    </row>
    <row r="300" customFormat="false" ht="12.75" hidden="false" customHeight="false" outlineLevel="0" collapsed="false">
      <c r="A300" s="0" t="n">
        <v>1908</v>
      </c>
      <c r="B300" s="0" t="n">
        <v>90</v>
      </c>
      <c r="C300" s="6" t="n">
        <v>237266.726</v>
      </c>
      <c r="D300" s="6" t="n">
        <v>18229.65425</v>
      </c>
      <c r="E300" s="0" t="n">
        <v>2</v>
      </c>
      <c r="F300" s="0" t="n">
        <v>1999</v>
      </c>
    </row>
    <row r="301" customFormat="false" ht="12.75" hidden="false" customHeight="false" outlineLevel="0" collapsed="false">
      <c r="A301" s="0" t="n">
        <v>1908</v>
      </c>
      <c r="B301" s="0" t="n">
        <v>91</v>
      </c>
      <c r="C301" s="6" t="n">
        <v>219037.0717</v>
      </c>
      <c r="D301" s="6" t="n">
        <v>17268.42742</v>
      </c>
      <c r="E301" s="0" t="n">
        <v>1</v>
      </c>
      <c r="F301" s="0" t="n">
        <v>1999</v>
      </c>
    </row>
    <row r="302" customFormat="false" ht="12.75" hidden="false" customHeight="false" outlineLevel="0" collapsed="false">
      <c r="A302" s="0" t="n">
        <v>1907</v>
      </c>
      <c r="B302" s="0" t="n">
        <v>91</v>
      </c>
      <c r="C302" s="6" t="n">
        <v>197052.3001</v>
      </c>
      <c r="D302" s="6" t="n">
        <v>17373.8233</v>
      </c>
      <c r="E302" s="0" t="n">
        <v>2</v>
      </c>
      <c r="F302" s="0" t="n">
        <v>1999</v>
      </c>
    </row>
    <row r="303" customFormat="false" ht="12.75" hidden="false" customHeight="false" outlineLevel="0" collapsed="false">
      <c r="A303" s="0" t="n">
        <v>1907</v>
      </c>
      <c r="B303" s="0" t="n">
        <v>92</v>
      </c>
      <c r="C303" s="6" t="n">
        <v>179678.4768</v>
      </c>
      <c r="D303" s="6" t="n">
        <v>15438.50442</v>
      </c>
      <c r="E303" s="0" t="n">
        <v>1</v>
      </c>
      <c r="F303" s="0" t="n">
        <v>1999</v>
      </c>
    </row>
    <row r="304" customFormat="false" ht="12.75" hidden="false" customHeight="false" outlineLevel="0" collapsed="false">
      <c r="A304" s="0" t="n">
        <v>1906</v>
      </c>
      <c r="B304" s="0" t="n">
        <v>92</v>
      </c>
      <c r="C304" s="6" t="n">
        <v>158100.2765</v>
      </c>
      <c r="D304" s="6" t="n">
        <v>15299.49264</v>
      </c>
      <c r="E304" s="0" t="n">
        <v>2</v>
      </c>
      <c r="F304" s="0" t="n">
        <v>1999</v>
      </c>
    </row>
    <row r="305" customFormat="false" ht="12.75" hidden="false" customHeight="false" outlineLevel="0" collapsed="false">
      <c r="A305" s="0" t="n">
        <v>1906</v>
      </c>
      <c r="B305" s="0" t="n">
        <v>93</v>
      </c>
      <c r="C305" s="6" t="n">
        <v>142800.7839</v>
      </c>
      <c r="D305" s="6" t="n">
        <v>13187.91299</v>
      </c>
      <c r="E305" s="0" t="n">
        <v>1</v>
      </c>
      <c r="F305" s="0" t="n">
        <v>1999</v>
      </c>
    </row>
    <row r="306" customFormat="false" ht="12.75" hidden="false" customHeight="false" outlineLevel="0" collapsed="false">
      <c r="A306" s="0" t="n">
        <v>1905</v>
      </c>
      <c r="B306" s="0" t="n">
        <v>93</v>
      </c>
      <c r="C306" s="6" t="n">
        <v>127125.4987</v>
      </c>
      <c r="D306" s="6" t="n">
        <v>13279.80663</v>
      </c>
      <c r="E306" s="0" t="n">
        <v>2</v>
      </c>
      <c r="F306" s="0" t="n">
        <v>1999</v>
      </c>
    </row>
    <row r="307" customFormat="false" ht="12.75" hidden="false" customHeight="false" outlineLevel="0" collapsed="false">
      <c r="A307" s="0" t="n">
        <v>1905</v>
      </c>
      <c r="B307" s="0" t="n">
        <v>94</v>
      </c>
      <c r="C307" s="6" t="n">
        <v>113845.692</v>
      </c>
      <c r="D307" s="6" t="n">
        <v>11803.65319</v>
      </c>
      <c r="E307" s="0" t="n">
        <v>1</v>
      </c>
      <c r="F307" s="0" t="n">
        <v>1999</v>
      </c>
    </row>
    <row r="308" customFormat="false" ht="12.75" hidden="false" customHeight="false" outlineLevel="0" collapsed="false">
      <c r="A308" s="0" t="n">
        <v>1904</v>
      </c>
      <c r="B308" s="0" t="n">
        <v>94</v>
      </c>
      <c r="C308" s="6" t="n">
        <v>99362.31362</v>
      </c>
      <c r="D308" s="6" t="n">
        <v>11682.87274</v>
      </c>
      <c r="E308" s="0" t="n">
        <v>2</v>
      </c>
      <c r="F308" s="0" t="n">
        <v>1999</v>
      </c>
    </row>
    <row r="309" customFormat="false" ht="12.75" hidden="false" customHeight="false" outlineLevel="0" collapsed="false">
      <c r="A309" s="0" t="n">
        <v>1904</v>
      </c>
      <c r="B309" s="0" t="n">
        <v>95</v>
      </c>
      <c r="C309" s="6" t="n">
        <v>87679.44088</v>
      </c>
      <c r="D309" s="6" t="n">
        <v>9876.711557</v>
      </c>
      <c r="E309" s="0" t="n">
        <v>1</v>
      </c>
      <c r="F309" s="0" t="n">
        <v>1999</v>
      </c>
    </row>
    <row r="310" customFormat="false" ht="12.75" hidden="false" customHeight="false" outlineLevel="0" collapsed="false">
      <c r="A310" s="0" t="n">
        <v>1903</v>
      </c>
      <c r="B310" s="0" t="n">
        <v>95</v>
      </c>
      <c r="C310" s="6" t="n">
        <v>75632.26876</v>
      </c>
      <c r="D310" s="6" t="n">
        <v>9756.564025</v>
      </c>
      <c r="E310" s="0" t="n">
        <v>2</v>
      </c>
      <c r="F310" s="0" t="n">
        <v>1999</v>
      </c>
    </row>
    <row r="311" customFormat="false" ht="12.75" hidden="false" customHeight="false" outlineLevel="0" collapsed="false">
      <c r="A311" s="0" t="n">
        <v>1903</v>
      </c>
      <c r="B311" s="0" t="n">
        <v>96</v>
      </c>
      <c r="C311" s="6" t="n">
        <v>65875.70473</v>
      </c>
      <c r="D311" s="6" t="n">
        <v>8062.848504</v>
      </c>
      <c r="E311" s="0" t="n">
        <v>1</v>
      </c>
      <c r="F311" s="0" t="n">
        <v>1999</v>
      </c>
    </row>
    <row r="312" customFormat="false" ht="12.75" hidden="false" customHeight="false" outlineLevel="0" collapsed="false">
      <c r="A312" s="0" t="n">
        <v>1902</v>
      </c>
      <c r="B312" s="0" t="n">
        <v>96</v>
      </c>
      <c r="C312" s="6" t="n">
        <v>57370.89098</v>
      </c>
      <c r="D312" s="6" t="n">
        <v>8037.197522</v>
      </c>
      <c r="E312" s="0" t="n">
        <v>2</v>
      </c>
      <c r="F312" s="0" t="n">
        <v>1999</v>
      </c>
    </row>
    <row r="313" customFormat="false" ht="12.75" hidden="false" customHeight="false" outlineLevel="0" collapsed="false">
      <c r="A313" s="0" t="n">
        <v>1902</v>
      </c>
      <c r="B313" s="0" t="n">
        <v>97</v>
      </c>
      <c r="C313" s="6" t="n">
        <v>49333.69346</v>
      </c>
      <c r="D313" s="6" t="n">
        <v>6670.319674</v>
      </c>
      <c r="E313" s="0" t="n">
        <v>1</v>
      </c>
      <c r="F313" s="0" t="n">
        <v>1999</v>
      </c>
    </row>
    <row r="314" customFormat="false" ht="12.75" hidden="false" customHeight="false" outlineLevel="0" collapsed="false">
      <c r="A314" s="0" t="n">
        <v>1901</v>
      </c>
      <c r="B314" s="0" t="n">
        <v>97</v>
      </c>
      <c r="C314" s="6" t="n">
        <v>39041.38628</v>
      </c>
      <c r="D314" s="6" t="n">
        <v>5870.495107</v>
      </c>
      <c r="E314" s="0" t="n">
        <v>2</v>
      </c>
      <c r="F314" s="0" t="n">
        <v>1999</v>
      </c>
    </row>
    <row r="315" customFormat="false" ht="12.75" hidden="false" customHeight="false" outlineLevel="0" collapsed="false">
      <c r="A315" s="0" t="n">
        <v>1901</v>
      </c>
      <c r="B315" s="0" t="n">
        <v>98</v>
      </c>
      <c r="C315" s="6" t="n">
        <v>33170.89117</v>
      </c>
      <c r="D315" s="6" t="n">
        <v>4828.263009</v>
      </c>
      <c r="E315" s="0" t="n">
        <v>1</v>
      </c>
      <c r="F315" s="0" t="n">
        <v>1999</v>
      </c>
    </row>
    <row r="316" customFormat="false" ht="12.75" hidden="false" customHeight="false" outlineLevel="0" collapsed="false">
      <c r="A316" s="0" t="n">
        <v>1900</v>
      </c>
      <c r="B316" s="0" t="n">
        <v>98</v>
      </c>
      <c r="C316" s="6" t="n">
        <v>30497.98502</v>
      </c>
      <c r="D316" s="6" t="n">
        <v>4995.375236</v>
      </c>
      <c r="E316" s="0" t="n">
        <v>2</v>
      </c>
      <c r="F316" s="0" t="n">
        <v>1999</v>
      </c>
    </row>
    <row r="317" customFormat="false" ht="12.75" hidden="false" customHeight="false" outlineLevel="0" collapsed="false">
      <c r="A317" s="0" t="n">
        <v>1900</v>
      </c>
      <c r="B317" s="0" t="n">
        <v>99</v>
      </c>
      <c r="C317" s="6" t="n">
        <v>25502.60978</v>
      </c>
      <c r="D317" s="6" t="n">
        <v>3924.53991</v>
      </c>
      <c r="E317" s="0" t="n">
        <v>1</v>
      </c>
      <c r="F317" s="0" t="n">
        <v>1999</v>
      </c>
    </row>
    <row r="318" customFormat="false" ht="12.75" hidden="false" customHeight="false" outlineLevel="0" collapsed="false">
      <c r="A318" s="0" t="n">
        <v>1899</v>
      </c>
      <c r="B318" s="0" t="n">
        <v>99</v>
      </c>
      <c r="C318" s="6" t="n">
        <v>18502.69984</v>
      </c>
      <c r="D318" s="6" t="n">
        <v>3204.923294</v>
      </c>
      <c r="E318" s="0" t="n">
        <v>2</v>
      </c>
      <c r="F318" s="0" t="n">
        <v>1999</v>
      </c>
    </row>
    <row r="319" customFormat="false" ht="12.75" hidden="false" customHeight="false" outlineLevel="0" collapsed="false">
      <c r="A319" s="0" t="n">
        <v>1899</v>
      </c>
      <c r="B319" s="0" t="n">
        <v>100</v>
      </c>
      <c r="C319" s="6" t="n">
        <v>15297.77655</v>
      </c>
      <c r="D319" s="6" t="n">
        <v>2465.110844</v>
      </c>
      <c r="E319" s="0" t="n">
        <v>1</v>
      </c>
      <c r="F319" s="0" t="n">
        <v>1999</v>
      </c>
    </row>
    <row r="320" customFormat="false" ht="12.75" hidden="false" customHeight="false" outlineLevel="0" collapsed="false">
      <c r="A320" s="0" t="n">
        <v>1898</v>
      </c>
      <c r="B320" s="0" t="n">
        <v>100</v>
      </c>
      <c r="C320" s="6" t="n">
        <v>13358.08112</v>
      </c>
      <c r="D320" s="6" t="n">
        <v>2529.213639</v>
      </c>
      <c r="E320" s="0" t="n">
        <v>2</v>
      </c>
      <c r="F320" s="0" t="n">
        <v>1999</v>
      </c>
    </row>
    <row r="321" customFormat="false" ht="12.75" hidden="false" customHeight="false" outlineLevel="0" collapsed="false">
      <c r="A321" s="0" t="n">
        <v>1898</v>
      </c>
      <c r="B321" s="0" t="n">
        <v>101</v>
      </c>
      <c r="C321" s="6" t="n">
        <v>10828.86748</v>
      </c>
      <c r="D321" s="6" t="n">
        <v>1896.284846</v>
      </c>
      <c r="E321" s="0" t="n">
        <v>1</v>
      </c>
      <c r="F321" s="0" t="n">
        <v>1999</v>
      </c>
    </row>
    <row r="322" customFormat="false" ht="12.75" hidden="false" customHeight="false" outlineLevel="0" collapsed="false">
      <c r="A322" s="0" t="n">
        <v>1897</v>
      </c>
      <c r="B322" s="0" t="n">
        <v>101</v>
      </c>
      <c r="C322" s="6" t="n">
        <v>8406.281212</v>
      </c>
      <c r="D322" s="6" t="n">
        <v>1693.948413</v>
      </c>
      <c r="E322" s="0" t="n">
        <v>2</v>
      </c>
      <c r="F322" s="0" t="n">
        <v>1999</v>
      </c>
    </row>
    <row r="323" customFormat="false" ht="12.75" hidden="false" customHeight="false" outlineLevel="0" collapsed="false">
      <c r="A323" s="0" t="n">
        <v>1897</v>
      </c>
      <c r="B323" s="0" t="n">
        <v>102</v>
      </c>
      <c r="C323" s="6" t="n">
        <v>6712.3328</v>
      </c>
      <c r="D323" s="6" t="n">
        <v>1215.572127</v>
      </c>
      <c r="E323" s="0" t="n">
        <v>1</v>
      </c>
      <c r="F323" s="0" t="n">
        <v>1999</v>
      </c>
    </row>
    <row r="324" customFormat="false" ht="12.75" hidden="false" customHeight="false" outlineLevel="0" collapsed="false">
      <c r="A324" s="0" t="n">
        <v>1896</v>
      </c>
      <c r="B324" s="0" t="n">
        <v>102</v>
      </c>
      <c r="C324" s="6" t="n">
        <v>5603.466506</v>
      </c>
      <c r="D324" s="6" t="n">
        <v>1185.583877</v>
      </c>
      <c r="E324" s="0" t="n">
        <v>2</v>
      </c>
      <c r="F324" s="0" t="n">
        <v>1999</v>
      </c>
    </row>
    <row r="325" customFormat="false" ht="12.75" hidden="false" customHeight="false" outlineLevel="0" collapsed="false">
      <c r="A325" s="0" t="n">
        <v>1896</v>
      </c>
      <c r="B325" s="0" t="n">
        <v>103</v>
      </c>
      <c r="C325" s="6" t="n">
        <v>4417.882628</v>
      </c>
      <c r="D325" s="6" t="n">
        <v>792.589851</v>
      </c>
      <c r="E325" s="0" t="n">
        <v>1</v>
      </c>
      <c r="F325" s="0" t="n">
        <v>1999</v>
      </c>
    </row>
    <row r="326" customFormat="false" ht="12.75" hidden="false" customHeight="false" outlineLevel="0" collapsed="false">
      <c r="A326" s="0" t="n">
        <v>1895</v>
      </c>
      <c r="B326" s="0" t="n">
        <v>103</v>
      </c>
      <c r="C326" s="6" t="n">
        <v>3472.940184</v>
      </c>
      <c r="D326" s="6" t="n">
        <v>714.5080657</v>
      </c>
      <c r="E326" s="0" t="n">
        <v>2</v>
      </c>
      <c r="F326" s="0" t="n">
        <v>1999</v>
      </c>
    </row>
    <row r="327" customFormat="false" ht="12.75" hidden="false" customHeight="false" outlineLevel="0" collapsed="false">
      <c r="A327" s="0" t="n">
        <v>1895</v>
      </c>
      <c r="B327" s="0" t="n">
        <v>104</v>
      </c>
      <c r="C327" s="6" t="n">
        <v>2758.432118</v>
      </c>
      <c r="D327" s="6" t="n">
        <v>565.8655316</v>
      </c>
      <c r="E327" s="0" t="n">
        <v>1</v>
      </c>
      <c r="F327" s="0" t="n">
        <v>1999</v>
      </c>
    </row>
    <row r="328" customFormat="false" ht="12.75" hidden="false" customHeight="false" outlineLevel="0" collapsed="false">
      <c r="A328" s="0" t="n">
        <v>1894</v>
      </c>
      <c r="B328" s="0" t="n">
        <v>104</v>
      </c>
      <c r="C328" s="6" t="n">
        <v>2125.46761</v>
      </c>
      <c r="D328" s="6" t="n">
        <v>489.2030166</v>
      </c>
      <c r="E328" s="0" t="n">
        <v>2</v>
      </c>
      <c r="F328" s="0" t="n">
        <v>1999</v>
      </c>
    </row>
    <row r="329" customFormat="false" ht="12.75" hidden="false" customHeight="false" outlineLevel="0" collapsed="false">
      <c r="A329" s="0" t="n">
        <v>1894</v>
      </c>
      <c r="B329" s="0" t="n">
        <v>105</v>
      </c>
      <c r="C329" s="6" t="n">
        <v>1636.264594</v>
      </c>
      <c r="D329" s="6" t="n">
        <v>359.2274487</v>
      </c>
      <c r="E329" s="0" t="n">
        <v>1</v>
      </c>
      <c r="F329" s="0" t="n">
        <v>1999</v>
      </c>
    </row>
    <row r="330" customFormat="false" ht="12.75" hidden="false" customHeight="false" outlineLevel="0" collapsed="false">
      <c r="A330" s="0" t="n">
        <v>1893</v>
      </c>
      <c r="B330" s="0" t="n">
        <v>105</v>
      </c>
      <c r="C330" s="6" t="n">
        <v>1231.436947</v>
      </c>
      <c r="D330" s="6" t="n">
        <v>300.8154345</v>
      </c>
      <c r="E330" s="0" t="n">
        <v>2</v>
      </c>
      <c r="F330" s="0" t="n">
        <v>1999</v>
      </c>
    </row>
    <row r="331" customFormat="false" ht="12.75" hidden="false" customHeight="false" outlineLevel="0" collapsed="false">
      <c r="A331" s="0" t="n">
        <v>1893</v>
      </c>
      <c r="B331" s="0" t="n">
        <v>106</v>
      </c>
      <c r="C331" s="6" t="n">
        <v>930.6215121</v>
      </c>
      <c r="D331" s="6" t="n">
        <v>196.2579564</v>
      </c>
      <c r="E331" s="0" t="n">
        <v>1</v>
      </c>
      <c r="F331" s="0" t="n">
        <v>1999</v>
      </c>
    </row>
    <row r="332" customFormat="false" ht="12.75" hidden="false" customHeight="false" outlineLevel="0" collapsed="false">
      <c r="A332" s="0" t="n">
        <v>1892</v>
      </c>
      <c r="B332" s="0" t="n">
        <v>106</v>
      </c>
      <c r="C332" s="6" t="n">
        <v>690.3878484</v>
      </c>
      <c r="D332" s="6" t="n">
        <v>176.7662791</v>
      </c>
      <c r="E332" s="0" t="n">
        <v>2</v>
      </c>
      <c r="F332" s="0" t="n">
        <v>1999</v>
      </c>
    </row>
    <row r="333" customFormat="false" ht="12.75" hidden="false" customHeight="false" outlineLevel="0" collapsed="false">
      <c r="A333" s="0" t="n">
        <v>1892</v>
      </c>
      <c r="B333" s="0" t="n">
        <v>107</v>
      </c>
      <c r="C333" s="6" t="n">
        <v>513.6215693</v>
      </c>
      <c r="D333" s="6" t="n">
        <v>123.0079919</v>
      </c>
      <c r="E333" s="0" t="n">
        <v>1</v>
      </c>
      <c r="F333" s="0" t="n">
        <v>1999</v>
      </c>
    </row>
    <row r="334" customFormat="false" ht="12.75" hidden="false" customHeight="false" outlineLevel="0" collapsed="false">
      <c r="A334" s="0" t="n">
        <v>1891</v>
      </c>
      <c r="B334" s="0" t="n">
        <v>107</v>
      </c>
      <c r="C334" s="6" t="n">
        <v>374.2403001</v>
      </c>
      <c r="D334" s="6" t="n">
        <v>109.0070822</v>
      </c>
      <c r="E334" s="0" t="n">
        <v>2</v>
      </c>
      <c r="F334" s="0" t="n">
        <v>1999</v>
      </c>
    </row>
    <row r="335" customFormat="false" ht="12.75" hidden="false" customHeight="false" outlineLevel="0" collapsed="false">
      <c r="A335" s="0" t="n">
        <v>1891</v>
      </c>
      <c r="B335" s="0" t="n">
        <v>108</v>
      </c>
      <c r="C335" s="6" t="n">
        <v>265.2332179</v>
      </c>
      <c r="D335" s="6" t="n">
        <v>60.37515547</v>
      </c>
      <c r="E335" s="0" t="n">
        <v>1</v>
      </c>
      <c r="F335" s="0" t="n">
        <v>1999</v>
      </c>
    </row>
    <row r="336" customFormat="false" ht="12.75" hidden="false" customHeight="false" outlineLevel="0" collapsed="false">
      <c r="A336" s="0" t="n">
        <v>1890</v>
      </c>
      <c r="B336" s="0" t="n">
        <v>108</v>
      </c>
      <c r="C336" s="6" t="n">
        <v>206.8646271</v>
      </c>
      <c r="D336" s="6" t="n">
        <v>52.63218666</v>
      </c>
      <c r="E336" s="0" t="n">
        <v>2</v>
      </c>
      <c r="F336" s="0" t="n">
        <v>1999</v>
      </c>
    </row>
    <row r="337" customFormat="false" ht="12.75" hidden="false" customHeight="false" outlineLevel="0" collapsed="false">
      <c r="A337" s="0" t="n">
        <v>1890</v>
      </c>
      <c r="B337" s="0" t="n">
        <v>109</v>
      </c>
      <c r="C337" s="6" t="n">
        <v>154.2324404</v>
      </c>
      <c r="D337" s="6" t="n">
        <v>35.00227411</v>
      </c>
      <c r="E337" s="0" t="n">
        <v>1</v>
      </c>
      <c r="F337" s="0" t="n">
        <v>1999</v>
      </c>
    </row>
    <row r="338" customFormat="false" ht="12.75" hidden="false" customHeight="false" outlineLevel="0" collapsed="false">
      <c r="A338" s="0" t="n">
        <v>1889</v>
      </c>
      <c r="B338" s="0" t="n">
        <v>109</v>
      </c>
      <c r="C338" s="6" t="n">
        <v>125.4417122</v>
      </c>
      <c r="D338" s="6" t="n">
        <v>35.00227411</v>
      </c>
      <c r="E338" s="0" t="n">
        <v>2</v>
      </c>
      <c r="F338" s="0" t="n">
        <v>1999</v>
      </c>
    </row>
    <row r="339" customFormat="false" ht="12.75" hidden="false" customHeight="false" outlineLevel="0" collapsed="false">
      <c r="A339" s="0" t="n">
        <v>1889</v>
      </c>
      <c r="B339" s="0" t="n">
        <v>110</v>
      </c>
      <c r="C339" s="6" t="n">
        <v>90.43943808</v>
      </c>
      <c r="D339" s="6" t="n">
        <v>17.00110457</v>
      </c>
      <c r="E339" s="0" t="n">
        <v>1</v>
      </c>
      <c r="F339" s="0" t="n">
        <v>1999</v>
      </c>
    </row>
    <row r="340" customFormat="false" ht="12.75" hidden="false" customHeight="false" outlineLevel="0" collapsed="false">
      <c r="A340" s="0" t="n">
        <v>1888</v>
      </c>
      <c r="B340" s="0" t="n">
        <v>110</v>
      </c>
      <c r="C340" s="6" t="n">
        <v>64.70187434</v>
      </c>
      <c r="D340" s="6" t="n">
        <v>14.00090964</v>
      </c>
      <c r="E340" s="0" t="n">
        <v>2</v>
      </c>
      <c r="F340" s="0" t="n">
        <v>1999</v>
      </c>
    </row>
    <row r="341" customFormat="false" ht="12.75" hidden="false" customHeight="false" outlineLevel="0" collapsed="false">
      <c r="A341" s="0" t="n">
        <v>1888</v>
      </c>
      <c r="B341" s="0" t="n">
        <v>111</v>
      </c>
      <c r="C341" s="6" t="n">
        <v>50.70096469</v>
      </c>
      <c r="D341" s="6" t="n">
        <v>8.000519797</v>
      </c>
      <c r="E341" s="0" t="n">
        <v>1</v>
      </c>
      <c r="F341" s="0" t="n">
        <v>1999</v>
      </c>
    </row>
    <row r="342" customFormat="false" ht="12.75" hidden="false" customHeight="false" outlineLevel="0" collapsed="false">
      <c r="A342" s="0" t="n">
        <v>1887</v>
      </c>
      <c r="B342" s="0" t="n">
        <v>111</v>
      </c>
      <c r="C342" s="6" t="n">
        <v>42.68157621</v>
      </c>
      <c r="D342" s="6" t="n">
        <v>12.0007797</v>
      </c>
      <c r="E342" s="0" t="n">
        <v>2</v>
      </c>
      <c r="F342" s="0" t="n">
        <v>1999</v>
      </c>
    </row>
    <row r="343" customFormat="false" ht="12.75" hidden="false" customHeight="false" outlineLevel="0" collapsed="false">
      <c r="A343" s="0" t="n">
        <v>1887</v>
      </c>
      <c r="B343" s="0" t="n">
        <v>112</v>
      </c>
      <c r="C343" s="6" t="n">
        <v>30.68079651</v>
      </c>
      <c r="D343" s="6" t="n">
        <v>9.000584771</v>
      </c>
      <c r="E343" s="0" t="n">
        <v>1</v>
      </c>
      <c r="F343" s="0" t="n">
        <v>1999</v>
      </c>
    </row>
    <row r="344" customFormat="false" ht="12.75" hidden="false" customHeight="false" outlineLevel="0" collapsed="false">
      <c r="A344" s="0" t="n">
        <v>1886</v>
      </c>
      <c r="B344" s="0" t="n">
        <v>112</v>
      </c>
      <c r="C344" s="6" t="n">
        <v>16.03552933</v>
      </c>
      <c r="D344" s="6" t="n">
        <v>1.000064975</v>
      </c>
      <c r="E344" s="0" t="n">
        <v>2</v>
      </c>
      <c r="F344" s="0" t="n">
        <v>1999</v>
      </c>
    </row>
    <row r="345" customFormat="false" ht="12.75" hidden="false" customHeight="false" outlineLevel="0" collapsed="false">
      <c r="A345" s="0" t="n">
        <v>1886</v>
      </c>
      <c r="B345" s="0" t="n">
        <v>113</v>
      </c>
      <c r="C345" s="6" t="n">
        <v>15.03546435</v>
      </c>
      <c r="D345" s="6" t="n">
        <v>2.000129949</v>
      </c>
      <c r="E345" s="0" t="n">
        <v>1</v>
      </c>
      <c r="F345" s="0" t="n">
        <v>1999</v>
      </c>
    </row>
    <row r="346" customFormat="false" ht="12.75" hidden="false" customHeight="false" outlineLevel="0" collapsed="false">
      <c r="A346" s="0" t="n">
        <v>1885</v>
      </c>
      <c r="B346" s="0" t="n">
        <v>113</v>
      </c>
      <c r="C346" s="6" t="n">
        <v>19.45516054</v>
      </c>
      <c r="D346" s="6" t="n">
        <v>5.000324873</v>
      </c>
      <c r="E346" s="0" t="n">
        <v>2</v>
      </c>
      <c r="F346" s="0" t="n">
        <v>1999</v>
      </c>
    </row>
    <row r="347" customFormat="false" ht="12.75" hidden="false" customHeight="false" outlineLevel="0" collapsed="false">
      <c r="A347" s="0" t="n">
        <v>1885</v>
      </c>
      <c r="B347" s="0" t="n">
        <v>114</v>
      </c>
      <c r="C347" s="6" t="n">
        <v>14.45483567</v>
      </c>
      <c r="D347" s="6" t="n">
        <v>4.000259898</v>
      </c>
      <c r="E347" s="0" t="n">
        <v>1</v>
      </c>
      <c r="F347" s="0" t="n">
        <v>1999</v>
      </c>
    </row>
    <row r="348" customFormat="false" ht="12.75" hidden="false" customHeight="false" outlineLevel="0" collapsed="false">
      <c r="A348" s="0" t="n">
        <v>1884</v>
      </c>
      <c r="B348" s="0" t="n">
        <v>114</v>
      </c>
      <c r="C348" s="6" t="n">
        <v>6.292982471</v>
      </c>
      <c r="D348" s="6" t="n">
        <v>2.000129949</v>
      </c>
      <c r="E348" s="0" t="n">
        <v>2</v>
      </c>
      <c r="F348" s="0" t="n">
        <v>1999</v>
      </c>
    </row>
    <row r="349" customFormat="false" ht="12.75" hidden="false" customHeight="false" outlineLevel="0" collapsed="false">
      <c r="A349" s="0" t="n">
        <v>1884</v>
      </c>
      <c r="B349" s="0" t="n">
        <v>115</v>
      </c>
      <c r="C349" s="6" t="n">
        <v>4.292852522</v>
      </c>
      <c r="D349" s="6" t="n">
        <v>1.000064975</v>
      </c>
      <c r="E349" s="0" t="n">
        <v>1</v>
      </c>
      <c r="F349" s="0" t="n">
        <v>1999</v>
      </c>
    </row>
    <row r="350" customFormat="false" ht="12.75" hidden="false" customHeight="false" outlineLevel="0" collapsed="false">
      <c r="A350" s="0" t="n">
        <v>1883</v>
      </c>
      <c r="B350" s="0" t="n">
        <v>115</v>
      </c>
      <c r="C350" s="6" t="n">
        <v>5.589628689</v>
      </c>
      <c r="D350" s="6" t="n">
        <v>2.000129949</v>
      </c>
      <c r="E350" s="0" t="n">
        <v>2</v>
      </c>
      <c r="F350" s="0" t="n">
        <v>1999</v>
      </c>
    </row>
    <row r="351" customFormat="false" ht="12.75" hidden="false" customHeight="false" outlineLevel="0" collapsed="false">
      <c r="A351" s="0" t="n">
        <v>1883</v>
      </c>
      <c r="B351" s="0" t="n">
        <v>116</v>
      </c>
      <c r="C351" s="6" t="n">
        <v>3.58949874</v>
      </c>
      <c r="D351" s="6" t="n">
        <v>0</v>
      </c>
      <c r="E351" s="0" t="n">
        <v>1</v>
      </c>
      <c r="F351" s="0" t="n">
        <v>1999</v>
      </c>
    </row>
    <row r="352" customFormat="false" ht="12.75" hidden="false" customHeight="false" outlineLevel="0" collapsed="false">
      <c r="A352" s="0" t="n">
        <v>1882</v>
      </c>
      <c r="B352" s="0" t="n">
        <v>116</v>
      </c>
      <c r="C352" s="6" t="n">
        <v>1.462371423</v>
      </c>
      <c r="D352" s="6" t="n">
        <v>0</v>
      </c>
      <c r="E352" s="0" t="n">
        <v>2</v>
      </c>
      <c r="F352" s="0" t="n">
        <v>1999</v>
      </c>
    </row>
    <row r="353" customFormat="false" ht="12.75" hidden="false" customHeight="false" outlineLevel="0" collapsed="false">
      <c r="A353" s="0" t="n">
        <v>1882</v>
      </c>
      <c r="B353" s="0" t="n">
        <v>117</v>
      </c>
      <c r="C353" s="6" t="n">
        <v>1.462371423</v>
      </c>
      <c r="D353" s="6" t="n">
        <v>0</v>
      </c>
      <c r="E353" s="0" t="n">
        <v>1</v>
      </c>
      <c r="F353" s="0" t="n">
        <v>1999</v>
      </c>
    </row>
    <row r="354" customFormat="false" ht="12.75" hidden="false" customHeight="false" outlineLevel="0" collapsed="false">
      <c r="A354" s="0" t="n">
        <v>1881</v>
      </c>
      <c r="B354" s="0" t="n">
        <v>117</v>
      </c>
      <c r="C354" s="6" t="n">
        <v>3.499686474</v>
      </c>
      <c r="D354" s="6" t="n">
        <v>1.000064975</v>
      </c>
      <c r="E354" s="0" t="n">
        <v>2</v>
      </c>
      <c r="F354" s="0" t="n">
        <v>1999</v>
      </c>
    </row>
    <row r="355" customFormat="false" ht="12.75" hidden="false" customHeight="false" outlineLevel="0" collapsed="false">
      <c r="A355" s="0" t="n">
        <v>1881</v>
      </c>
      <c r="B355" s="0" t="n">
        <v>118</v>
      </c>
      <c r="C355" s="6" t="n">
        <v>2.4996215</v>
      </c>
      <c r="D355" s="6" t="n">
        <v>1.000064975</v>
      </c>
      <c r="E355" s="0" t="n">
        <v>1</v>
      </c>
      <c r="F355" s="0" t="n">
        <v>1999</v>
      </c>
    </row>
    <row r="356" customFormat="false" ht="12.75" hidden="false" customHeight="false" outlineLevel="0" collapsed="false">
      <c r="A356" s="0" t="n">
        <v>1880</v>
      </c>
      <c r="B356" s="0" t="n">
        <v>118</v>
      </c>
      <c r="C356" s="6" t="n">
        <v>2.125819879</v>
      </c>
      <c r="D356" s="6" t="n">
        <v>0</v>
      </c>
      <c r="E356" s="0" t="n">
        <v>2</v>
      </c>
      <c r="F356" s="0" t="n">
        <v>1999</v>
      </c>
    </row>
    <row r="357" customFormat="false" ht="12.75" hidden="false" customHeight="false" outlineLevel="0" collapsed="false">
      <c r="A357" s="0" t="n">
        <v>1880</v>
      </c>
      <c r="B357" s="0" t="n">
        <v>119</v>
      </c>
      <c r="C357" s="6" t="n">
        <v>2.125819879</v>
      </c>
      <c r="D357" s="6" t="n">
        <v>2.000129949</v>
      </c>
      <c r="E357" s="0" t="n">
        <v>1</v>
      </c>
      <c r="F357" s="0" t="n">
        <v>1999</v>
      </c>
    </row>
    <row r="358" customFormat="false" ht="12.75" hidden="false" customHeight="false" outlineLevel="0" collapsed="false">
      <c r="A358" s="0" t="n">
        <v>1879</v>
      </c>
      <c r="B358" s="0" t="n">
        <v>119</v>
      </c>
      <c r="C358" s="6" t="n">
        <v>0</v>
      </c>
      <c r="D358" s="6" t="n">
        <v>0</v>
      </c>
      <c r="E358" s="0" t="n">
        <v>2</v>
      </c>
      <c r="F358" s="0" t="n">
        <v>1999</v>
      </c>
    </row>
    <row r="359" customFormat="false" ht="12.75" hidden="false" customHeight="false" outlineLevel="0" collapsed="false">
      <c r="A359" s="0" t="n">
        <v>1879</v>
      </c>
      <c r="B359" s="0" t="n">
        <v>120</v>
      </c>
      <c r="C359" s="6" t="n">
        <v>0</v>
      </c>
      <c r="D359" s="6" t="n">
        <v>0</v>
      </c>
      <c r="E359" s="0" t="n">
        <v>1</v>
      </c>
      <c r="F359" s="0" t="n">
        <v>1999</v>
      </c>
    </row>
    <row r="360" customFormat="false" ht="12.75" hidden="false" customHeight="false" outlineLevel="0" collapsed="false">
      <c r="A360" s="0" t="n">
        <v>1878</v>
      </c>
      <c r="B360" s="0" t="n">
        <v>120</v>
      </c>
      <c r="C360" s="6" t="n">
        <v>1.000064975</v>
      </c>
      <c r="D360" s="6" t="n">
        <v>1.000064975</v>
      </c>
      <c r="E360" s="0" t="n">
        <v>2</v>
      </c>
      <c r="F360" s="0" t="n">
        <v>1999</v>
      </c>
    </row>
    <row r="361" customFormat="false" ht="12.75" hidden="false" customHeight="false" outlineLevel="0" collapsed="false">
      <c r="A361" s="0" t="n">
        <v>1878</v>
      </c>
      <c r="B361" s="0" t="n">
        <v>121</v>
      </c>
      <c r="C361" s="6" t="n">
        <v>0</v>
      </c>
      <c r="D361" s="6" t="n">
        <v>0</v>
      </c>
      <c r="E361" s="0" t="n">
        <v>1</v>
      </c>
      <c r="F361" s="0" t="n">
        <v>1999</v>
      </c>
    </row>
    <row r="362" customFormat="false" ht="12.75" hidden="false" customHeight="false" outlineLevel="0" collapsed="false">
      <c r="A362" s="0" t="n">
        <v>1877</v>
      </c>
      <c r="B362" s="0" t="n">
        <v>121</v>
      </c>
      <c r="C362" s="6" t="n">
        <v>0</v>
      </c>
      <c r="D362" s="6" t="n">
        <v>0</v>
      </c>
      <c r="E362" s="0" t="n">
        <v>2</v>
      </c>
      <c r="F362" s="0" t="n">
        <v>1999</v>
      </c>
    </row>
    <row r="363" customFormat="false" ht="12.75" hidden="false" customHeight="false" outlineLevel="0" collapsed="false">
      <c r="A363" s="0" t="n">
        <v>1877</v>
      </c>
      <c r="B363" s="0" t="n">
        <v>122</v>
      </c>
      <c r="C363" s="6" t="n">
        <v>0</v>
      </c>
      <c r="D363" s="6" t="n">
        <v>0</v>
      </c>
      <c r="E363" s="0" t="n">
        <v>1</v>
      </c>
      <c r="F363" s="0" t="n">
        <v>1999</v>
      </c>
    </row>
    <row r="364" customFormat="false" ht="12.75" hidden="false" customHeight="false" outlineLevel="0" collapsed="false">
      <c r="A364" s="0" t="n">
        <v>1876</v>
      </c>
      <c r="B364" s="0" t="n">
        <v>122</v>
      </c>
      <c r="C364" s="6" t="n">
        <v>0</v>
      </c>
      <c r="D364" s="6" t="n">
        <v>0</v>
      </c>
      <c r="E364" s="0" t="n">
        <v>2</v>
      </c>
      <c r="F364" s="0" t="n">
        <v>1999</v>
      </c>
    </row>
    <row r="365" customFormat="false" ht="12.75" hidden="false" customHeight="false" outlineLevel="0" collapsed="false">
      <c r="A365" s="0" t="n">
        <v>1876</v>
      </c>
      <c r="B365" s="0" t="n">
        <v>123</v>
      </c>
      <c r="C365" s="6" t="n">
        <v>0</v>
      </c>
      <c r="D365" s="6" t="n">
        <v>0</v>
      </c>
      <c r="E365" s="0" t="n">
        <v>1</v>
      </c>
      <c r="F365" s="0" t="n">
        <v>1999</v>
      </c>
    </row>
    <row r="366" customFormat="false" ht="12.75" hidden="false" customHeight="false" outlineLevel="0" collapsed="false">
      <c r="A366" s="0" t="n">
        <v>1875</v>
      </c>
      <c r="B366" s="0" t="n">
        <v>123</v>
      </c>
      <c r="C366" s="6" t="n">
        <v>0</v>
      </c>
      <c r="D366" s="6" t="n">
        <v>0</v>
      </c>
      <c r="E366" s="0" t="n">
        <v>2</v>
      </c>
      <c r="F366" s="0" t="n">
        <v>1999</v>
      </c>
    </row>
    <row r="367" customFormat="false" ht="12.75" hidden="false" customHeight="false" outlineLevel="0" collapsed="false">
      <c r="A367" s="0" t="n">
        <v>1875</v>
      </c>
      <c r="B367" s="0" t="n">
        <v>124</v>
      </c>
      <c r="C367" s="6" t="n">
        <v>0</v>
      </c>
      <c r="D367" s="6" t="n">
        <v>0</v>
      </c>
      <c r="E367" s="0" t="n">
        <v>1</v>
      </c>
      <c r="F367" s="0" t="n">
        <v>1999</v>
      </c>
    </row>
    <row r="368" customFormat="false" ht="12.75" hidden="false" customHeight="false" outlineLevel="0" collapsed="false">
      <c r="A368" s="0" t="n">
        <v>1874</v>
      </c>
      <c r="B368" s="0" t="n">
        <v>124</v>
      </c>
      <c r="C368" s="6" t="n">
        <v>0</v>
      </c>
      <c r="D368" s="6" t="n">
        <v>0</v>
      </c>
      <c r="E368" s="0" t="n">
        <v>2</v>
      </c>
      <c r="F368" s="0" t="n">
        <v>1999</v>
      </c>
    </row>
    <row r="369" customFormat="false" ht="12.75" hidden="false" customHeight="false" outlineLevel="0" collapsed="false">
      <c r="A369" s="0" t="n">
        <v>1920</v>
      </c>
      <c r="B369" s="0" t="n">
        <v>80</v>
      </c>
      <c r="C369" s="6"/>
      <c r="D369" s="6"/>
      <c r="E369" s="0" t="n">
        <v>1</v>
      </c>
      <c r="F369" s="0" t="n">
        <v>2000</v>
      </c>
    </row>
    <row r="370" customFormat="false" ht="12.75" hidden="false" customHeight="false" outlineLevel="0" collapsed="false">
      <c r="A370" s="0" t="n">
        <v>1919</v>
      </c>
      <c r="B370" s="0" t="n">
        <v>80</v>
      </c>
      <c r="C370" s="6" t="n">
        <v>731215.2941</v>
      </c>
      <c r="D370" s="6"/>
      <c r="E370" s="0" t="n">
        <v>2</v>
      </c>
      <c r="F370" s="0" t="n">
        <v>2000</v>
      </c>
    </row>
    <row r="371" customFormat="false" ht="12.75" hidden="false" customHeight="false" outlineLevel="0" collapsed="false">
      <c r="A371" s="0" t="n">
        <v>1919</v>
      </c>
      <c r="B371" s="0" t="n">
        <v>81</v>
      </c>
      <c r="C371" s="6"/>
      <c r="D371" s="6"/>
      <c r="E371" s="0" t="n">
        <v>1</v>
      </c>
      <c r="F371" s="0" t="n">
        <v>2000</v>
      </c>
    </row>
    <row r="372" customFormat="false" ht="12.75" hidden="false" customHeight="false" outlineLevel="0" collapsed="false">
      <c r="A372" s="0" t="n">
        <v>1918</v>
      </c>
      <c r="B372" s="0" t="n">
        <v>81</v>
      </c>
      <c r="C372" s="6" t="n">
        <v>662943.271</v>
      </c>
      <c r="D372" s="6"/>
      <c r="E372" s="0" t="n">
        <v>2</v>
      </c>
      <c r="F372" s="0" t="n">
        <v>2000</v>
      </c>
    </row>
    <row r="373" customFormat="false" ht="12.75" hidden="false" customHeight="false" outlineLevel="0" collapsed="false">
      <c r="A373" s="0" t="n">
        <v>1918</v>
      </c>
      <c r="B373" s="0" t="n">
        <v>82</v>
      </c>
      <c r="C373" s="6"/>
      <c r="D373" s="6"/>
      <c r="E373" s="0" t="n">
        <v>1</v>
      </c>
      <c r="F373" s="0" t="n">
        <v>2000</v>
      </c>
    </row>
    <row r="374" customFormat="false" ht="12.75" hidden="false" customHeight="false" outlineLevel="0" collapsed="false">
      <c r="A374" s="0" t="n">
        <v>1917</v>
      </c>
      <c r="B374" s="0" t="n">
        <v>82</v>
      </c>
      <c r="C374" s="6" t="n">
        <v>613965.2559</v>
      </c>
      <c r="D374" s="6"/>
      <c r="E374" s="0" t="n">
        <v>2</v>
      </c>
      <c r="F374" s="0" t="n">
        <v>2000</v>
      </c>
    </row>
    <row r="375" customFormat="false" ht="12.75" hidden="false" customHeight="false" outlineLevel="0" collapsed="false">
      <c r="A375" s="0" t="n">
        <v>1917</v>
      </c>
      <c r="B375" s="0" t="n">
        <v>83</v>
      </c>
      <c r="C375" s="6"/>
      <c r="D375" s="6"/>
      <c r="E375" s="0" t="n">
        <v>1</v>
      </c>
      <c r="F375" s="0" t="n">
        <v>2000</v>
      </c>
    </row>
    <row r="376" customFormat="false" ht="12.75" hidden="false" customHeight="false" outlineLevel="0" collapsed="false">
      <c r="A376" s="0" t="n">
        <v>1916</v>
      </c>
      <c r="B376" s="0" t="n">
        <v>83</v>
      </c>
      <c r="C376" s="6" t="n">
        <v>565010.5575</v>
      </c>
      <c r="D376" s="6"/>
      <c r="E376" s="0" t="n">
        <v>2</v>
      </c>
      <c r="F376" s="0" t="n">
        <v>2000</v>
      </c>
    </row>
    <row r="377" customFormat="false" ht="12.75" hidden="false" customHeight="false" outlineLevel="0" collapsed="false">
      <c r="A377" s="0" t="n">
        <v>1916</v>
      </c>
      <c r="B377" s="0" t="n">
        <v>84</v>
      </c>
      <c r="C377" s="6"/>
      <c r="D377" s="6"/>
      <c r="E377" s="0" t="n">
        <v>1</v>
      </c>
      <c r="F377" s="0" t="n">
        <v>2000</v>
      </c>
    </row>
    <row r="378" customFormat="false" ht="12.75" hidden="false" customHeight="false" outlineLevel="0" collapsed="false">
      <c r="A378" s="0" t="n">
        <v>1915</v>
      </c>
      <c r="B378" s="0" t="n">
        <v>84</v>
      </c>
      <c r="C378" s="6" t="n">
        <v>523332.8955</v>
      </c>
      <c r="D378" s="6"/>
      <c r="E378" s="0" t="n">
        <v>2</v>
      </c>
      <c r="F378" s="0" t="n">
        <v>2000</v>
      </c>
    </row>
    <row r="379" customFormat="false" ht="12.75" hidden="false" customHeight="false" outlineLevel="0" collapsed="false">
      <c r="A379" s="0" t="n">
        <v>1915</v>
      </c>
      <c r="B379" s="0" t="n">
        <v>85</v>
      </c>
      <c r="C379" s="6"/>
      <c r="D379" s="6"/>
      <c r="E379" s="0" t="n">
        <v>1</v>
      </c>
      <c r="F379" s="0" t="n">
        <v>2000</v>
      </c>
    </row>
    <row r="380" customFormat="false" ht="12.75" hidden="false" customHeight="false" outlineLevel="0" collapsed="false">
      <c r="A380" s="0" t="n">
        <v>1914</v>
      </c>
      <c r="B380" s="0" t="n">
        <v>85</v>
      </c>
      <c r="C380" s="6" t="n">
        <v>482444.8811</v>
      </c>
      <c r="D380" s="6"/>
      <c r="E380" s="0" t="n">
        <v>2</v>
      </c>
      <c r="F380" s="0" t="n">
        <v>2000</v>
      </c>
    </row>
    <row r="381" customFormat="false" ht="12.75" hidden="false" customHeight="false" outlineLevel="0" collapsed="false">
      <c r="A381" s="0" t="n">
        <v>1914</v>
      </c>
      <c r="B381" s="0" t="n">
        <v>86</v>
      </c>
      <c r="C381" s="6"/>
      <c r="D381" s="6"/>
      <c r="E381" s="0" t="n">
        <v>1</v>
      </c>
      <c r="F381" s="0" t="n">
        <v>2000</v>
      </c>
    </row>
    <row r="382" customFormat="false" ht="12.75" hidden="false" customHeight="false" outlineLevel="0" collapsed="false">
      <c r="A382" s="0" t="n">
        <v>1913</v>
      </c>
      <c r="B382" s="0" t="n">
        <v>86</v>
      </c>
      <c r="C382" s="6" t="n">
        <v>429325.1376</v>
      </c>
      <c r="D382" s="6"/>
      <c r="E382" s="0" t="n">
        <v>2</v>
      </c>
      <c r="F382" s="0" t="n">
        <v>2000</v>
      </c>
    </row>
    <row r="383" customFormat="false" ht="12.75" hidden="false" customHeight="false" outlineLevel="0" collapsed="false">
      <c r="A383" s="0" t="n">
        <v>1913</v>
      </c>
      <c r="B383" s="0" t="n">
        <v>87</v>
      </c>
      <c r="C383" s="6"/>
      <c r="D383" s="6"/>
      <c r="E383" s="0" t="n">
        <v>1</v>
      </c>
      <c r="F383" s="0" t="n">
        <v>2000</v>
      </c>
    </row>
    <row r="384" customFormat="false" ht="12.75" hidden="false" customHeight="false" outlineLevel="0" collapsed="false">
      <c r="A384" s="0" t="n">
        <v>1912</v>
      </c>
      <c r="B384" s="0" t="n">
        <v>87</v>
      </c>
      <c r="C384" s="6" t="n">
        <v>380132.9284</v>
      </c>
      <c r="D384" s="6"/>
      <c r="E384" s="0" t="n">
        <v>2</v>
      </c>
      <c r="F384" s="0" t="n">
        <v>2000</v>
      </c>
    </row>
    <row r="385" customFormat="false" ht="12.75" hidden="false" customHeight="false" outlineLevel="0" collapsed="false">
      <c r="A385" s="0" t="n">
        <v>1912</v>
      </c>
      <c r="B385" s="0" t="n">
        <v>88</v>
      </c>
      <c r="C385" s="6"/>
      <c r="D385" s="6"/>
      <c r="E385" s="0" t="n">
        <v>1</v>
      </c>
      <c r="F385" s="0" t="n">
        <v>2000</v>
      </c>
    </row>
    <row r="386" customFormat="false" ht="12.75" hidden="false" customHeight="false" outlineLevel="0" collapsed="false">
      <c r="A386" s="0" t="n">
        <v>1911</v>
      </c>
      <c r="B386" s="0" t="n">
        <v>88</v>
      </c>
      <c r="C386" s="6" t="n">
        <v>326661.5442</v>
      </c>
      <c r="D386" s="6"/>
      <c r="E386" s="0" t="n">
        <v>2</v>
      </c>
      <c r="F386" s="0" t="n">
        <v>2000</v>
      </c>
    </row>
    <row r="387" customFormat="false" ht="12.75" hidden="false" customHeight="false" outlineLevel="0" collapsed="false">
      <c r="A387" s="0" t="n">
        <v>1911</v>
      </c>
      <c r="B387" s="0" t="n">
        <v>89</v>
      </c>
      <c r="C387" s="6"/>
      <c r="D387" s="6"/>
      <c r="E387" s="0" t="n">
        <v>1</v>
      </c>
      <c r="F387" s="0" t="n">
        <v>2000</v>
      </c>
    </row>
    <row r="388" customFormat="false" ht="12.75" hidden="false" customHeight="false" outlineLevel="0" collapsed="false">
      <c r="A388" s="0" t="n">
        <v>1910</v>
      </c>
      <c r="B388" s="0" t="n">
        <v>89</v>
      </c>
      <c r="C388" s="6" t="n">
        <v>286193.2244</v>
      </c>
      <c r="D388" s="6"/>
      <c r="E388" s="0" t="n">
        <v>2</v>
      </c>
      <c r="F388" s="0" t="n">
        <v>2000</v>
      </c>
    </row>
    <row r="389" customFormat="false" ht="12.75" hidden="false" customHeight="false" outlineLevel="0" collapsed="false">
      <c r="A389" s="0" t="n">
        <v>1910</v>
      </c>
      <c r="B389" s="0" t="n">
        <v>90</v>
      </c>
      <c r="C389" s="6"/>
      <c r="D389" s="6"/>
      <c r="E389" s="0" t="n">
        <v>1</v>
      </c>
      <c r="F389" s="0" t="n">
        <v>2000</v>
      </c>
    </row>
    <row r="390" customFormat="false" ht="12.75" hidden="false" customHeight="false" outlineLevel="0" collapsed="false">
      <c r="A390" s="0" t="n">
        <v>1909</v>
      </c>
      <c r="B390" s="0" t="n">
        <v>90</v>
      </c>
      <c r="C390" s="6" t="n">
        <v>235955.8149</v>
      </c>
      <c r="D390" s="6"/>
      <c r="E390" s="0" t="n">
        <v>2</v>
      </c>
      <c r="F390" s="0" t="n">
        <v>2000</v>
      </c>
    </row>
    <row r="391" customFormat="false" ht="12.75" hidden="false" customHeight="false" outlineLevel="0" collapsed="false">
      <c r="A391" s="0" t="n">
        <v>1909</v>
      </c>
      <c r="B391" s="0" t="n">
        <v>91</v>
      </c>
      <c r="C391" s="6"/>
      <c r="D391" s="6"/>
      <c r="E391" s="0" t="n">
        <v>1</v>
      </c>
      <c r="F391" s="0" t="n">
        <v>2000</v>
      </c>
    </row>
    <row r="392" customFormat="false" ht="12.75" hidden="false" customHeight="false" outlineLevel="0" collapsed="false">
      <c r="A392" s="0" t="n">
        <v>1908</v>
      </c>
      <c r="B392" s="0" t="n">
        <v>91</v>
      </c>
      <c r="C392" s="6" t="n">
        <v>201768.6443</v>
      </c>
      <c r="D392" s="6"/>
      <c r="E392" s="0" t="n">
        <v>2</v>
      </c>
      <c r="F392" s="0" t="n">
        <v>2000</v>
      </c>
    </row>
    <row r="393" customFormat="false" ht="12.75" hidden="false" customHeight="false" outlineLevel="0" collapsed="false">
      <c r="A393" s="0" t="n">
        <v>1908</v>
      </c>
      <c r="B393" s="0" t="n">
        <v>92</v>
      </c>
      <c r="C393" s="6"/>
      <c r="D393" s="6"/>
      <c r="E393" s="0" t="n">
        <v>1</v>
      </c>
      <c r="F393" s="0" t="n">
        <v>2000</v>
      </c>
    </row>
    <row r="394" customFormat="false" ht="12.75" hidden="false" customHeight="false" outlineLevel="0" collapsed="false">
      <c r="A394" s="0" t="n">
        <v>1907</v>
      </c>
      <c r="B394" s="0" t="n">
        <v>92</v>
      </c>
      <c r="C394" s="6" t="n">
        <v>164239.9724</v>
      </c>
      <c r="D394" s="6"/>
      <c r="E394" s="0" t="n">
        <v>2</v>
      </c>
      <c r="F394" s="0" t="n">
        <v>2000</v>
      </c>
    </row>
    <row r="395" customFormat="false" ht="12.75" hidden="false" customHeight="false" outlineLevel="0" collapsed="false">
      <c r="A395" s="0" t="n">
        <v>1907</v>
      </c>
      <c r="B395" s="0" t="n">
        <v>93</v>
      </c>
      <c r="C395" s="6"/>
      <c r="D395" s="6"/>
      <c r="E395" s="0" t="n">
        <v>1</v>
      </c>
      <c r="F395" s="0" t="n">
        <v>2000</v>
      </c>
    </row>
    <row r="396" customFormat="false" ht="12.75" hidden="false" customHeight="false" outlineLevel="0" collapsed="false">
      <c r="A396" s="0" t="n">
        <v>1906</v>
      </c>
      <c r="B396" s="0" t="n">
        <v>93</v>
      </c>
      <c r="C396" s="6" t="n">
        <v>129612.8709</v>
      </c>
      <c r="D396" s="6"/>
      <c r="E396" s="0" t="n">
        <v>2</v>
      </c>
      <c r="F396" s="0" t="n">
        <v>2000</v>
      </c>
    </row>
    <row r="397" customFormat="false" ht="12.75" hidden="false" customHeight="false" outlineLevel="0" collapsed="false">
      <c r="A397" s="0" t="n">
        <v>1906</v>
      </c>
      <c r="B397" s="0" t="n">
        <v>94</v>
      </c>
      <c r="C397" s="6"/>
      <c r="D397" s="6"/>
      <c r="E397" s="0" t="n">
        <v>1</v>
      </c>
      <c r="F397" s="0" t="n">
        <v>2000</v>
      </c>
    </row>
    <row r="398" customFormat="false" ht="12.75" hidden="false" customHeight="false" outlineLevel="0" collapsed="false">
      <c r="A398" s="0" t="n">
        <v>1905</v>
      </c>
      <c r="B398" s="0" t="n">
        <v>94</v>
      </c>
      <c r="C398" s="6" t="n">
        <v>102042.0388</v>
      </c>
      <c r="D398" s="6"/>
      <c r="E398" s="0" t="n">
        <v>2</v>
      </c>
      <c r="F398" s="0" t="n">
        <v>2000</v>
      </c>
    </row>
    <row r="399" customFormat="false" ht="12.75" hidden="false" customHeight="false" outlineLevel="0" collapsed="false">
      <c r="A399" s="0" t="n">
        <v>1905</v>
      </c>
      <c r="B399" s="0" t="n">
        <v>95</v>
      </c>
      <c r="C399" s="6"/>
      <c r="D399" s="6"/>
      <c r="E399" s="0" t="n">
        <v>1</v>
      </c>
      <c r="F399" s="0" t="n">
        <v>2000</v>
      </c>
    </row>
    <row r="400" customFormat="false" ht="12.75" hidden="false" customHeight="false" outlineLevel="0" collapsed="false">
      <c r="A400" s="0" t="n">
        <v>1904</v>
      </c>
      <c r="B400" s="0" t="n">
        <v>95</v>
      </c>
      <c r="C400" s="6" t="n">
        <v>77802.72932</v>
      </c>
      <c r="D400" s="6"/>
      <c r="E400" s="0" t="n">
        <v>2</v>
      </c>
      <c r="F400" s="0" t="n">
        <v>2000</v>
      </c>
    </row>
    <row r="401" customFormat="false" ht="12.75" hidden="false" customHeight="false" outlineLevel="0" collapsed="false">
      <c r="A401" s="0" t="n">
        <v>1904</v>
      </c>
      <c r="B401" s="0" t="n">
        <v>96</v>
      </c>
      <c r="C401" s="6"/>
      <c r="D401" s="6"/>
      <c r="E401" s="0" t="n">
        <v>1</v>
      </c>
      <c r="F401" s="0" t="n">
        <v>2000</v>
      </c>
    </row>
    <row r="402" customFormat="false" ht="12.75" hidden="false" customHeight="false" outlineLevel="0" collapsed="false">
      <c r="A402" s="0" t="n">
        <v>1903</v>
      </c>
      <c r="B402" s="0" t="n">
        <v>96</v>
      </c>
      <c r="C402" s="6" t="n">
        <v>57812.85623</v>
      </c>
      <c r="D402" s="6"/>
      <c r="E402" s="0" t="n">
        <v>2</v>
      </c>
      <c r="F402" s="0" t="n">
        <v>2000</v>
      </c>
    </row>
    <row r="403" customFormat="false" ht="12.75" hidden="false" customHeight="false" outlineLevel="0" collapsed="false">
      <c r="A403" s="0" t="n">
        <v>1903</v>
      </c>
      <c r="B403" s="0" t="n">
        <v>97</v>
      </c>
      <c r="C403" s="6"/>
      <c r="D403" s="6"/>
      <c r="E403" s="0" t="n">
        <v>1</v>
      </c>
      <c r="F403" s="0" t="n">
        <v>2000</v>
      </c>
    </row>
    <row r="404" customFormat="false" ht="12.75" hidden="false" customHeight="false" outlineLevel="0" collapsed="false">
      <c r="A404" s="0" t="n">
        <v>1902</v>
      </c>
      <c r="B404" s="0" t="n">
        <v>97</v>
      </c>
      <c r="C404" s="6" t="n">
        <v>42663.37378</v>
      </c>
      <c r="D404" s="6"/>
      <c r="E404" s="0" t="n">
        <v>2</v>
      </c>
      <c r="F404" s="0" t="n">
        <v>2000</v>
      </c>
    </row>
    <row r="405" customFormat="false" ht="12.75" hidden="false" customHeight="false" outlineLevel="0" collapsed="false">
      <c r="A405" s="0" t="n">
        <v>1902</v>
      </c>
      <c r="B405" s="0" t="n">
        <v>98</v>
      </c>
      <c r="C405" s="6"/>
      <c r="D405" s="6"/>
      <c r="E405" s="0" t="n">
        <v>1</v>
      </c>
      <c r="F405" s="0" t="n">
        <v>2000</v>
      </c>
    </row>
    <row r="406" customFormat="false" ht="12.75" hidden="false" customHeight="false" outlineLevel="0" collapsed="false">
      <c r="A406" s="0" t="n">
        <v>1901</v>
      </c>
      <c r="B406" s="0" t="n">
        <v>98</v>
      </c>
      <c r="C406" s="6" t="n">
        <v>28342.62817</v>
      </c>
      <c r="D406" s="6"/>
      <c r="E406" s="0" t="n">
        <v>2</v>
      </c>
      <c r="F406" s="0" t="n">
        <v>2000</v>
      </c>
    </row>
    <row r="407" customFormat="false" ht="12.75" hidden="false" customHeight="false" outlineLevel="0" collapsed="false">
      <c r="A407" s="0" t="n">
        <v>1901</v>
      </c>
      <c r="B407" s="0" t="n">
        <v>99</v>
      </c>
      <c r="C407" s="6"/>
      <c r="D407" s="6"/>
      <c r="E407" s="0" t="n">
        <v>1</v>
      </c>
      <c r="F407" s="0" t="n">
        <v>2000</v>
      </c>
    </row>
    <row r="408" customFormat="false" ht="12.75" hidden="false" customHeight="false" outlineLevel="0" collapsed="false">
      <c r="A408" s="0" t="n">
        <v>1900</v>
      </c>
      <c r="B408" s="0" t="n">
        <v>99</v>
      </c>
      <c r="C408" s="6" t="n">
        <v>21578.06987</v>
      </c>
      <c r="D408" s="6"/>
      <c r="E408" s="0" t="n">
        <v>2</v>
      </c>
      <c r="F408" s="0" t="n">
        <v>2000</v>
      </c>
    </row>
    <row r="409" customFormat="false" ht="12.75" hidden="false" customHeight="false" outlineLevel="0" collapsed="false">
      <c r="A409" s="0" t="n">
        <v>1900</v>
      </c>
      <c r="B409" s="0" t="n">
        <v>100</v>
      </c>
      <c r="C409" s="6"/>
      <c r="D409" s="6"/>
      <c r="E409" s="0" t="n">
        <v>1</v>
      </c>
      <c r="F409" s="0" t="n">
        <v>2000</v>
      </c>
    </row>
    <row r="410" customFormat="false" ht="12.75" hidden="false" customHeight="false" outlineLevel="0" collapsed="false">
      <c r="A410" s="0" t="n">
        <v>1899</v>
      </c>
      <c r="B410" s="0" t="n">
        <v>100</v>
      </c>
      <c r="C410" s="6" t="n">
        <v>12832.6657</v>
      </c>
      <c r="D410" s="6"/>
      <c r="E410" s="0" t="n">
        <v>2</v>
      </c>
      <c r="F410" s="0" t="n">
        <v>2000</v>
      </c>
    </row>
    <row r="411" customFormat="false" ht="12.75" hidden="false" customHeight="false" outlineLevel="0" collapsed="false">
      <c r="A411" s="0" t="n">
        <v>1899</v>
      </c>
      <c r="B411" s="0" t="n">
        <v>101</v>
      </c>
      <c r="C411" s="6"/>
      <c r="D411" s="6"/>
      <c r="E411" s="0" t="n">
        <v>1</v>
      </c>
      <c r="F411" s="0" t="n">
        <v>2000</v>
      </c>
    </row>
    <row r="412" customFormat="false" ht="12.75" hidden="false" customHeight="false" outlineLevel="0" collapsed="false">
      <c r="A412" s="0" t="n">
        <v>1898</v>
      </c>
      <c r="B412" s="0" t="n">
        <v>101</v>
      </c>
      <c r="C412" s="6" t="n">
        <v>8932.582632</v>
      </c>
      <c r="D412" s="6"/>
      <c r="E412" s="0" t="n">
        <v>2</v>
      </c>
      <c r="F412" s="0" t="n">
        <v>2000</v>
      </c>
    </row>
    <row r="413" customFormat="false" ht="12.75" hidden="false" customHeight="false" outlineLevel="0" collapsed="false">
      <c r="A413" s="0" t="n">
        <v>1898</v>
      </c>
      <c r="B413" s="0" t="n">
        <v>102</v>
      </c>
      <c r="C413" s="6"/>
      <c r="D413" s="6"/>
      <c r="E413" s="0" t="n">
        <v>1</v>
      </c>
      <c r="F413" s="0" t="n">
        <v>2000</v>
      </c>
    </row>
    <row r="414" customFormat="false" ht="12.75" hidden="false" customHeight="false" outlineLevel="0" collapsed="false">
      <c r="A414" s="0" t="n">
        <v>1897</v>
      </c>
      <c r="B414" s="0" t="n">
        <v>102</v>
      </c>
      <c r="C414" s="6" t="n">
        <v>5496.760673</v>
      </c>
      <c r="D414" s="6"/>
      <c r="E414" s="0" t="n">
        <v>2</v>
      </c>
      <c r="F414" s="0" t="n">
        <v>2000</v>
      </c>
    </row>
    <row r="415" customFormat="false" ht="12.75" hidden="false" customHeight="false" outlineLevel="0" collapsed="false">
      <c r="A415" s="0" t="n">
        <v>1897</v>
      </c>
      <c r="B415" s="0" t="n">
        <v>103</v>
      </c>
      <c r="C415" s="6"/>
      <c r="D415" s="6"/>
      <c r="E415" s="0" t="n">
        <v>1</v>
      </c>
      <c r="F415" s="0" t="n">
        <v>2000</v>
      </c>
    </row>
    <row r="416" customFormat="false" ht="12.75" hidden="false" customHeight="false" outlineLevel="0" collapsed="false">
      <c r="A416" s="0" t="n">
        <v>1896</v>
      </c>
      <c r="B416" s="0" t="n">
        <v>103</v>
      </c>
      <c r="C416" s="6" t="n">
        <v>3625.292777</v>
      </c>
      <c r="D416" s="6"/>
      <c r="E416" s="0" t="n">
        <v>2</v>
      </c>
      <c r="F416" s="0" t="n">
        <v>2000</v>
      </c>
    </row>
    <row r="417" customFormat="false" ht="12.75" hidden="false" customHeight="false" outlineLevel="0" collapsed="false">
      <c r="A417" s="0" t="n">
        <v>1896</v>
      </c>
      <c r="B417" s="0" t="n">
        <v>104</v>
      </c>
      <c r="C417" s="6"/>
      <c r="D417" s="6"/>
      <c r="E417" s="0" t="n">
        <v>1</v>
      </c>
      <c r="F417" s="0" t="n">
        <v>2000</v>
      </c>
    </row>
    <row r="418" customFormat="false" ht="12.75" hidden="false" customHeight="false" outlineLevel="0" collapsed="false">
      <c r="A418" s="0" t="n">
        <v>1895</v>
      </c>
      <c r="B418" s="0" t="n">
        <v>104</v>
      </c>
      <c r="C418" s="6" t="n">
        <v>2192.566586</v>
      </c>
      <c r="D418" s="6"/>
      <c r="E418" s="0" t="n">
        <v>2</v>
      </c>
      <c r="F418" s="0" t="n">
        <v>2000</v>
      </c>
    </row>
    <row r="419" customFormat="false" ht="12.75" hidden="false" customHeight="false" outlineLevel="0" collapsed="false">
      <c r="A419" s="0" t="n">
        <v>1895</v>
      </c>
      <c r="B419" s="0" t="n">
        <v>105</v>
      </c>
      <c r="C419" s="6"/>
      <c r="D419" s="6"/>
      <c r="E419" s="0" t="n">
        <v>1</v>
      </c>
      <c r="F419" s="0" t="n">
        <v>2000</v>
      </c>
    </row>
    <row r="420" customFormat="false" ht="12.75" hidden="false" customHeight="false" outlineLevel="0" collapsed="false">
      <c r="A420" s="0" t="n">
        <v>1894</v>
      </c>
      <c r="B420" s="0" t="n">
        <v>105</v>
      </c>
      <c r="C420" s="6" t="n">
        <v>1277.037145</v>
      </c>
      <c r="D420" s="6"/>
      <c r="E420" s="0" t="n">
        <v>2</v>
      </c>
      <c r="F420" s="0" t="n">
        <v>2000</v>
      </c>
    </row>
    <row r="421" customFormat="false" ht="12.75" hidden="false" customHeight="false" outlineLevel="0" collapsed="false">
      <c r="A421" s="0" t="n">
        <v>1894</v>
      </c>
      <c r="B421" s="0" t="n">
        <v>106</v>
      </c>
      <c r="C421" s="6"/>
      <c r="D421" s="6"/>
      <c r="E421" s="0" t="n">
        <v>1</v>
      </c>
      <c r="F421" s="0" t="n">
        <v>2000</v>
      </c>
    </row>
    <row r="422" customFormat="false" ht="12.75" hidden="false" customHeight="false" outlineLevel="0" collapsed="false">
      <c r="A422" s="0" t="n">
        <v>1893</v>
      </c>
      <c r="B422" s="0" t="n">
        <v>106</v>
      </c>
      <c r="C422" s="6" t="n">
        <v>734.3635557</v>
      </c>
      <c r="D422" s="6"/>
      <c r="E422" s="0" t="n">
        <v>2</v>
      </c>
      <c r="F422" s="0" t="n">
        <v>2000</v>
      </c>
    </row>
    <row r="423" customFormat="false" ht="12.75" hidden="false" customHeight="false" outlineLevel="0" collapsed="false">
      <c r="A423" s="0" t="n">
        <v>1893</v>
      </c>
      <c r="B423" s="0" t="n">
        <v>107</v>
      </c>
      <c r="C423" s="6"/>
      <c r="D423" s="6"/>
      <c r="E423" s="0" t="n">
        <v>1</v>
      </c>
      <c r="F423" s="0" t="n">
        <v>2000</v>
      </c>
    </row>
    <row r="424" customFormat="false" ht="12.75" hidden="false" customHeight="false" outlineLevel="0" collapsed="false">
      <c r="A424" s="0" t="n">
        <v>1892</v>
      </c>
      <c r="B424" s="0" t="n">
        <v>107</v>
      </c>
      <c r="C424" s="6" t="n">
        <v>390.6135774</v>
      </c>
      <c r="D424" s="6"/>
      <c r="E424" s="0" t="n">
        <v>2</v>
      </c>
      <c r="F424" s="0" t="n">
        <v>2000</v>
      </c>
    </row>
    <row r="425" customFormat="false" ht="12.75" hidden="false" customHeight="false" outlineLevel="0" collapsed="false">
      <c r="A425" s="0" t="n">
        <v>1892</v>
      </c>
      <c r="B425" s="0" t="n">
        <v>108</v>
      </c>
      <c r="C425" s="6"/>
      <c r="D425" s="6"/>
      <c r="E425" s="0" t="n">
        <v>1</v>
      </c>
      <c r="F425" s="0" t="n">
        <v>2000</v>
      </c>
    </row>
    <row r="426" customFormat="false" ht="12.75" hidden="false" customHeight="false" outlineLevel="0" collapsed="false">
      <c r="A426" s="0" t="n">
        <v>1891</v>
      </c>
      <c r="B426" s="0" t="n">
        <v>108</v>
      </c>
      <c r="C426" s="6" t="n">
        <v>204.8580624</v>
      </c>
      <c r="D426" s="6"/>
      <c r="E426" s="0" t="n">
        <v>2</v>
      </c>
      <c r="F426" s="0" t="n">
        <v>2000</v>
      </c>
    </row>
    <row r="427" customFormat="false" ht="12.75" hidden="false" customHeight="false" outlineLevel="0" collapsed="false">
      <c r="A427" s="0" t="n">
        <v>1891</v>
      </c>
      <c r="B427" s="0" t="n">
        <v>109</v>
      </c>
      <c r="C427" s="6"/>
      <c r="D427" s="6"/>
      <c r="E427" s="0" t="n">
        <v>1</v>
      </c>
      <c r="F427" s="0" t="n">
        <v>2000</v>
      </c>
    </row>
    <row r="428" customFormat="false" ht="12.75" hidden="false" customHeight="false" outlineLevel="0" collapsed="false">
      <c r="A428" s="0" t="n">
        <v>1890</v>
      </c>
      <c r="B428" s="0" t="n">
        <v>109</v>
      </c>
      <c r="C428" s="6" t="n">
        <v>119.2301663</v>
      </c>
      <c r="D428" s="6"/>
      <c r="E428" s="0" t="n">
        <v>2</v>
      </c>
      <c r="F428" s="0" t="n">
        <v>2000</v>
      </c>
    </row>
    <row r="429" customFormat="false" ht="12.75" hidden="false" customHeight="false" outlineLevel="0" collapsed="false">
      <c r="A429" s="0" t="n">
        <v>1890</v>
      </c>
      <c r="B429" s="0" t="n">
        <v>110</v>
      </c>
      <c r="C429" s="6"/>
      <c r="D429" s="6"/>
      <c r="E429" s="0" t="n">
        <v>1</v>
      </c>
      <c r="F429" s="0" t="n">
        <v>2000</v>
      </c>
    </row>
    <row r="430" customFormat="false" ht="12.75" hidden="false" customHeight="false" outlineLevel="0" collapsed="false">
      <c r="A430" s="0" t="n">
        <v>1889</v>
      </c>
      <c r="B430" s="0" t="n">
        <v>110</v>
      </c>
      <c r="C430" s="6" t="n">
        <v>73.43833351</v>
      </c>
      <c r="D430" s="6"/>
      <c r="E430" s="0" t="n">
        <v>2</v>
      </c>
      <c r="F430" s="0" t="n">
        <v>2000</v>
      </c>
    </row>
    <row r="431" customFormat="false" ht="12.75" hidden="false" customHeight="false" outlineLevel="0" collapsed="false">
      <c r="A431" s="0" t="n">
        <v>1889</v>
      </c>
      <c r="B431" s="0" t="n">
        <v>111</v>
      </c>
      <c r="C431" s="6"/>
      <c r="D431" s="6"/>
      <c r="E431" s="0" t="n">
        <v>1</v>
      </c>
      <c r="F431" s="0" t="n">
        <v>2000</v>
      </c>
    </row>
    <row r="432" customFormat="false" ht="12.75" hidden="false" customHeight="false" outlineLevel="0" collapsed="false">
      <c r="A432" s="0" t="n">
        <v>1888</v>
      </c>
      <c r="B432" s="0" t="n">
        <v>111</v>
      </c>
      <c r="C432" s="6" t="n">
        <v>42.70044489</v>
      </c>
      <c r="D432" s="6"/>
      <c r="E432" s="0" t="n">
        <v>2</v>
      </c>
      <c r="F432" s="0" t="n">
        <v>2000</v>
      </c>
    </row>
    <row r="433" customFormat="false" ht="12.75" hidden="false" customHeight="false" outlineLevel="0" collapsed="false">
      <c r="A433" s="0" t="n">
        <v>1888</v>
      </c>
      <c r="B433" s="0" t="n">
        <v>112</v>
      </c>
      <c r="C433" s="6"/>
      <c r="D433" s="6"/>
      <c r="E433" s="0" t="n">
        <v>1</v>
      </c>
      <c r="F433" s="0" t="n">
        <v>2000</v>
      </c>
    </row>
    <row r="434" customFormat="false" ht="12.75" hidden="false" customHeight="false" outlineLevel="0" collapsed="false">
      <c r="A434" s="0" t="n">
        <v>1887</v>
      </c>
      <c r="B434" s="0" t="n">
        <v>112</v>
      </c>
      <c r="C434" s="6" t="n">
        <v>21.68021174</v>
      </c>
      <c r="D434" s="6"/>
      <c r="E434" s="0" t="n">
        <v>2</v>
      </c>
      <c r="F434" s="0" t="n">
        <v>2000</v>
      </c>
    </row>
    <row r="435" customFormat="false" ht="12.75" hidden="false" customHeight="false" outlineLevel="0" collapsed="false">
      <c r="A435" s="0" t="n">
        <v>1887</v>
      </c>
      <c r="B435" s="0" t="n">
        <v>113</v>
      </c>
      <c r="C435" s="6"/>
      <c r="D435" s="6"/>
      <c r="E435" s="0" t="n">
        <v>1</v>
      </c>
      <c r="F435" s="0" t="n">
        <v>2000</v>
      </c>
    </row>
    <row r="436" customFormat="false" ht="12.75" hidden="false" customHeight="false" outlineLevel="0" collapsed="false">
      <c r="A436" s="0" t="n">
        <v>1886</v>
      </c>
      <c r="B436" s="0" t="n">
        <v>113</v>
      </c>
      <c r="C436" s="6" t="n">
        <v>13.0353344</v>
      </c>
      <c r="D436" s="6"/>
      <c r="E436" s="0" t="n">
        <v>2</v>
      </c>
      <c r="F436" s="0" t="n">
        <v>2000</v>
      </c>
    </row>
    <row r="437" customFormat="false" ht="12.75" hidden="false" customHeight="false" outlineLevel="0" collapsed="false">
      <c r="A437" s="0" t="n">
        <v>1886</v>
      </c>
      <c r="B437" s="0" t="n">
        <v>114</v>
      </c>
      <c r="C437" s="6"/>
      <c r="D437" s="6"/>
      <c r="E437" s="0" t="n">
        <v>1</v>
      </c>
      <c r="F437" s="0" t="n">
        <v>2000</v>
      </c>
    </row>
    <row r="438" customFormat="false" ht="12.75" hidden="false" customHeight="false" outlineLevel="0" collapsed="false">
      <c r="A438" s="0" t="n">
        <v>1885</v>
      </c>
      <c r="B438" s="0" t="n">
        <v>114</v>
      </c>
      <c r="C438" s="6" t="n">
        <v>10.45457577</v>
      </c>
      <c r="D438" s="6"/>
      <c r="E438" s="0" t="n">
        <v>2</v>
      </c>
      <c r="F438" s="0" t="n">
        <v>2000</v>
      </c>
    </row>
    <row r="439" customFormat="false" ht="12.75" hidden="false" customHeight="false" outlineLevel="0" collapsed="false">
      <c r="A439" s="0" t="n">
        <v>1885</v>
      </c>
      <c r="B439" s="0" t="n">
        <v>115</v>
      </c>
      <c r="C439" s="6"/>
      <c r="D439" s="6"/>
      <c r="E439" s="0" t="n">
        <v>1</v>
      </c>
      <c r="F439" s="0" t="n">
        <v>2000</v>
      </c>
    </row>
    <row r="440" customFormat="false" ht="12.75" hidden="false" customHeight="false" outlineLevel="0" collapsed="false">
      <c r="A440" s="0" t="n">
        <v>1884</v>
      </c>
      <c r="B440" s="0" t="n">
        <v>115</v>
      </c>
      <c r="C440" s="6" t="n">
        <v>3.292787548</v>
      </c>
      <c r="D440" s="6"/>
      <c r="E440" s="0" t="n">
        <v>2</v>
      </c>
      <c r="F440" s="0" t="n">
        <v>2000</v>
      </c>
    </row>
    <row r="441" customFormat="false" ht="12.75" hidden="false" customHeight="false" outlineLevel="0" collapsed="false">
      <c r="A441" s="0" t="n">
        <v>1884</v>
      </c>
      <c r="B441" s="0" t="n">
        <v>116</v>
      </c>
      <c r="C441" s="6"/>
      <c r="D441" s="6"/>
      <c r="E441" s="0" t="n">
        <v>1</v>
      </c>
      <c r="F441" s="0" t="n">
        <v>2000</v>
      </c>
    </row>
    <row r="442" customFormat="false" ht="12.75" hidden="false" customHeight="false" outlineLevel="0" collapsed="false">
      <c r="A442" s="0" t="n">
        <v>1883</v>
      </c>
      <c r="B442" s="0" t="n">
        <v>116</v>
      </c>
      <c r="C442" s="6" t="n">
        <v>3.58949874</v>
      </c>
      <c r="D442" s="6"/>
      <c r="E442" s="0" t="n">
        <v>2</v>
      </c>
      <c r="F442" s="0" t="n">
        <v>2000</v>
      </c>
    </row>
    <row r="443" customFormat="false" ht="12.75" hidden="false" customHeight="false" outlineLevel="0" collapsed="false">
      <c r="A443" s="0" t="n">
        <v>1883</v>
      </c>
      <c r="B443" s="0" t="n">
        <v>117</v>
      </c>
      <c r="C443" s="6"/>
      <c r="D443" s="6"/>
      <c r="E443" s="0" t="n">
        <v>1</v>
      </c>
      <c r="F443" s="0" t="n">
        <v>2000</v>
      </c>
    </row>
    <row r="444" customFormat="false" ht="12.75" hidden="false" customHeight="false" outlineLevel="0" collapsed="false">
      <c r="A444" s="0" t="n">
        <v>1882</v>
      </c>
      <c r="B444" s="0" t="n">
        <v>117</v>
      </c>
      <c r="C444" s="6" t="n">
        <v>1.462371423</v>
      </c>
      <c r="D444" s="6"/>
      <c r="E444" s="0" t="n">
        <v>2</v>
      </c>
      <c r="F444" s="0" t="n">
        <v>2000</v>
      </c>
    </row>
    <row r="445" customFormat="false" ht="12.75" hidden="false" customHeight="false" outlineLevel="0" collapsed="false">
      <c r="A445" s="0" t="n">
        <v>1882</v>
      </c>
      <c r="B445" s="0" t="n">
        <v>118</v>
      </c>
      <c r="C445" s="6"/>
      <c r="D445" s="6"/>
      <c r="E445" s="0" t="n">
        <v>1</v>
      </c>
      <c r="F445" s="0" t="n">
        <v>2000</v>
      </c>
    </row>
    <row r="446" customFormat="false" ht="12.75" hidden="false" customHeight="false" outlineLevel="0" collapsed="false">
      <c r="A446" s="0" t="n">
        <v>1881</v>
      </c>
      <c r="B446" s="0" t="n">
        <v>118</v>
      </c>
      <c r="C446" s="6" t="n">
        <v>1.499556525</v>
      </c>
      <c r="D446" s="6"/>
      <c r="E446" s="0" t="n">
        <v>2</v>
      </c>
      <c r="F446" s="0" t="n">
        <v>2000</v>
      </c>
    </row>
    <row r="447" customFormat="false" ht="12.75" hidden="false" customHeight="false" outlineLevel="0" collapsed="false">
      <c r="A447" s="0" t="n">
        <v>1881</v>
      </c>
      <c r="B447" s="0" t="n">
        <v>119</v>
      </c>
      <c r="C447" s="6"/>
      <c r="D447" s="6"/>
      <c r="E447" s="0" t="n">
        <v>1</v>
      </c>
      <c r="F447" s="0" t="n">
        <v>2000</v>
      </c>
    </row>
    <row r="448" customFormat="false" ht="12.75" hidden="false" customHeight="false" outlineLevel="0" collapsed="false">
      <c r="A448" s="0" t="n">
        <v>1880</v>
      </c>
      <c r="B448" s="0" t="n">
        <v>119</v>
      </c>
      <c r="C448" s="6" t="n">
        <v>0.12568993</v>
      </c>
      <c r="D448" s="6"/>
      <c r="E448" s="0" t="n">
        <v>2</v>
      </c>
      <c r="F448" s="0" t="n">
        <v>2000</v>
      </c>
    </row>
    <row r="449" customFormat="false" ht="12.75" hidden="false" customHeight="false" outlineLevel="0" collapsed="false">
      <c r="A449" s="0" t="n">
        <v>1880</v>
      </c>
      <c r="B449" s="0" t="n">
        <v>120</v>
      </c>
      <c r="C449" s="6"/>
      <c r="D449" s="6"/>
      <c r="E449" s="0" t="n">
        <v>1</v>
      </c>
      <c r="F449" s="0" t="n">
        <v>2000</v>
      </c>
    </row>
    <row r="450" customFormat="false" ht="12.75" hidden="false" customHeight="false" outlineLevel="0" collapsed="false">
      <c r="A450" s="0" t="n">
        <v>1879</v>
      </c>
      <c r="B450" s="0" t="n">
        <v>120</v>
      </c>
      <c r="C450" s="6" t="n">
        <v>0</v>
      </c>
      <c r="D450" s="6"/>
      <c r="E450" s="0" t="n">
        <v>2</v>
      </c>
      <c r="F450" s="0" t="n">
        <v>2000</v>
      </c>
    </row>
    <row r="451" customFormat="false" ht="12.75" hidden="false" customHeight="false" outlineLevel="0" collapsed="false">
      <c r="A451" s="0" t="n">
        <v>1879</v>
      </c>
      <c r="B451" s="0" t="n">
        <v>121</v>
      </c>
      <c r="C451" s="6"/>
      <c r="D451" s="6"/>
      <c r="E451" s="0" t="n">
        <v>1</v>
      </c>
      <c r="F451" s="0" t="n">
        <v>2000</v>
      </c>
    </row>
    <row r="452" customFormat="false" ht="12.75" hidden="false" customHeight="false" outlineLevel="0" collapsed="false">
      <c r="A452" s="0" t="n">
        <v>1878</v>
      </c>
      <c r="B452" s="0" t="n">
        <v>121</v>
      </c>
      <c r="C452" s="6" t="n">
        <v>0</v>
      </c>
      <c r="D452" s="6"/>
      <c r="E452" s="0" t="n">
        <v>2</v>
      </c>
      <c r="F452" s="0" t="n">
        <v>2000</v>
      </c>
    </row>
    <row r="453" customFormat="false" ht="12.75" hidden="false" customHeight="false" outlineLevel="0" collapsed="false">
      <c r="A453" s="0" t="n">
        <v>1878</v>
      </c>
      <c r="B453" s="0" t="n">
        <v>122</v>
      </c>
      <c r="C453" s="6"/>
      <c r="D453" s="6"/>
      <c r="E453" s="0" t="n">
        <v>1</v>
      </c>
      <c r="F453" s="0" t="n">
        <v>2000</v>
      </c>
    </row>
    <row r="454" customFormat="false" ht="12.75" hidden="false" customHeight="false" outlineLevel="0" collapsed="false">
      <c r="A454" s="0" t="n">
        <v>1877</v>
      </c>
      <c r="B454" s="0" t="n">
        <v>122</v>
      </c>
      <c r="C454" s="6" t="n">
        <v>0</v>
      </c>
      <c r="D454" s="6"/>
      <c r="E454" s="0" t="n">
        <v>2</v>
      </c>
      <c r="F454" s="0" t="n">
        <v>2000</v>
      </c>
    </row>
    <row r="455" customFormat="false" ht="12.75" hidden="false" customHeight="false" outlineLevel="0" collapsed="false">
      <c r="A455" s="0" t="n">
        <v>1877</v>
      </c>
      <c r="B455" s="0" t="n">
        <v>123</v>
      </c>
      <c r="C455" s="6"/>
      <c r="D455" s="6"/>
      <c r="E455" s="0" t="n">
        <v>1</v>
      </c>
      <c r="F455" s="0" t="n">
        <v>2000</v>
      </c>
    </row>
    <row r="456" customFormat="false" ht="12.75" hidden="false" customHeight="false" outlineLevel="0" collapsed="false">
      <c r="A456" s="0" t="n">
        <v>1876</v>
      </c>
      <c r="B456" s="0" t="n">
        <v>123</v>
      </c>
      <c r="C456" s="6" t="n">
        <v>0</v>
      </c>
      <c r="D456" s="6"/>
      <c r="E456" s="0" t="n">
        <v>2</v>
      </c>
      <c r="F456" s="0" t="n">
        <v>2000</v>
      </c>
    </row>
    <row r="457" customFormat="false" ht="12.75" hidden="false" customHeight="false" outlineLevel="0" collapsed="false">
      <c r="A457" s="0" t="n">
        <v>1876</v>
      </c>
      <c r="B457" s="0" t="n">
        <v>124</v>
      </c>
      <c r="C457" s="6"/>
      <c r="D457" s="6"/>
      <c r="E457" s="0" t="n">
        <v>1</v>
      </c>
      <c r="F457" s="0" t="n">
        <v>2000</v>
      </c>
    </row>
    <row r="458" customFormat="false" ht="12.75" hidden="false" customHeight="false" outlineLevel="0" collapsed="false">
      <c r="A458" s="0" t="n">
        <v>1875</v>
      </c>
      <c r="B458" s="0" t="n">
        <v>124</v>
      </c>
      <c r="C458" s="6" t="n">
        <v>0</v>
      </c>
      <c r="D458" s="6"/>
      <c r="E458" s="0" t="n">
        <v>2</v>
      </c>
      <c r="F458" s="0" t="n">
        <v>2000</v>
      </c>
    </row>
    <row r="459" customFormat="false" ht="12.75" hidden="false" customHeight="false" outlineLevel="0" collapsed="false">
      <c r="D459" s="6"/>
      <c r="E459" s="6"/>
    </row>
    <row r="460" customFormat="false" ht="12.75" hidden="false" customHeight="false" outlineLevel="0" collapsed="false">
      <c r="D460" s="6"/>
      <c r="E460" s="6"/>
    </row>
    <row r="461" customFormat="false" ht="12.75" hidden="false" customHeight="false" outlineLevel="0" collapsed="false">
      <c r="D461" s="6"/>
      <c r="E461" s="6"/>
    </row>
    <row r="462" customFormat="false" ht="12.75" hidden="false" customHeight="false" outlineLevel="0" collapsed="false">
      <c r="D462" s="6"/>
      <c r="E462" s="6"/>
    </row>
    <row r="463" customFormat="false" ht="12.75" hidden="false" customHeight="false" outlineLevel="0" collapsed="false">
      <c r="D463" s="6"/>
      <c r="E463" s="6"/>
    </row>
    <row r="464" customFormat="false" ht="12.75" hidden="false" customHeight="false" outlineLevel="0" collapsed="false">
      <c r="D464" s="6"/>
      <c r="E464" s="6"/>
    </row>
    <row r="465" customFormat="false" ht="12.75" hidden="false" customHeight="false" outlineLevel="0" collapsed="false">
      <c r="D465" s="6"/>
      <c r="E465" s="6"/>
    </row>
    <row r="466" customFormat="false" ht="12.75" hidden="false" customHeight="false" outlineLevel="0" collapsed="false">
      <c r="D466" s="6"/>
      <c r="E466" s="6"/>
    </row>
    <row r="467" customFormat="false" ht="12.75" hidden="false" customHeight="false" outlineLevel="0" collapsed="false">
      <c r="D467" s="6"/>
      <c r="E467" s="6"/>
    </row>
    <row r="468" customFormat="false" ht="12.75" hidden="false" customHeight="false" outlineLevel="0" collapsed="false">
      <c r="D468" s="6"/>
      <c r="E468" s="6"/>
    </row>
    <row r="469" customFormat="false" ht="12.75" hidden="false" customHeight="false" outlineLevel="0" collapsed="false">
      <c r="D469" s="6"/>
      <c r="E469" s="6"/>
    </row>
    <row r="470" customFormat="false" ht="12.75" hidden="false" customHeight="false" outlineLevel="0" collapsed="false">
      <c r="D470" s="6"/>
      <c r="E470" s="6"/>
    </row>
    <row r="471" customFormat="false" ht="12.75" hidden="false" customHeight="false" outlineLevel="0" collapsed="false">
      <c r="D471" s="6"/>
      <c r="E471" s="6"/>
    </row>
    <row r="472" customFormat="false" ht="12.75" hidden="false" customHeight="false" outlineLevel="0" collapsed="false">
      <c r="D472" s="6"/>
      <c r="E472" s="6"/>
    </row>
    <row r="473" customFormat="false" ht="12.75" hidden="false" customHeight="false" outlineLevel="0" collapsed="false">
      <c r="D473" s="6"/>
      <c r="E473" s="6"/>
    </row>
    <row r="474" customFormat="false" ht="12.75" hidden="false" customHeight="false" outlineLevel="0" collapsed="false">
      <c r="D474" s="6"/>
      <c r="E474" s="6"/>
    </row>
    <row r="475" customFormat="false" ht="12.75" hidden="false" customHeight="false" outlineLevel="0" collapsed="false">
      <c r="D475" s="6"/>
      <c r="E475" s="6"/>
    </row>
    <row r="476" customFormat="false" ht="12.75" hidden="false" customHeight="false" outlineLevel="0" collapsed="false">
      <c r="D476" s="6"/>
      <c r="E476" s="6"/>
    </row>
    <row r="477" customFormat="false" ht="12.75" hidden="false" customHeight="false" outlineLevel="0" collapsed="false">
      <c r="D477" s="6"/>
      <c r="E477" s="6"/>
    </row>
    <row r="478" customFormat="false" ht="12.75" hidden="false" customHeight="false" outlineLevel="0" collapsed="false">
      <c r="D478" s="6"/>
      <c r="E478" s="6"/>
    </row>
    <row r="479" customFormat="false" ht="12.75" hidden="false" customHeight="false" outlineLevel="0" collapsed="false">
      <c r="D479" s="6"/>
      <c r="E479" s="6"/>
    </row>
    <row r="480" customFormat="false" ht="12.75" hidden="false" customHeight="false" outlineLevel="0" collapsed="false">
      <c r="D480" s="6"/>
      <c r="E480" s="6"/>
    </row>
    <row r="481" customFormat="false" ht="12.75" hidden="false" customHeight="false" outlineLevel="0" collapsed="false">
      <c r="D481" s="6"/>
      <c r="E481" s="6"/>
    </row>
    <row r="482" customFormat="false" ht="12.75" hidden="false" customHeight="false" outlineLevel="0" collapsed="false">
      <c r="D482" s="6"/>
      <c r="E482" s="6"/>
    </row>
    <row r="483" customFormat="false" ht="12.75" hidden="false" customHeight="false" outlineLevel="0" collapsed="false">
      <c r="D483" s="6"/>
      <c r="E483" s="6"/>
    </row>
    <row r="484" customFormat="false" ht="12.75" hidden="false" customHeight="false" outlineLevel="0" collapsed="false">
      <c r="D484" s="6"/>
      <c r="E48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99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13" t="s">
        <v>16</v>
      </c>
    </row>
    <row r="3" customFormat="false" ht="18" hidden="false" customHeight="false" outlineLevel="0" collapsed="false">
      <c r="A3" s="14" t="s">
        <v>17</v>
      </c>
      <c r="B3" s="14" t="s">
        <v>18</v>
      </c>
      <c r="C3" s="14" t="s">
        <v>19</v>
      </c>
      <c r="D3" s="15" t="s">
        <v>20</v>
      </c>
    </row>
    <row r="4" customFormat="false" ht="12.75" hidden="false" customHeight="false" outlineLevel="0" collapsed="false">
      <c r="A4" s="0" t="n">
        <v>80</v>
      </c>
      <c r="B4" s="16" t="n">
        <v>105474.55302</v>
      </c>
      <c r="C4" s="17" t="n">
        <v>111378.10816</v>
      </c>
      <c r="D4" s="18" t="n">
        <v>1.055971369</v>
      </c>
      <c r="G4" s="0" t="s">
        <v>21</v>
      </c>
    </row>
    <row r="5" customFormat="false" ht="12.75" hidden="false" customHeight="false" outlineLevel="0" collapsed="false">
      <c r="A5" s="0" t="n">
        <v>81</v>
      </c>
      <c r="B5" s="19" t="n">
        <v>110329.69479</v>
      </c>
      <c r="C5" s="19" t="n">
        <v>116049.09415</v>
      </c>
      <c r="D5" s="18" t="n">
        <v>1.051839166</v>
      </c>
    </row>
    <row r="6" customFormat="false" ht="12.75" hidden="false" customHeight="false" outlineLevel="0" collapsed="false">
      <c r="A6" s="0" t="n">
        <v>82</v>
      </c>
      <c r="B6" s="19" t="n">
        <v>114442.96291</v>
      </c>
      <c r="C6" s="19" t="n">
        <v>118841.85047</v>
      </c>
      <c r="D6" s="18" t="n">
        <v>1.038437379</v>
      </c>
    </row>
    <row r="7" customFormat="false" ht="12.75" hidden="false" customHeight="false" outlineLevel="0" collapsed="false">
      <c r="A7" s="0" t="n">
        <v>83</v>
      </c>
      <c r="B7" s="19" t="n">
        <v>117030.37578</v>
      </c>
      <c r="C7" s="19" t="n">
        <v>121659.55481</v>
      </c>
      <c r="D7" s="18" t="n">
        <v>1.039555363</v>
      </c>
    </row>
    <row r="8" customFormat="false" ht="12.75" hidden="false" customHeight="false" outlineLevel="0" collapsed="false">
      <c r="A8" s="0" t="n">
        <v>84</v>
      </c>
      <c r="B8" s="19" t="n">
        <v>117539.15347</v>
      </c>
      <c r="C8" s="19" t="n">
        <v>120597.52518</v>
      </c>
      <c r="D8" s="18" t="n">
        <v>1.026020025</v>
      </c>
    </row>
    <row r="9" customFormat="false" ht="12.75" hidden="false" customHeight="false" outlineLevel="0" collapsed="false">
      <c r="A9" s="0" t="n">
        <v>85</v>
      </c>
      <c r="B9" s="19" t="n">
        <v>118420.56015</v>
      </c>
      <c r="C9" s="19" t="n">
        <v>121396.22149</v>
      </c>
      <c r="D9" s="18" t="n">
        <v>1.025127911</v>
      </c>
    </row>
    <row r="10" customFormat="false" ht="12.75" hidden="false" customHeight="false" outlineLevel="0" collapsed="false">
      <c r="A10" s="0" t="n">
        <v>86</v>
      </c>
      <c r="B10" s="19" t="n">
        <v>116251.94085</v>
      </c>
      <c r="C10" s="19" t="n">
        <v>117177.51279</v>
      </c>
      <c r="D10" s="18" t="n">
        <v>1.007961776</v>
      </c>
    </row>
    <row r="11" customFormat="false" ht="12.75" hidden="false" customHeight="false" outlineLevel="0" collapsed="false">
      <c r="A11" s="0" t="n">
        <v>87</v>
      </c>
      <c r="B11" s="19" t="n">
        <v>114548.16215</v>
      </c>
      <c r="C11" s="19" t="n">
        <v>113136.62703</v>
      </c>
      <c r="D11" s="18" t="n">
        <v>0.987677366</v>
      </c>
    </row>
    <row r="12" customFormat="false" ht="12.75" hidden="false" customHeight="false" outlineLevel="0" collapsed="false">
      <c r="A12" s="0" t="n">
        <v>88</v>
      </c>
      <c r="B12" s="19" t="n">
        <v>108292.03351</v>
      </c>
      <c r="C12" s="19" t="n">
        <v>108349.08873</v>
      </c>
      <c r="D12" s="18" t="n">
        <v>1.000526864</v>
      </c>
    </row>
    <row r="13" customFormat="false" ht="12.75" hidden="false" customHeight="false" outlineLevel="0" collapsed="false">
      <c r="A13" s="0" t="n">
        <v>89</v>
      </c>
      <c r="B13" s="19" t="n">
        <v>104332.29609</v>
      </c>
      <c r="C13" s="19" t="n">
        <v>101086.5172</v>
      </c>
      <c r="D13" s="18" t="n">
        <v>0.968889989</v>
      </c>
    </row>
    <row r="14" customFormat="false" ht="12.75" hidden="false" customHeight="false" outlineLevel="0" collapsed="false">
      <c r="A14" s="0" t="n">
        <v>90</v>
      </c>
      <c r="B14" s="19" t="n">
        <v>97017.35747</v>
      </c>
      <c r="C14" s="19" t="n">
        <v>92281.78967</v>
      </c>
      <c r="D14" s="18" t="n">
        <v>0.951188448</v>
      </c>
    </row>
    <row r="15" customFormat="false" ht="12.75" hidden="false" customHeight="false" outlineLevel="0" collapsed="false">
      <c r="A15" s="0" t="n">
        <v>91</v>
      </c>
      <c r="B15" s="19" t="n">
        <v>87766.03309</v>
      </c>
      <c r="C15" s="19" t="n">
        <v>81852.2891</v>
      </c>
      <c r="D15" s="18" t="n">
        <v>0.932619217</v>
      </c>
    </row>
    <row r="16" customFormat="false" ht="12.75" hidden="false" customHeight="false" outlineLevel="0" collapsed="false">
      <c r="A16" s="0" t="n">
        <v>92</v>
      </c>
      <c r="B16" s="19" t="n">
        <v>78710.97725</v>
      </c>
      <c r="C16" s="19" t="n">
        <v>72032.87824</v>
      </c>
      <c r="D16" s="18" t="n">
        <v>0.915156701</v>
      </c>
    </row>
    <row r="17" customFormat="false" ht="12.75" hidden="false" customHeight="false" outlineLevel="0" collapsed="false">
      <c r="A17" s="0" t="n">
        <v>93</v>
      </c>
      <c r="B17" s="19" t="n">
        <v>69211.36167</v>
      </c>
      <c r="C17" s="19" t="n">
        <v>61415.877439</v>
      </c>
      <c r="D17" s="18" t="n">
        <v>0.887366987</v>
      </c>
    </row>
    <row r="18" customFormat="false" ht="12.75" hidden="false" customHeight="false" outlineLevel="0" collapsed="false">
      <c r="A18" s="0" t="n">
        <v>94</v>
      </c>
      <c r="B18" s="19" t="n">
        <v>57513.76208</v>
      </c>
      <c r="C18" s="19" t="n">
        <v>50404.826388</v>
      </c>
      <c r="D18" s="18" t="n">
        <v>0.876395919</v>
      </c>
    </row>
    <row r="19" customFormat="false" ht="12.75" hidden="false" customHeight="false" outlineLevel="0" collapsed="false">
      <c r="A19" s="0" t="n">
        <v>95</v>
      </c>
      <c r="B19" s="19" t="n">
        <v>49068.005658</v>
      </c>
      <c r="C19" s="19" t="n">
        <v>41062.77359</v>
      </c>
      <c r="D19" s="18" t="n">
        <v>0.836854342</v>
      </c>
    </row>
    <row r="20" customFormat="false" ht="12.75" hidden="false" customHeight="false" outlineLevel="0" collapsed="false">
      <c r="A20" s="0" t="n">
        <v>96</v>
      </c>
      <c r="B20" s="19" t="n">
        <v>37775.539627</v>
      </c>
      <c r="C20" s="19" t="n">
        <v>31153.970541</v>
      </c>
      <c r="D20" s="18" t="n">
        <v>0.824712786</v>
      </c>
    </row>
    <row r="21" customFormat="false" ht="12.75" hidden="false" customHeight="false" outlineLevel="0" collapsed="false">
      <c r="A21" s="0" t="n">
        <v>97</v>
      </c>
      <c r="B21" s="19" t="n">
        <v>30157.342808</v>
      </c>
      <c r="C21" s="19" t="n">
        <v>23866.175326</v>
      </c>
      <c r="D21" s="18" t="n">
        <v>0.791388534</v>
      </c>
    </row>
    <row r="22" customFormat="false" ht="12.75" hidden="false" customHeight="false" outlineLevel="0" collapsed="false">
      <c r="A22" s="0" t="n">
        <v>98</v>
      </c>
      <c r="B22" s="19" t="n">
        <v>22050.423613</v>
      </c>
      <c r="C22" s="19" t="n">
        <v>16873.111783</v>
      </c>
      <c r="D22" s="18" t="n">
        <v>0.765205788</v>
      </c>
    </row>
    <row r="23" customFormat="false" ht="12.75" hidden="false" customHeight="false" outlineLevel="0" collapsed="false">
      <c r="A23" s="0" t="n">
        <v>99</v>
      </c>
      <c r="B23" s="19" t="n">
        <v>16804.905967</v>
      </c>
      <c r="C23" s="19" t="n">
        <v>12735.63978</v>
      </c>
      <c r="D23" s="18" t="n">
        <v>0.757852487</v>
      </c>
    </row>
    <row r="24" customFormat="false" ht="12.75" hidden="false" customHeight="false" outlineLevel="0" collapsed="false">
      <c r="A24" s="0" t="n">
        <v>100</v>
      </c>
      <c r="B24" s="19" t="n">
        <v>12436.689946</v>
      </c>
      <c r="C24" s="19" t="n">
        <v>8914.208707</v>
      </c>
      <c r="D24" s="18" t="n">
        <v>0.716766981</v>
      </c>
    </row>
    <row r="25" customFormat="false" ht="12.75" hidden="false" customHeight="false" outlineLevel="0" collapsed="false">
      <c r="A25" s="0" t="n">
        <v>101</v>
      </c>
      <c r="B25" s="19" t="n">
        <v>8884.521081</v>
      </c>
      <c r="C25" s="19" t="n">
        <v>5861.2136814</v>
      </c>
      <c r="D25" s="18" t="n">
        <v>0.659710707</v>
      </c>
    </row>
    <row r="26" customFormat="false" ht="12.75" hidden="false" customHeight="false" outlineLevel="0" collapsed="false">
      <c r="A26" s="0" t="n">
        <v>102</v>
      </c>
      <c r="B26" s="19" t="n">
        <v>5746.2417593</v>
      </c>
      <c r="C26" s="19" t="n">
        <v>3743.8481156</v>
      </c>
      <c r="D26" s="18" t="n">
        <v>0.651529865</v>
      </c>
    </row>
    <row r="27" customFormat="false" ht="12.75" hidden="false" customHeight="false" outlineLevel="0" collapsed="false">
      <c r="A27" s="0" t="n">
        <v>103</v>
      </c>
      <c r="B27" s="19" t="n">
        <v>3635.7133357</v>
      </c>
      <c r="C27" s="19" t="n">
        <v>2471.8874437</v>
      </c>
      <c r="D27" s="18" t="n">
        <v>0.679890634</v>
      </c>
    </row>
    <row r="28" customFormat="false" ht="12.75" hidden="false" customHeight="false" outlineLevel="0" collapsed="false">
      <c r="A28" s="0" t="n">
        <v>104</v>
      </c>
      <c r="B28" s="19" t="n">
        <v>2370.8043636</v>
      </c>
      <c r="C28" s="19" t="n">
        <v>1401.0915483</v>
      </c>
      <c r="D28" s="18" t="n">
        <v>0.590977294</v>
      </c>
    </row>
    <row r="29" customFormat="false" ht="12.75" hidden="false" customHeight="false" outlineLevel="0" collapsed="false">
      <c r="A29" s="0" t="n">
        <v>105</v>
      </c>
      <c r="B29" s="19" t="n">
        <v>1371.8304831</v>
      </c>
      <c r="C29" s="19" t="n">
        <v>878.0288369</v>
      </c>
      <c r="D29" s="18" t="n">
        <v>0.640041789</v>
      </c>
    </row>
    <row r="30" customFormat="false" ht="12.75" hidden="false" customHeight="false" outlineLevel="0" collapsed="false">
      <c r="A30" s="0" t="n">
        <v>106</v>
      </c>
      <c r="B30" s="19" t="n">
        <v>836.74453327</v>
      </c>
      <c r="C30" s="19" t="n">
        <v>527.40428282</v>
      </c>
      <c r="D30" s="18" t="n">
        <v>0.630305024</v>
      </c>
    </row>
    <row r="31" customFormat="false" ht="12.75" hidden="false" customHeight="false" outlineLevel="0" collapsed="false">
      <c r="A31" s="0" t="n">
        <v>107</v>
      </c>
      <c r="B31" s="19" t="n">
        <v>536.29664183</v>
      </c>
      <c r="C31" s="19" t="n">
        <v>270.65469374</v>
      </c>
      <c r="D31" s="18" t="n">
        <v>0.504673482</v>
      </c>
    </row>
    <row r="32" customFormat="false" ht="12.75" hidden="false" customHeight="false" outlineLevel="0" collapsed="false">
      <c r="A32" s="0" t="n">
        <v>108</v>
      </c>
      <c r="B32" s="19" t="n">
        <v>266.32343775</v>
      </c>
      <c r="C32" s="19" t="n">
        <v>140.00981551</v>
      </c>
      <c r="D32" s="18" t="n">
        <v>0.525713458</v>
      </c>
    </row>
    <row r="33" customFormat="false" ht="12.75" hidden="false" customHeight="false" outlineLevel="0" collapsed="false">
      <c r="A33" s="0" t="n">
        <v>109</v>
      </c>
      <c r="B33" s="19" t="n">
        <v>149.01438664</v>
      </c>
      <c r="C33" s="19" t="n">
        <v>73.005156687</v>
      </c>
      <c r="D33" s="18" t="n">
        <v>0.48992019</v>
      </c>
    </row>
    <row r="34" customFormat="false" ht="12.75" hidden="false" customHeight="false" outlineLevel="0" collapsed="false">
      <c r="A34" s="0" t="n">
        <v>110</v>
      </c>
      <c r="B34" s="19" t="n">
        <v>73.006594398</v>
      </c>
      <c r="C34" s="19" t="n">
        <v>57.003993674</v>
      </c>
      <c r="D34" s="18" t="n">
        <v>0.780806092</v>
      </c>
    </row>
    <row r="35" customFormat="false" ht="12.75" hidden="false" customHeight="false" outlineLevel="0" collapsed="false">
      <c r="A35" s="0" t="n">
        <v>111</v>
      </c>
      <c r="B35" s="19" t="n">
        <v>49.004323424</v>
      </c>
      <c r="C35" s="19" t="n">
        <v>31.002244873</v>
      </c>
      <c r="D35" s="18" t="n">
        <v>0.632643055</v>
      </c>
    </row>
    <row r="36" customFormat="false" ht="12.75" hidden="false" customHeight="false" outlineLevel="0" collapsed="false">
      <c r="A36" s="0" t="n">
        <v>112</v>
      </c>
      <c r="B36" s="19" t="n">
        <v>34.459175516</v>
      </c>
      <c r="C36" s="19" t="n">
        <v>24.001680161</v>
      </c>
      <c r="D36" s="18" t="n">
        <v>0.696525085</v>
      </c>
    </row>
    <row r="37" customFormat="false" ht="12.75" hidden="false" customHeight="false" outlineLevel="0" collapsed="false">
      <c r="A37" s="0" t="n">
        <v>113</v>
      </c>
      <c r="B37" s="19" t="n">
        <v>24.546055019</v>
      </c>
      <c r="C37" s="19" t="n">
        <v>5.000339736</v>
      </c>
      <c r="D37" s="18" t="n">
        <v>0.203712561</v>
      </c>
    </row>
    <row r="38" customFormat="false" ht="12.75" hidden="false" customHeight="false" outlineLevel="0" collapsed="false">
      <c r="A38" s="0" t="n">
        <v>114</v>
      </c>
      <c r="B38" s="19" t="n">
        <v>6.00066611</v>
      </c>
      <c r="C38" s="19" t="n">
        <v>5.000351152</v>
      </c>
      <c r="D38" s="18" t="n">
        <v>0.833299347</v>
      </c>
    </row>
    <row r="39" customFormat="false" ht="12.75" hidden="false" customHeight="false" outlineLevel="0" collapsed="false">
      <c r="A39" s="0" t="n">
        <v>115</v>
      </c>
      <c r="B39" s="19" t="n">
        <v>6.000612177</v>
      </c>
      <c r="C39" s="19" t="n">
        <v>3.000218546</v>
      </c>
      <c r="D39" s="18" t="n">
        <v>0.499985411</v>
      </c>
    </row>
    <row r="40" customFormat="false" ht="12.75" hidden="false" customHeight="false" outlineLevel="0" collapsed="false">
      <c r="A40" s="0" t="n">
        <v>116</v>
      </c>
      <c r="B40" s="19" t="n">
        <v>3.000218546</v>
      </c>
      <c r="C40" s="19" t="n">
        <v>4.000277418</v>
      </c>
      <c r="D40" s="18" t="n">
        <v>1.333328675</v>
      </c>
    </row>
    <row r="41" customFormat="false" ht="12.75" hidden="false" customHeight="false" outlineLevel="0" collapsed="false">
      <c r="A41" s="0" t="n">
        <v>117</v>
      </c>
      <c r="B41" s="19" t="n">
        <v>2.000147468</v>
      </c>
      <c r="C41" s="19" t="n">
        <v>4.000276089</v>
      </c>
      <c r="D41" s="18" t="n">
        <v>1.999990577</v>
      </c>
    </row>
    <row r="42" customFormat="false" ht="12.75" hidden="false" customHeight="false" outlineLevel="0" collapsed="false">
      <c r="A42" s="0" t="n">
        <v>118</v>
      </c>
      <c r="B42" s="19" t="n">
        <v>3.000276465</v>
      </c>
      <c r="C42" s="19" t="n">
        <v>1.000073734</v>
      </c>
      <c r="D42" s="18" t="n">
        <v>0.333327194</v>
      </c>
    </row>
    <row r="43" customFormat="false" ht="12.75" hidden="false" customHeight="false" outlineLevel="0" collapsed="false">
      <c r="A43" s="0" t="n">
        <v>119</v>
      </c>
      <c r="B43" s="19" t="n">
        <v>2.000204059</v>
      </c>
      <c r="C43" s="19" t="n">
        <v>1.000064975</v>
      </c>
      <c r="D43" s="18" t="n">
        <v>0.499981475</v>
      </c>
    </row>
    <row r="44" customFormat="false" ht="12.75" hidden="false" customHeight="false" outlineLevel="0" collapsed="false">
      <c r="A44" s="0" t="n">
        <v>120</v>
      </c>
      <c r="B44" s="19" t="n">
        <v>1.000130325</v>
      </c>
      <c r="C44" s="19" t="n">
        <v>0</v>
      </c>
      <c r="D44" s="18" t="n">
        <v>0</v>
      </c>
    </row>
    <row r="45" customFormat="false" ht="12.75" hidden="false" customHeight="false" outlineLevel="0" collapsed="false">
      <c r="A45" s="0" t="n">
        <v>121</v>
      </c>
      <c r="B45" s="19"/>
      <c r="C45" s="19"/>
      <c r="D45" s="18" t="n">
        <v>0</v>
      </c>
    </row>
    <row r="46" customFormat="false" ht="12.75" hidden="false" customHeight="false" outlineLevel="0" collapsed="false">
      <c r="A46" s="0" t="n">
        <v>122</v>
      </c>
      <c r="B46" s="19"/>
      <c r="C46" s="19"/>
      <c r="D46" s="1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3" t="s">
        <v>22</v>
      </c>
    </row>
    <row r="3" customFormat="false" ht="12.75" hidden="false" customHeight="false" outlineLevel="0" collapsed="false">
      <c r="A3" s="0" t="s">
        <v>23</v>
      </c>
      <c r="B3" s="0" t="n">
        <v>-0.005241108</v>
      </c>
    </row>
    <row r="4" customFormat="false" ht="12.75" hidden="false" customHeight="false" outlineLevel="0" collapsed="false">
      <c r="A4" s="0" t="s">
        <v>24</v>
      </c>
      <c r="B4" s="0" t="n">
        <v>-0.000893511</v>
      </c>
    </row>
    <row r="6" customFormat="false" ht="15.75" hidden="false" customHeight="false" outlineLevel="0" collapsed="false">
      <c r="A6" s="13" t="s">
        <v>25</v>
      </c>
    </row>
    <row r="7" customFormat="false" ht="15.75" hidden="false" customHeight="false" outlineLevel="0" collapsed="false">
      <c r="A7" s="20" t="s">
        <v>26</v>
      </c>
      <c r="D7" s="19" t="n">
        <v>1097796.25</v>
      </c>
    </row>
    <row r="8" customFormat="false" ht="15.75" hidden="false" customHeight="false" outlineLevel="0" collapsed="false">
      <c r="A8" s="20" t="s">
        <v>27</v>
      </c>
      <c r="D8" s="19" t="n">
        <v>1099689.22</v>
      </c>
    </row>
    <row r="9" customFormat="false" ht="15.75" hidden="false" customHeight="false" outlineLevel="0" collapsed="false">
      <c r="A9" s="20" t="s">
        <v>28</v>
      </c>
      <c r="D9" s="21" t="n">
        <f aca="false">D7/D8-1</f>
        <v>-0.00172136815163104</v>
      </c>
    </row>
    <row r="11" customFormat="false" ht="15.75" hidden="false" customHeight="false" outlineLevel="0" collapsed="false">
      <c r="A11" s="20" t="s">
        <v>29</v>
      </c>
    </row>
    <row r="12" customFormat="false" ht="15.75" hidden="false" customHeight="false" outlineLevel="0" collapsed="false">
      <c r="A12" s="20" t="s">
        <v>30</v>
      </c>
    </row>
    <row r="13" customFormat="false" ht="15.75" hidden="false" customHeight="false" outlineLevel="0" collapsed="false">
      <c r="A13" s="2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42"/>
    <col collapsed="false" customWidth="true" hidden="false" outlineLevel="0" max="3" min="3" style="0" width="6.7"/>
  </cols>
  <sheetData>
    <row r="1" customFormat="false" ht="15.75" hidden="false" customHeight="false" outlineLevel="0" collapsed="false">
      <c r="A1" s="13" t="s">
        <v>32</v>
      </c>
    </row>
    <row r="2" customFormat="false" ht="15.75" hidden="false" customHeight="false" outlineLevel="0" collapsed="false">
      <c r="A2" s="20" t="s">
        <v>33</v>
      </c>
    </row>
    <row r="3" customFormat="false" ht="15.75" hidden="false" customHeight="false" outlineLevel="0" collapsed="false">
      <c r="A3" s="20" t="s">
        <v>34</v>
      </c>
    </row>
    <row r="4" customFormat="false" ht="15.75" hidden="false" customHeight="false" outlineLevel="0" collapsed="false">
      <c r="A4" s="20"/>
    </row>
    <row r="5" customFormat="false" ht="12.75" hidden="false" customHeight="false" outlineLevel="0" collapsed="false">
      <c r="A5" s="0" t="s">
        <v>17</v>
      </c>
      <c r="B5" s="0" t="s">
        <v>35</v>
      </c>
      <c r="C5" s="0" t="s">
        <v>36</v>
      </c>
    </row>
    <row r="6" customFormat="false" ht="12.75" hidden="false" customHeight="false" outlineLevel="0" collapsed="false">
      <c r="A6" s="0" t="n">
        <v>80</v>
      </c>
      <c r="B6" s="18" t="n">
        <v>0.048709661</v>
      </c>
      <c r="C6" s="18" t="n">
        <v>0.053128544</v>
      </c>
    </row>
    <row r="7" customFormat="false" ht="12.75" hidden="false" customHeight="false" outlineLevel="0" collapsed="false">
      <c r="A7" s="0" t="n">
        <v>81</v>
      </c>
      <c r="B7" s="18" t="n">
        <v>0.054069726</v>
      </c>
      <c r="C7" s="18" t="n">
        <v>0.058940369</v>
      </c>
    </row>
    <row r="8" customFormat="false" ht="12.75" hidden="false" customHeight="false" outlineLevel="0" collapsed="false">
      <c r="A8" s="0" t="n">
        <v>82</v>
      </c>
      <c r="B8" s="18" t="n">
        <v>0.060123517</v>
      </c>
      <c r="C8" s="18" t="n">
        <v>0.0654758</v>
      </c>
    </row>
    <row r="9" customFormat="false" ht="12.75" hidden="false" customHeight="false" outlineLevel="0" collapsed="false">
      <c r="A9" s="0" t="n">
        <v>83</v>
      </c>
      <c r="B9" s="18" t="n">
        <v>0.066428418</v>
      </c>
      <c r="C9" s="18" t="n">
        <v>0.072246747</v>
      </c>
    </row>
    <row r="10" customFormat="false" ht="12.75" hidden="false" customHeight="false" outlineLevel="0" collapsed="false">
      <c r="A10" s="0" t="n">
        <v>84</v>
      </c>
      <c r="B10" s="18" t="n">
        <v>0.073969709</v>
      </c>
      <c r="C10" s="18" t="n">
        <v>0.080314342</v>
      </c>
    </row>
    <row r="11" customFormat="false" ht="12.75" hidden="false" customHeight="false" outlineLevel="0" collapsed="false">
      <c r="A11" s="0" t="n">
        <v>85</v>
      </c>
      <c r="B11" s="18" t="n">
        <v>0.081956717</v>
      </c>
      <c r="C11" s="18" t="n">
        <v>0.088813944</v>
      </c>
    </row>
    <row r="12" customFormat="false" ht="12.75" hidden="false" customHeight="false" outlineLevel="0" collapsed="false">
      <c r="A12" s="0" t="n">
        <v>86</v>
      </c>
      <c r="B12" s="18" t="n">
        <v>0.091516511</v>
      </c>
      <c r="C12" s="18" t="n">
        <v>0.098954542</v>
      </c>
    </row>
    <row r="13" customFormat="false" ht="12.75" hidden="false" customHeight="false" outlineLevel="0" collapsed="false">
      <c r="A13" s="0" t="n">
        <v>87</v>
      </c>
      <c r="B13" s="18" t="n">
        <v>0.101537503</v>
      </c>
      <c r="C13" s="18" t="n">
        <v>0.109528875</v>
      </c>
    </row>
    <row r="14" customFormat="false" ht="12.75" hidden="false" customHeight="false" outlineLevel="0" collapsed="false">
      <c r="A14" s="0" t="n">
        <v>88</v>
      </c>
      <c r="B14" s="18" t="n">
        <v>0.111619899</v>
      </c>
      <c r="C14" s="18" t="n">
        <v>0.120096782</v>
      </c>
    </row>
    <row r="15" customFormat="false" ht="12.75" hidden="false" customHeight="false" outlineLevel="0" collapsed="false">
      <c r="A15" s="0" t="n">
        <v>89</v>
      </c>
      <c r="B15" s="18" t="n">
        <v>0.125710502</v>
      </c>
      <c r="C15" s="18" t="n">
        <v>0.1348791</v>
      </c>
    </row>
    <row r="16" customFormat="false" ht="12.75" hidden="false" customHeight="false" outlineLevel="0" collapsed="false">
      <c r="A16" s="0" t="n">
        <v>90</v>
      </c>
      <c r="B16" s="18" t="n">
        <v>0.139312718</v>
      </c>
      <c r="C16" s="18" t="n">
        <v>0.149064324</v>
      </c>
    </row>
    <row r="17" customFormat="false" ht="12.75" hidden="false" customHeight="false" outlineLevel="0" collapsed="false">
      <c r="A17" s="0" t="n">
        <v>91</v>
      </c>
      <c r="B17" s="18" t="n">
        <v>0.153961434</v>
      </c>
      <c r="C17" s="18" t="n">
        <v>0.164280832</v>
      </c>
    </row>
    <row r="18" customFormat="false" ht="12.75" hidden="false" customHeight="false" outlineLevel="0" collapsed="false">
      <c r="A18" s="0" t="n">
        <v>92</v>
      </c>
      <c r="B18" s="18" t="n">
        <v>0.169717313</v>
      </c>
      <c r="C18" s="18" t="n">
        <v>0.180586877</v>
      </c>
    </row>
    <row r="19" customFormat="false" ht="12.75" hidden="false" customHeight="false" outlineLevel="0" collapsed="false">
      <c r="A19" s="0" t="n">
        <v>93</v>
      </c>
      <c r="B19" s="18" t="n">
        <v>0.187066331</v>
      </c>
      <c r="C19" s="18" t="n">
        <v>0.198493362</v>
      </c>
    </row>
    <row r="20" customFormat="false" ht="12.75" hidden="false" customHeight="false" outlineLevel="0" collapsed="false">
      <c r="A20" s="0" t="n">
        <v>94</v>
      </c>
      <c r="B20" s="18" t="n">
        <v>0.20419438</v>
      </c>
      <c r="C20" s="18" t="n">
        <v>0.216083365</v>
      </c>
    </row>
    <row r="21" customFormat="false" ht="12.75" hidden="false" customHeight="false" outlineLevel="0" collapsed="false">
      <c r="A21" s="0" t="n">
        <v>95</v>
      </c>
      <c r="B21" s="18" t="n">
        <v>0.224872905</v>
      </c>
      <c r="C21" s="18" t="n">
        <v>0.237324709</v>
      </c>
    </row>
    <row r="22" customFormat="false" ht="12.75" hidden="false" customHeight="false" outlineLevel="0" collapsed="false">
      <c r="A22" s="0" t="n">
        <v>96</v>
      </c>
      <c r="B22" s="18" t="n">
        <v>0.242780659</v>
      </c>
      <c r="C22" s="18" t="n">
        <v>0.255597301</v>
      </c>
    </row>
    <row r="23" customFormat="false" ht="12.75" hidden="false" customHeight="false" outlineLevel="0" collapsed="false">
      <c r="A23" s="0" t="n">
        <v>97</v>
      </c>
      <c r="B23" s="18" t="n">
        <v>0.264420496</v>
      </c>
      <c r="C23" s="18" t="n">
        <v>0.277693756</v>
      </c>
    </row>
    <row r="24" customFormat="false" ht="12.75" hidden="false" customHeight="false" outlineLevel="0" collapsed="false">
      <c r="A24" s="0" t="n">
        <v>98</v>
      </c>
      <c r="B24" s="18" t="n">
        <v>0.284482299</v>
      </c>
      <c r="C24" s="18" t="n">
        <v>0.298099683</v>
      </c>
    </row>
    <row r="25" customFormat="false" ht="12.75" hidden="false" customHeight="false" outlineLevel="0" collapsed="false">
      <c r="A25" s="0" t="n">
        <v>99</v>
      </c>
      <c r="B25" s="18" t="n">
        <v>0.30423776</v>
      </c>
      <c r="C25" s="18" t="n">
        <v>0.318129022</v>
      </c>
    </row>
    <row r="26" customFormat="false" ht="12.75" hidden="false" customHeight="false" outlineLevel="0" collapsed="false">
      <c r="A26" s="0" t="n">
        <v>100</v>
      </c>
      <c r="B26" s="18" t="n">
        <v>0.331388123</v>
      </c>
      <c r="C26" s="18" t="n">
        <v>0.345809313</v>
      </c>
    </row>
    <row r="27" customFormat="false" ht="12.75" hidden="false" customHeight="false" outlineLevel="0" collapsed="false">
      <c r="A27" s="0" t="n">
        <v>101</v>
      </c>
      <c r="B27" s="18" t="n">
        <v>0.355255526</v>
      </c>
      <c r="C27" s="18" t="n">
        <v>0.370231351</v>
      </c>
    </row>
    <row r="28" customFormat="false" ht="12.75" hidden="false" customHeight="false" outlineLevel="0" collapsed="false">
      <c r="A28" s="0" t="n">
        <v>102</v>
      </c>
      <c r="B28" s="18" t="n">
        <v>0.363501952</v>
      </c>
      <c r="C28" s="18" t="n">
        <v>0.378634789</v>
      </c>
    </row>
    <row r="29" customFormat="false" ht="12.75" hidden="false" customHeight="false" outlineLevel="0" collapsed="false">
      <c r="A29" s="0" t="n">
        <v>103</v>
      </c>
      <c r="B29" s="18" t="n">
        <v>0.372086572</v>
      </c>
      <c r="C29" s="18" t="n">
        <v>0.387252908</v>
      </c>
    </row>
    <row r="30" customFormat="false" ht="12.75" hidden="false" customHeight="false" outlineLevel="0" collapsed="false">
      <c r="A30" s="0" t="n">
        <v>104</v>
      </c>
      <c r="B30" s="18" t="n">
        <v>0.402887029</v>
      </c>
      <c r="C30" s="18" t="n">
        <v>0.418746527</v>
      </c>
    </row>
    <row r="31" customFormat="false" ht="12.75" hidden="false" customHeight="false" outlineLevel="0" collapsed="false">
      <c r="A31" s="0" t="n">
        <v>105</v>
      </c>
      <c r="B31" s="18" t="n">
        <v>0.398747136</v>
      </c>
      <c r="C31" s="18" t="n">
        <v>0.414540664</v>
      </c>
    </row>
    <row r="32" customFormat="false" ht="12.75" hidden="false" customHeight="false" outlineLevel="0" collapsed="false">
      <c r="A32" s="0" t="n">
        <v>106</v>
      </c>
      <c r="B32" s="18" t="n">
        <v>0.424471708</v>
      </c>
      <c r="C32" s="18" t="n">
        <v>0.440860685</v>
      </c>
    </row>
    <row r="33" customFormat="false" ht="12.75" hidden="false" customHeight="false" outlineLevel="0" collapsed="false">
      <c r="A33" s="0" t="n">
        <v>107</v>
      </c>
      <c r="B33" s="18" t="n">
        <v>0.464871412</v>
      </c>
      <c r="C33" s="18" t="n">
        <v>0.483021766</v>
      </c>
    </row>
    <row r="34" customFormat="false" ht="12.75" hidden="false" customHeight="false" outlineLevel="0" collapsed="false">
      <c r="A34" s="0" t="n">
        <v>108</v>
      </c>
      <c r="B34" s="18" t="n">
        <v>0.438414765</v>
      </c>
      <c r="C34" s="18" t="n">
        <v>0.457879786</v>
      </c>
    </row>
    <row r="35" customFormat="false" ht="12.75" hidden="false" customHeight="false" outlineLevel="0" collapsed="false">
      <c r="A35" s="0" t="n">
        <v>109</v>
      </c>
      <c r="B35" s="18" t="n">
        <v>0.410410615</v>
      </c>
      <c r="C35" s="18" t="n">
        <v>0.430787866</v>
      </c>
    </row>
    <row r="36" customFormat="false" ht="12.75" hidden="false" customHeight="false" outlineLevel="0" collapsed="false">
      <c r="A36" s="0" t="n">
        <v>110</v>
      </c>
      <c r="B36" s="18" t="n">
        <v>0.341031321</v>
      </c>
      <c r="C36" s="18" t="n">
        <v>0.359405816</v>
      </c>
    </row>
    <row r="37" customFormat="false" ht="12.75" hidden="false" customHeight="false" outlineLevel="0" collapsed="false">
      <c r="A37" s="0" t="n">
        <v>111</v>
      </c>
      <c r="B37" s="18" t="n">
        <v>0.404084962</v>
      </c>
      <c r="C37" s="18" t="n">
        <v>0.424255719</v>
      </c>
    </row>
    <row r="38" customFormat="false" ht="12.75" hidden="false" customHeight="false" outlineLevel="0" collapsed="false">
      <c r="A38" s="0" t="n">
        <v>112</v>
      </c>
      <c r="B38" s="18" t="n">
        <v>0.42898992</v>
      </c>
      <c r="C38" s="18" t="n">
        <v>0.451077508</v>
      </c>
    </row>
    <row r="39" customFormat="false" ht="12.75" hidden="false" customHeight="false" outlineLevel="0" collapsed="false">
      <c r="A39" s="0" t="n">
        <v>113</v>
      </c>
      <c r="B39" s="18" t="n">
        <v>0.523287155</v>
      </c>
      <c r="C39" s="18" t="n">
        <v>0.553328726</v>
      </c>
    </row>
    <row r="40" customFormat="false" ht="12.75" hidden="false" customHeight="false" outlineLevel="0" collapsed="false">
      <c r="A40" s="0" t="n">
        <v>114</v>
      </c>
      <c r="B40" s="18" t="n">
        <v>0.22361505</v>
      </c>
      <c r="C40" s="18" t="n">
        <v>0.243742501</v>
      </c>
    </row>
    <row r="41" customFormat="false" ht="12.75" hidden="false" customHeight="false" outlineLevel="0" collapsed="false">
      <c r="A41" s="0" t="n">
        <v>115</v>
      </c>
      <c r="B41" s="18" t="n">
        <v>0.240007583</v>
      </c>
      <c r="C41" s="18" t="n">
        <v>0.259174832</v>
      </c>
    </row>
    <row r="42" customFormat="false" ht="12.75" hidden="false" customHeight="false" outlineLevel="0" collapsed="false">
      <c r="A42" s="0" t="n">
        <v>116</v>
      </c>
      <c r="B42" s="18" t="n">
        <v>0.157896694</v>
      </c>
      <c r="C42" s="18" t="n">
        <v>0.168646214</v>
      </c>
    </row>
    <row r="43" customFormat="false" ht="12.75" hidden="false" customHeight="false" outlineLevel="0" collapsed="false">
      <c r="A43" s="0" t="n">
        <v>117</v>
      </c>
      <c r="B43" s="18" t="n">
        <v>0.250002806</v>
      </c>
      <c r="C43" s="18" t="n">
        <v>0.260544589</v>
      </c>
    </row>
    <row r="44" customFormat="false" ht="12.75" hidden="false" customHeight="false" outlineLevel="0" collapsed="false">
      <c r="A44" s="0" t="n">
        <v>118</v>
      </c>
      <c r="B44" s="18" t="n">
        <v>0.666673504</v>
      </c>
      <c r="C44" s="18" t="n">
        <v>0.678209842</v>
      </c>
    </row>
    <row r="45" customFormat="false" ht="12.75" hidden="false" customHeight="false" outlineLevel="0" collapsed="false">
      <c r="A45" s="0" t="n">
        <v>119</v>
      </c>
      <c r="B45" s="18" t="n">
        <v>0.6666749</v>
      </c>
      <c r="C45" s="18" t="n">
        <v>0.675522942</v>
      </c>
    </row>
    <row r="46" customFormat="false" ht="12.75" hidden="false" customHeight="false" outlineLevel="0" collapsed="false">
      <c r="A46" s="0" t="n">
        <v>120</v>
      </c>
      <c r="B46" s="18" t="n">
        <v>1</v>
      </c>
      <c r="C46" s="18" t="n">
        <v>1</v>
      </c>
    </row>
    <row r="47" customFormat="false" ht="12.75" hidden="false" customHeight="false" outlineLevel="0" collapsed="false">
      <c r="B47" s="18"/>
      <c r="C47" s="18"/>
    </row>
    <row r="48" customFormat="false" ht="12.75" hidden="false" customHeight="false" outlineLevel="0" collapsed="false">
      <c r="B48" s="18"/>
      <c r="C4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20:29:43Z</dcterms:created>
  <dc:creator>  </dc:creator>
  <dc:description/>
  <dc:language>en-US</dc:language>
  <cp:lastModifiedBy>Kirill Andreev</cp:lastModifiedBy>
  <cp:lastPrinted>2004-08-17T15:21:57Z</cp:lastPrinted>
  <dcterms:modified xsi:type="dcterms:W3CDTF">2004-11-12T19:50:32Z</dcterms:modified>
  <cp:revision>0</cp:revision>
  <dc:subject/>
  <dc:title/>
</cp:coreProperties>
</file>