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Hlk118372762" vbProcedure="false">Data!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1063">
  <si>
    <t xml:space="preserve">Skirbekk, Vegard. 2008. "Fertility Trends by Social Status - Datasheet. v.1.0", IIASA (International Institute for Applied Systems Analysis).</t>
  </si>
  <si>
    <t xml:space="preserve">Author</t>
  </si>
  <si>
    <t xml:space="preserve">Society</t>
  </si>
  <si>
    <t xml:space="preserve">Period</t>
  </si>
  <si>
    <t xml:space="preserve">Gender and Age</t>
  </si>
  <si>
    <r>
      <rPr>
        <sz val="10"/>
        <rFont val="Arial"/>
        <family val="2"/>
      </rPr>
      <t xml:space="preserve">Sample Type / Exact Period (if different from </t>
    </r>
    <r>
      <rPr>
        <i val="true"/>
        <sz val="10"/>
        <rFont val="Arial"/>
        <family val="2"/>
      </rPr>
      <t xml:space="preserve">Period</t>
    </r>
    <r>
      <rPr>
        <sz val="10"/>
        <rFont val="Arial"/>
        <family val="2"/>
      </rPr>
      <t xml:space="preserve">)</t>
    </r>
  </si>
  <si>
    <t xml:space="preserve">Status Measure</t>
  </si>
  <si>
    <t xml:space="preserve">Status Measure (Income/Wealth=1, Occupation/Social class=2, Education=3)</t>
  </si>
  <si>
    <t xml:space="preserve">Status Attainment (1=Own status, 2=Husband, 3=Father)</t>
  </si>
  <si>
    <t xml:space="preserve">Fertlity Measure</t>
  </si>
  <si>
    <t xml:space="preserve">Sample size (*=Exact size of group investigated unknown)</t>
  </si>
  <si>
    <t xml:space="preserve">Explanation</t>
  </si>
  <si>
    <t xml:space="preserve">Number of status categories</t>
  </si>
  <si>
    <t xml:space="preserve">Fertility of low status group</t>
  </si>
  <si>
    <t xml:space="preserve">Fertility of middle status group</t>
  </si>
  <si>
    <t xml:space="preserve">Fertility of high status group</t>
  </si>
  <si>
    <t xml:space="preserve">Fertility of middle relative to low status group</t>
  </si>
  <si>
    <t xml:space="preserve">Fertility of high relative to low status group</t>
  </si>
  <si>
    <t xml:space="preserve">Fertility of high relative to middle status group</t>
  </si>
  <si>
    <t xml:space="preserve">Continent Number (Asia=1, Europe=2, Latin-America=3, Middle-East=4, North-America=5, Sub-Saharan Africa=6) </t>
  </si>
  <si>
    <t xml:space="preserve">Fertility</t>
  </si>
  <si>
    <t xml:space="preserve">Illiterate /Edu Lvl 0</t>
  </si>
  <si>
    <t xml:space="preserve">Edu Lvl 1 (e.g. 1-3 Yrs)</t>
  </si>
  <si>
    <t xml:space="preserve">Edu Lvl 2 (e.g. 4-6)</t>
  </si>
  <si>
    <t xml:space="preserve">Edu Lvl 3 (e.g. 7+ or secondary)</t>
  </si>
  <si>
    <t xml:space="preserve">Edu Lvl 4 (e.g. 10+ or tertiary)</t>
  </si>
  <si>
    <t xml:space="preserve">Occupation/Wealth/Income: Low</t>
  </si>
  <si>
    <t xml:space="preserve">Controls</t>
  </si>
  <si>
    <t xml:space="preserve">Rel. Edu Lvl 1 (e.g. 1-3 Yrs)</t>
  </si>
  <si>
    <t xml:space="preserve">Rel. Edu Lvl 2 (e.g. 4-6)</t>
  </si>
  <si>
    <t xml:space="preserve">Rel. Edu Lvl 3 (e.g. 7+ or secondary)</t>
  </si>
  <si>
    <t xml:space="preserve">Rel. Edu Lvl 4 (e.g. 10+ or tertiary)</t>
  </si>
  <si>
    <t xml:space="preserve">Name and Year</t>
  </si>
  <si>
    <t xml:space="preserve">RHS (2006)</t>
  </si>
  <si>
    <t xml:space="preserve">Albania</t>
  </si>
  <si>
    <t xml:space="preserve">M, 15-49</t>
  </si>
  <si>
    <t xml:space="preserve">RHS</t>
  </si>
  <si>
    <t xml:space="preserve">Education</t>
  </si>
  <si>
    <t xml:space="preserve">TFR</t>
  </si>
  <si>
    <t xml:space="preserve">Education categories: Primary, Secondary and Post-secondary</t>
  </si>
  <si>
    <t xml:space="preserve">W, 15-44</t>
  </si>
  <si>
    <t xml:space="preserve">WVS (2006)</t>
  </si>
  <si>
    <t xml:space="preserve">Argentina </t>
  </si>
  <si>
    <t xml:space="preserve">M, 40-59</t>
  </si>
  <si>
    <t xml:space="preserve">WVS</t>
  </si>
  <si>
    <t xml:space="preserve">Social class</t>
  </si>
  <si>
    <t xml:space="preserve">CEB</t>
  </si>
  <si>
    <t xml:space="preserve">Social class, self-reported: Lower Class: 2, Working class: 1.96, Lower Middle Class: 1.90</t>
  </si>
  <si>
    <t xml:space="preserve">Berent (1970)</t>
  </si>
  <si>
    <t xml:space="preserve">Armenia</t>
  </si>
  <si>
    <t xml:space="preserve">W</t>
  </si>
  <si>
    <t xml:space="preserve">Census Sample</t>
  </si>
  <si>
    <t xml:space="preserve">Elementary: 2.46, Compl. Sec: 2.29, Higher: 1.88</t>
  </si>
  <si>
    <t xml:space="preserve">DHS (2006)</t>
  </si>
  <si>
    <t xml:space="preserve">Armenia </t>
  </si>
  <si>
    <t xml:space="preserve">W, 40-49</t>
  </si>
  <si>
    <t xml:space="preserve">DHS</t>
  </si>
  <si>
    <t xml:space="preserve">Education categories: No education, Primary, Secondary or higher</t>
  </si>
  <si>
    <t xml:space="preserve">Australia</t>
  </si>
  <si>
    <t xml:space="preserve">Income</t>
  </si>
  <si>
    <t xml:space="preserve">Income groups: 1-4, 5-6, 7-10</t>
  </si>
  <si>
    <t xml:space="preserve">W, 40-59</t>
  </si>
  <si>
    <t xml:space="preserve">Kosten and Mitchell (1984)</t>
  </si>
  <si>
    <t xml:space="preserve">Australia, White population of Bothlands, Oatwell, Tasmania</t>
  </si>
  <si>
    <t xml:space="preserve">CMW</t>
  </si>
  <si>
    <t xml:space="preserve">1840-1889</t>
  </si>
  <si>
    <t xml:space="preserve">Occupation</t>
  </si>
  <si>
    <t xml:space="preserve">1840-89 cohorts. Cohort fertility for Bothlands and Oatwell. Labourer: 2.8,  Administrator/Public Servant 2.8, Tradesman 2.8, Business Owner 3.4, Professionals 1.7, Landowner 3.7</t>
  </si>
  <si>
    <t xml:space="preserve">FFS (2006)</t>
  </si>
  <si>
    <t xml:space="preserve">Austria</t>
  </si>
  <si>
    <t xml:space="preserve">M, 35-39</t>
  </si>
  <si>
    <t xml:space="preserve">FFS, Individuals born 1951-56</t>
  </si>
  <si>
    <t xml:space="preserve">Education categories: ISCED 1-2, ISCED 3-4, ISCED 5-6</t>
  </si>
  <si>
    <t xml:space="preserve">W, 60-79</t>
  </si>
  <si>
    <t xml:space="preserve">W, 35-39</t>
  </si>
  <si>
    <t xml:space="preserve">Spielauer (2005)</t>
  </si>
  <si>
    <t xml:space="preserve">Survey</t>
  </si>
  <si>
    <t xml:space="preserve">Individuals born 1932-1956. Both parents compulsory educated 2.5 children, Both parents university educated. 1.6 children</t>
  </si>
  <si>
    <t xml:space="preserve">M, 60-79</t>
  </si>
  <si>
    <t xml:space="preserve">Education categories: No schooling to completed primary, Some secondary to completed secondary, Some tertiary to completed tertiary</t>
  </si>
  <si>
    <t xml:space="preserve">Fieder et al. (2005)</t>
  </si>
  <si>
    <t xml:space="preserve">Austria, University Employees</t>
  </si>
  <si>
    <t xml:space="preserve">M, 15-59</t>
  </si>
  <si>
    <t xml:space="preserve">Survey, 2001</t>
  </si>
  <si>
    <t xml:space="preserve">Technical and Administrative Staff: 1.25, Other Scientists: 1.45, Full and Assoc. Professors, Leading Administrative Staff: 2</t>
  </si>
  <si>
    <t xml:space="preserve">W, 55-59</t>
  </si>
  <si>
    <t xml:space="preserve">Technical and Administrative Staff: 1.2, Other Scientists: 0.75, Full and Assoc. Professors and Leading Administrative Staff: 0.5</t>
  </si>
  <si>
    <t xml:space="preserve">Newsholme and Stevenson (1906)</t>
  </si>
  <si>
    <t xml:space="preserve">Austria, Vienna</t>
  </si>
  <si>
    <t xml:space="preserve">W, 15-50 years</t>
  </si>
  <si>
    <t xml:space="preserve">1890-1894</t>
  </si>
  <si>
    <t xml:space="preserve">Births per 1000 women</t>
  </si>
  <si>
    <t xml:space="preserve">Very poor: 200, Poor: 164, Comfortable: 155, Very Comfortable: 153, Rich: 107, Very Rich: 71</t>
  </si>
  <si>
    <t xml:space="preserve">Azerbaijan</t>
  </si>
  <si>
    <t xml:space="preserve">Ahmad (1985)</t>
  </si>
  <si>
    <t xml:space="preserve">Bangladesh</t>
  </si>
  <si>
    <t xml:space="preserve">EMW, 30-49 </t>
  </si>
  <si>
    <t xml:space="preserve">WFS</t>
  </si>
  <si>
    <t xml:space="preserve">Both partners: no, low or high education</t>
  </si>
  <si>
    <t xml:space="preserve">United Nations (1987)</t>
  </si>
  <si>
    <t xml:space="preserve">Bangladesh </t>
  </si>
  <si>
    <t xml:space="preserve">0, 1-3, 4-6, 7+</t>
  </si>
  <si>
    <t xml:space="preserve">Huq and Cleland (1990)</t>
  </si>
  <si>
    <t xml:space="preserve">Bangladesh </t>
  </si>
  <si>
    <t xml:space="preserve">Cain (1985)</t>
  </si>
  <si>
    <t xml:space="preserve">Bangladesh, Rural</t>
  </si>
  <si>
    <t xml:space="preserve">1968-1970</t>
  </si>
  <si>
    <t xml:space="preserve">Land</t>
  </si>
  <si>
    <t xml:space="preserve">Landless: 6.8, Below 1 Acre: 7.1,  1-1.9: 7.3, 2-2.9: 7.4, 3+: 7.7</t>
  </si>
  <si>
    <t xml:space="preserve">Chaudhury (1984)</t>
  </si>
  <si>
    <t xml:space="preserve">EMW, &lt; 50</t>
  </si>
  <si>
    <t xml:space="preserve">Bangladesh Fertility Survey</t>
  </si>
  <si>
    <t xml:space="preserve">0, 1-5, 6-9, sec+</t>
  </si>
  <si>
    <t xml:space="preserve">Ever work, age at marriage</t>
  </si>
  <si>
    <t xml:space="preserve">Belarus</t>
  </si>
  <si>
    <t xml:space="preserve">Björklund (2006)</t>
  </si>
  <si>
    <t xml:space="preserve">Belgium</t>
  </si>
  <si>
    <t xml:space="preserve">Primary: 2.23, Lower secondary: 2.08, Complete secondary: 1.93, Beyond secondary: 1.94</t>
  </si>
  <si>
    <t xml:space="preserve">Jones (1982) </t>
  </si>
  <si>
    <t xml:space="preserve">Belgium (Flemish), Husband has elementary or less education</t>
  </si>
  <si>
    <t xml:space="preserve">W, 15-49</t>
  </si>
  <si>
    <t xml:space="preserve">Husband's income: Very low: 1.75, Low: 1.72, Medium: 1.87, High: 1.87, Very High: 2.10</t>
  </si>
  <si>
    <t xml:space="preserve">Belgium (Flemish), Husband has higher secondary education</t>
  </si>
  <si>
    <t xml:space="preserve">Husband's income: Very low: 1.54, Low: 1.57, Medium: 1.73, High: 1.91, Very High: 1.83</t>
  </si>
  <si>
    <t xml:space="preserve">Belgium (Flemish), Husband has lower secondary education</t>
  </si>
  <si>
    <t xml:space="preserve">Husband's income: Very low: 1.51, Low: 1.55, Medium: 1.63, High: 1.81, Very High: 1.99</t>
  </si>
  <si>
    <t xml:space="preserve">Belgium (Flemish), Husband has post-secondary education</t>
  </si>
  <si>
    <t xml:space="preserve">Husband's income: Medium: 1.52, Very High: 1.94</t>
  </si>
  <si>
    <t xml:space="preserve">Alter (1988)</t>
  </si>
  <si>
    <t xml:space="preserve">Belgium, Verviers</t>
  </si>
  <si>
    <t xml:space="preserve">Economic Status</t>
  </si>
  <si>
    <t xml:space="preserve">Economic status medium: 7.04. High Income (more than 2000 Francs income in 1849): 6.20</t>
  </si>
  <si>
    <t xml:space="preserve">Textiles, Skilled, Labourers: .984 Bourgeois, petty bourgeois: 1.047</t>
  </si>
  <si>
    <t xml:space="preserve">Ministry of Health (1992)</t>
  </si>
  <si>
    <t xml:space="preserve">Belize </t>
  </si>
  <si>
    <t xml:space="preserve">W, 40-44</t>
  </si>
  <si>
    <t xml:space="preserve">0, some primary, complete primary, secondary, secondary +</t>
  </si>
  <si>
    <t xml:space="preserve">Benin </t>
  </si>
  <si>
    <t xml:space="preserve">0, 1-6, 7+</t>
  </si>
  <si>
    <t xml:space="preserve">Benin </t>
  </si>
  <si>
    <t xml:space="preserve">United Nations (1995)</t>
  </si>
  <si>
    <t xml:space="preserve">Bolivia </t>
  </si>
  <si>
    <t xml:space="preserve">0, 1-3, 4-6, 7-9, 10+</t>
  </si>
  <si>
    <t xml:space="preserve">Bolivia </t>
  </si>
  <si>
    <t xml:space="preserve">Botswana </t>
  </si>
  <si>
    <t xml:space="preserve">Brazil</t>
  </si>
  <si>
    <t xml:space="preserve">Brazil </t>
  </si>
  <si>
    <t xml:space="preserve">Brazil </t>
  </si>
  <si>
    <t xml:space="preserve">Iutaka et al. (1971)</t>
  </si>
  <si>
    <t xml:space="preserve">Brazil, Immigrants</t>
  </si>
  <si>
    <t xml:space="preserve">MM</t>
  </si>
  <si>
    <t xml:space="preserve">Father-in-law's Occupation</t>
  </si>
  <si>
    <t xml:space="preserve">931*</t>
  </si>
  <si>
    <t xml:space="preserve">Father-in-law's Occupation Manual: 3.6, Father-in-law's Occupation Non-Manual: 3.3 </t>
  </si>
  <si>
    <t xml:space="preserve">Father's Occupation</t>
  </si>
  <si>
    <t xml:space="preserve">Father's Occupation Manual: 4.1, Father's Occupation Non-Manual: 3</t>
  </si>
  <si>
    <t xml:space="preserve">Manual: 4.2, Non-Manual: 3.1</t>
  </si>
  <si>
    <t xml:space="preserve">Primary and Less: 4.7, Secondary and more: 3.8</t>
  </si>
  <si>
    <t xml:space="preserve">Brazil, Natives</t>
  </si>
  <si>
    <t xml:space="preserve">349*</t>
  </si>
  <si>
    <t xml:space="preserve">Father-in-law's Occupation Non-Manual: 2.5, Father-in-law's Occupation Manual: 2.5 </t>
  </si>
  <si>
    <t xml:space="preserve">Father's Occupation: Non-Manual: 2.9, Manual: 2.4</t>
  </si>
  <si>
    <t xml:space="preserve">Manual: 3.7, Non-Manual: 2.8</t>
  </si>
  <si>
    <t xml:space="preserve">Primary and Less: 2.9, Secondary and more: 2.2</t>
  </si>
  <si>
    <t xml:space="preserve">Bulgaria</t>
  </si>
  <si>
    <t xml:space="preserve">Husband’s occupation</t>
  </si>
  <si>
    <t xml:space="preserve">Manual Workers: 2.1, Non-Manual Workers: 1.58, Cooperative Farmers: 2.25, Independent Farmers: 2.84</t>
  </si>
  <si>
    <t xml:space="preserve">Illiterate: 4.27, Not Completed Elementary Education: 3.37, Completed elementary education: 2.47, Basic Primary Education: 1.61, Secondary Education: 1.37, Higher Education: 1.39</t>
  </si>
  <si>
    <t xml:space="preserve">Manual Workers:1.91, Non-Manual Workers: 1.47, Cooperative Farmers: 2.21, Independent Farmers: 3.02</t>
  </si>
  <si>
    <t xml:space="preserve">Education categories: Elementary incomplete, Elementary complete, low secondary, high secondary, post-secondary</t>
  </si>
  <si>
    <t xml:space="preserve">W, 40-44 </t>
  </si>
  <si>
    <t xml:space="preserve">FFS, Individuals born 1953-57</t>
  </si>
  <si>
    <t xml:space="preserve">Burkina Faso </t>
  </si>
  <si>
    <t xml:space="preserve">Burundi </t>
  </si>
  <si>
    <t xml:space="preserve">Cambodia </t>
  </si>
  <si>
    <t xml:space="preserve">Canada</t>
  </si>
  <si>
    <t xml:space="preserve">M, 40-44</t>
  </si>
  <si>
    <t xml:space="preserve">FFS, Individuals born 1945-49</t>
  </si>
  <si>
    <t xml:space="preserve">Social class, self-reported: Lower Class: 5.32, Working class: 3.99, Lower Middle Class: 4.13, Upper Middle Class: 4.26</t>
  </si>
  <si>
    <t xml:space="preserve">Central African Republic</t>
  </si>
  <si>
    <t xml:space="preserve">Hewlett (1988)</t>
  </si>
  <si>
    <t xml:space="preserve">Central African Republic, Aka Pygme</t>
  </si>
  <si>
    <t xml:space="preserve">M</t>
  </si>
  <si>
    <t xml:space="preserve">1980 (approx.)</t>
  </si>
  <si>
    <t xml:space="preserve">Status</t>
  </si>
  <si>
    <t xml:space="preserve">All men: 6.34, High status men “Kombeti”: 7.89</t>
  </si>
  <si>
    <t xml:space="preserve">Lutz and Goujon (2001)</t>
  </si>
  <si>
    <t xml:space="preserve">Central Asia</t>
  </si>
  <si>
    <t xml:space="preserve">1995-2000</t>
  </si>
  <si>
    <t xml:space="preserve">No Education: n/a, Primary Education: 1.98, Secondary: 3.30, Tertiary: 2.52</t>
  </si>
  <si>
    <t xml:space="preserve">Period, Age</t>
  </si>
  <si>
    <t xml:space="preserve">Chad </t>
  </si>
  <si>
    <t xml:space="preserve">Chile</t>
  </si>
  <si>
    <t xml:space="preserve">China and Centrally Planned Asia </t>
  </si>
  <si>
    <t xml:space="preserve">No Education: 2.43, Primary Education: 2.14, Secondary: 1.63, Tertiary: 1.08</t>
  </si>
  <si>
    <t xml:space="preserve">Lee and Campbell (1997)</t>
  </si>
  <si>
    <t xml:space="preserve">China, Rural</t>
  </si>
  <si>
    <t xml:space="preserve">M, 16-50</t>
  </si>
  <si>
    <t xml:space="preserve">Genealogical records,  1792-1873</t>
  </si>
  <si>
    <t xml:space="preserve">Social Class</t>
  </si>
  <si>
    <t xml:space="preserve">Birth last 3 years</t>
  </si>
  <si>
    <t xml:space="preserve">Relative to no banner occupation, Artisan: 43.4% higher chance of having a child, Soldier: 71.6% higher chance of having a child</t>
  </si>
  <si>
    <t xml:space="preserve">43.4</t>
  </si>
  <si>
    <t xml:space="preserve">71.6</t>
  </si>
  <si>
    <t xml:space="preserve">Zhao and Sun  (1984)</t>
  </si>
  <si>
    <t xml:space="preserve">W, 35-45</t>
  </si>
  <si>
    <t xml:space="preserve">65024*</t>
  </si>
  <si>
    <t xml:space="preserve">0, primary, middle, secondary, college</t>
  </si>
  <si>
    <t xml:space="preserve">China, Urban</t>
  </si>
  <si>
    <t xml:space="preserve">Colombia </t>
  </si>
  <si>
    <t xml:space="preserve">Colombia </t>
  </si>
  <si>
    <t xml:space="preserve">Comoros </t>
  </si>
  <si>
    <t xml:space="preserve">Costa Rica </t>
  </si>
  <si>
    <t xml:space="preserve">Cote d'Ivoire </t>
  </si>
  <si>
    <t xml:space="preserve">0:, 1-6:, 7+</t>
  </si>
  <si>
    <t xml:space="preserve">Croatia</t>
  </si>
  <si>
    <t xml:space="preserve">Czech</t>
  </si>
  <si>
    <t xml:space="preserve">Czechoslovakia</t>
  </si>
  <si>
    <t xml:space="preserve">Census</t>
  </si>
  <si>
    <t xml:space="preserve">Agricultural Workers: 2.67, Employees: 1.61, Co-Operative Farmers: 2.5, Individual Farmers: 3.01</t>
  </si>
  <si>
    <t xml:space="preserve">Perusse (1993)</t>
  </si>
  <si>
    <t xml:space="preserve">Denmark</t>
  </si>
  <si>
    <t xml:space="preserve">1970s</t>
  </si>
  <si>
    <t xml:space="preserve">Family Income: Very Low: 2.3, Low: 2.0, Medium: 2.0, High: 1.8, Very High: 1.9</t>
  </si>
  <si>
    <t xml:space="preserve">Johansen (2002)</t>
  </si>
  <si>
    <t xml:space="preserve">Denmark, Copenhagen</t>
  </si>
  <si>
    <t xml:space="preserve">M married for 25 Years+</t>
  </si>
  <si>
    <t xml:space="preserve">Masons, Unskilled Workers: 5.8, Journeymen: 5.4, Merchants: 4.2</t>
  </si>
  <si>
    <t xml:space="preserve">Denmark, Husband has elementary or less education</t>
  </si>
  <si>
    <t xml:space="preserve">Husband's income: Very low: 2.28, Low: 1.94, Medium: 1.99, High: 1.94, Very High: 1.98</t>
  </si>
  <si>
    <t xml:space="preserve">Denmark, Husband has higher secondary education</t>
  </si>
  <si>
    <t xml:space="preserve">Husband's income: Low: 1.91, Medium: 1.68, High: 1.76, Very High: 1.75</t>
  </si>
  <si>
    <t xml:space="preserve">Denmark, Husband has lower secondary education</t>
  </si>
  <si>
    <t xml:space="preserve">Husband's income: Very low: 1.87  Low: 1.64, Medium: 2.03, High: 1.74, Very High: 2.12</t>
  </si>
  <si>
    <t xml:space="preserve">Denmark, Provincial Towns</t>
  </si>
  <si>
    <t xml:space="preserve">Unskilled Workers: 5.3, Master Shoemakers: 5.2, Master Carpenters: 5.7, Merchants: 5.0</t>
  </si>
  <si>
    <t xml:space="preserve">Denmark, Rural Districts</t>
  </si>
  <si>
    <t xml:space="preserve">Unskilled Workers: 5.5, Farmers: 5.4, Master Carpenters: 5.3, Estate Owners: 6.4</t>
  </si>
  <si>
    <t xml:space="preserve">Dominican Republic </t>
  </si>
  <si>
    <t xml:space="preserve">Eastern Europe</t>
  </si>
  <si>
    <t xml:space="preserve">No Education: 1.62, Primary Education: 1.64, Secondary: 1.44, Tertiary: 1.15</t>
  </si>
  <si>
    <t xml:space="preserve">Ecuador </t>
  </si>
  <si>
    <t xml:space="preserve">Monteith et al. (1992)</t>
  </si>
  <si>
    <t xml:space="preserve">0, 1-3, 4-6, secondary +</t>
  </si>
  <si>
    <t xml:space="preserve">Khalifa (1976)</t>
  </si>
  <si>
    <t xml:space="preserve">Egypt </t>
  </si>
  <si>
    <t xml:space="preserve">0, primary, middle, high</t>
  </si>
  <si>
    <t xml:space="preserve">1988-9</t>
  </si>
  <si>
    <t xml:space="preserve">Egypt </t>
  </si>
  <si>
    <t xml:space="preserve">Abou-Gamrah (1982)</t>
  </si>
  <si>
    <t xml:space="preserve">Egypt, Rural</t>
  </si>
  <si>
    <t xml:space="preserve">W, 45-49</t>
  </si>
  <si>
    <t xml:space="preserve">Abu-Lughod (1965)</t>
  </si>
  <si>
    <t xml:space="preserve">Egypt, Urban</t>
  </si>
  <si>
    <t xml:space="preserve">MM with 10-19 years of marriage:   </t>
  </si>
  <si>
    <t xml:space="preserve">Live Births</t>
  </si>
  <si>
    <t xml:space="preserve">For men with 10-19 years of marriage: Unemployed: 4.40 Agriculture, fishing, and mining: 5.46  Ill-defined occupations: 5.30  Service, entertainment: 5.83     Transport, communication: 5.93  Artisans and craftsmen: 5.93  Sales and commerce: 5.92  Clerical-office: 5.43   Executive-managerial: 4.46  Technical-professionaI:  4.53  </t>
  </si>
  <si>
    <t xml:space="preserve">Residence and work status before and after marriage, divorce, child loss</t>
  </si>
  <si>
    <t xml:space="preserve">MM with 30+ years of marriage:   </t>
  </si>
  <si>
    <t xml:space="preserve">For men with 30+ years of marriage: Unemployed: 7.08   Ill-defined occupations: 7.75  Agriculture, fishing, and mining: 8.05  Service, entertainment: 8.16  Transport, communication: 8.59  Artisans and craftsmen: 8.50  Sales and commerce: 8.41  Clerical-office: 7.87  Executive-managerial: 7.67  Technical-professionaI: 7.12  </t>
  </si>
  <si>
    <t xml:space="preserve">MW with 10-19 years of marriage:   </t>
  </si>
  <si>
    <t xml:space="preserve">Illiterate:  5.87  Barely reads: 5.75  Reads and writes: 5.49  Did not complete intermediate: 4.65  Completed intermediate: 3.70  Went beyond intermediate 3.66  Completed College or more: 3.33  </t>
  </si>
  <si>
    <t xml:space="preserve">MW with 30+ years of marriage:   </t>
  </si>
  <si>
    <t xml:space="preserve">Illiterate: 8.01  Barely reads: 7.59  Reads and writes: 6.53  Did not complete intermediate: 5.63  Completed intermediate 4.32  Went beyond intermediate 3.61</t>
  </si>
  <si>
    <t xml:space="preserve">El Salvador</t>
  </si>
  <si>
    <t xml:space="preserve">None: 5.4, 1-3: 3.8, 4-6: 3.8, 7-9: 3.1, 10+: 2.3</t>
  </si>
  <si>
    <t xml:space="preserve">None: 5.0, 1-3: 4.7, 4-6: 3.6, 7-9: 3.1, 10+: 2.3</t>
  </si>
  <si>
    <t xml:space="preserve">None: 4.5, 1-3: 3.6, 4-6: 2.7, 7-9: 2.2, 10+: 1.7</t>
  </si>
  <si>
    <t xml:space="preserve">El Salvador </t>
  </si>
  <si>
    <t xml:space="preserve">Hollingsworth (1957)</t>
  </si>
  <si>
    <t xml:space="preserve">England</t>
  </si>
  <si>
    <t xml:space="preserve">Genealogical records,  individuals born 1330-1679</t>
  </si>
  <si>
    <t xml:space="preserve">Social Group</t>
  </si>
  <si>
    <t xml:space="preserve">Commoner: 2.0, Peerage: 3.2</t>
  </si>
  <si>
    <t xml:space="preserve">Commoner: 2.7, Peerage: 2.8</t>
  </si>
  <si>
    <t xml:space="preserve">Genealogical records,  individuals born 1680-1829</t>
  </si>
  <si>
    <t xml:space="preserve">Commoner: 2.7, Peerage: 5.3</t>
  </si>
  <si>
    <t xml:space="preserve">Commoner: 3.2, Peerage: 4.6</t>
  </si>
  <si>
    <t xml:space="preserve">Genealogical records,  individuals born 1830-1934</t>
  </si>
  <si>
    <t xml:space="preserve">Commoner: 2.5, Peerage: 3.9</t>
  </si>
  <si>
    <t xml:space="preserve">Born 1830-1934</t>
  </si>
  <si>
    <t xml:space="preserve">Commoner: 2.0, Peerage: 3.3 </t>
  </si>
  <si>
    <t xml:space="preserve">Innes (1938)</t>
  </si>
  <si>
    <t xml:space="preserve">MW, 45+</t>
  </si>
  <si>
    <t xml:space="preserve">1851 (approx)</t>
  </si>
  <si>
    <t xml:space="preserve">Husband's occupation. Agricultural labourers: 7.46 Unskilled manual: 6.98 Semi-skilled manual: 7.40  Skilled manual: 6.81 Proprietors, mercantile and lower white collar: 7.28 Professional, clerical, higher white collar: 6.05  </t>
  </si>
  <si>
    <t xml:space="preserve">1871 (approx)</t>
  </si>
  <si>
    <t xml:space="preserve">Husband's occupation. Agricultural labourers: 7.38 Miners and mine workers: 7.59 Textile workers: 6.54  Unskilled manual: 7.18 Semi-skilled manual: 7 Skilled manual: 7.07 Proprietors, mercantile and lower white collar: 7 Professional, clerical, higher white collar: 6.25   </t>
  </si>
  <si>
    <t xml:space="preserve">1891 (approx)</t>
  </si>
  <si>
    <t xml:space="preserve">Husband's occupation. Agricultural labourers: 6.67 Miners and mine workers: 7.17 Textile workers: 5.67 Unskilled manual: 6.52  Semi-skilled manual: 6.16  Skilled manual: 6.15   Proprietors, mercantile and lower white collar: 5.67    Professional, clerical, higher white collar: 4.97 </t>
  </si>
  <si>
    <t xml:space="preserve">Vining (1986)</t>
  </si>
  <si>
    <t xml:space="preserve">Labourers: 4.57, Semi-skilled: 3.79, Professionals: 2.94</t>
  </si>
  <si>
    <t xml:space="preserve">Family Income: Very Low: 1.9, Low: 1.9, Medium: 1.9, High: 1.9, Very High: 1.9</t>
  </si>
  <si>
    <t xml:space="preserve">Thompson and Lewis (1965)</t>
  </si>
  <si>
    <t xml:space="preserve">England and Wales</t>
  </si>
  <si>
    <t xml:space="preserve">W, married for at least 25 years</t>
  </si>
  <si>
    <t xml:space="preserve">Survey, Married before 1852</t>
  </si>
  <si>
    <t xml:space="preserve">Agricultural Labourers: 7.46, Unskilled workers: 6.98, Between Skilled artisans and unskilled workers: 7.4,  Skilled artisans: 6.81, Retired and unoccupied: 7.28, Upper and Middle classes: 6.05</t>
  </si>
  <si>
    <t xml:space="preserve">Survey, Married 1861-1871</t>
  </si>
  <si>
    <t xml:space="preserve">Agricultural Labourers: 7.02,  Unskilled workers: 6.98, Miners: 7.6, Textile workers: 6.33, Between Skilled artisans and unskilled workers: 6.73, Retired and unoccupied: 6.5, Skilled artisans: 6.79,Upper and Middle classes: 5.93</t>
  </si>
  <si>
    <t xml:space="preserve">Haines (1989)</t>
  </si>
  <si>
    <t xml:space="preserve">England and Wales </t>
  </si>
  <si>
    <t xml:space="preserve">Women with 20-24 years of marriage. Agricultural labourers: 5.45 Miners and mine workers: 6.58 Textile workers: 4.40 Unskilled manual: 5.60 Semi-skilled manual: 4.89  Skilled manual: 4.93  Proprietors, mercantile and lower white collar: 3.87 Professional, clerical, higher white collar: 3.40</t>
  </si>
  <si>
    <t xml:space="preserve">Women with 20-24 years of marriage. Unskilled: 5.60  Skilled: 4.98  Partly Skilled: 5.30 Intermediate: 3.99  Professionals: 3.09</t>
  </si>
  <si>
    <t xml:space="preserve">Scott (1958)</t>
  </si>
  <si>
    <t xml:space="preserve">England and Wales , Teachers Married for 10 years</t>
  </si>
  <si>
    <t xml:space="preserve">Teacher with Minor Qualification: 1.78, Teacher with Major Qualification: 1.18</t>
  </si>
  <si>
    <t xml:space="preserve">Pre-teacher occupation (before emergency post war training)</t>
  </si>
  <si>
    <t xml:space="preserve">Manual: 1.45, Non-Manual: 1.59</t>
  </si>
  <si>
    <t xml:space="preserve">Razi (1980)</t>
  </si>
  <si>
    <t xml:space="preserve">England, Halesowen </t>
  </si>
  <si>
    <t xml:space="preserve">Tax records, 1270-1400</t>
  </si>
  <si>
    <t xml:space="preserve">Poor 1.4, Middle 2.2, Rich 3</t>
  </si>
  <si>
    <t xml:space="preserve">Hughes (1986)</t>
  </si>
  <si>
    <t xml:space="preserve">England, Lancaster, England 18th Century</t>
  </si>
  <si>
    <t xml:space="preserve">1700 (approx.)</t>
  </si>
  <si>
    <t xml:space="preserve">Occupation (Farmers and Lower Status Craftsmen)</t>
  </si>
  <si>
    <t xml:space="preserve">CEB under age 21</t>
  </si>
  <si>
    <t xml:space="preserve">Craftsmen: 3.26, Farmers (author suggest they have higher status): 4.09 </t>
  </si>
  <si>
    <t xml:space="preserve">England, London</t>
  </si>
  <si>
    <t xml:space="preserve">1881-1890</t>
  </si>
  <si>
    <t xml:space="preserve">Very poor: 147, Poor: 140, Comfortable: 107, Very Comfortable: 107, Rich: 87, Very Rich: 63</t>
  </si>
  <si>
    <t xml:space="preserve">Scott and Duncan (2000)</t>
  </si>
  <si>
    <t xml:space="preserve">England, Penrith, Northern England </t>
  </si>
  <si>
    <t xml:space="preserve">1600-1800</t>
  </si>
  <si>
    <t xml:space="preserve">Subsistence 6.0,  Tradesmen 6.9, Elite 7.6</t>
  </si>
  <si>
    <t xml:space="preserve">Eritrea </t>
  </si>
  <si>
    <t xml:space="preserve">Estonia</t>
  </si>
  <si>
    <t xml:space="preserve">FFS, Individuals born 1949-53</t>
  </si>
  <si>
    <t xml:space="preserve">Haile (1990)</t>
  </si>
  <si>
    <t xml:space="preserve">Ethiopia </t>
  </si>
  <si>
    <t xml:space="preserve">W, 35-44</t>
  </si>
  <si>
    <t xml:space="preserve">0. 1-3, 7+</t>
  </si>
  <si>
    <t xml:space="preserve">Ethiopia </t>
  </si>
  <si>
    <t xml:space="preserve">Fiji  </t>
  </si>
  <si>
    <t xml:space="preserve">Lutz (1987)</t>
  </si>
  <si>
    <t xml:space="preserve">Finland</t>
  </si>
  <si>
    <t xml:space="preserve">1860-79</t>
  </si>
  <si>
    <t xml:space="preserve">All: 4.8, University Professors: 5.2</t>
  </si>
  <si>
    <t xml:space="preserve">1910-19</t>
  </si>
  <si>
    <t xml:space="preserve">All: 4.1, University Professors: 2.6</t>
  </si>
  <si>
    <t xml:space="preserve">Family Income: Very Low: 2.3, Low: 2.2, Medium: 2.0, High: 1.8, Very High: 1.8</t>
  </si>
  <si>
    <t xml:space="preserve">Finland, Husband has elementary or less education</t>
  </si>
  <si>
    <t xml:space="preserve">5349*</t>
  </si>
  <si>
    <t xml:space="preserve">Husband's income: Very low: 1.62, Low: 1.72, Medium: 1.89, High: 1.84, Very High: 1.89</t>
  </si>
  <si>
    <t xml:space="preserve">Finland, Husband has higher secondary education</t>
  </si>
  <si>
    <t xml:space="preserve">Husband's income: Very low: 1.45, Low: 1.63, Medium: 1.57, High: 1.63, Very High: 1.86</t>
  </si>
  <si>
    <t xml:space="preserve">Finland, Husband has lower secondary education</t>
  </si>
  <si>
    <t xml:space="preserve">Husband's income: Very low: 1.81, Low: 1.65, Medium: 1.77, High: 1.65, Very High: 1.89</t>
  </si>
  <si>
    <t xml:space="preserve">Finland, Husband has post-secondary education</t>
  </si>
  <si>
    <t xml:space="preserve">Husband's income: Very low: 1.72, Medium: 1.49, High: 1.70, Very High: 1.85</t>
  </si>
  <si>
    <t xml:space="preserve">Charbonneau (1970)</t>
  </si>
  <si>
    <t xml:space="preserve">France</t>
  </si>
  <si>
    <t xml:space="preserve">MW</t>
  </si>
  <si>
    <t xml:space="preserve">Genealogical records,  1665-1765</t>
  </si>
  <si>
    <t xml:space="preserve">Low income, high income</t>
  </si>
  <si>
    <t xml:space="preserve">Bureau de la Statistique Generale (1912)</t>
  </si>
  <si>
    <t xml:space="preserve">W, married for 25 years</t>
  </si>
  <si>
    <t xml:space="preserve">Coal Miners: 5.79, Spinners: 5.4, Fishermen: 5.1, Day Labourers: 4.64, Workers in Iron: 4.31, Masons and plasterers: 4.27, Farm Labourers: 4.26, Wood workers: 3.78, Farmers: 3.71, Merchants: 3.42, Army and navy men: 3.25, Rentiers (unoccupied): 3.21, Professions: 3.12, Office employees: 2.94</t>
  </si>
  <si>
    <t xml:space="preserve">No diploma: 3.09, CEP: 2.49, BEPC: 1.94, Sup: 1.87</t>
  </si>
  <si>
    <t xml:space="preserve">No diploma: 2.9, CEP: 2.31, BEPC: 1.92, Sup: 1.74</t>
  </si>
  <si>
    <t xml:space="preserve">Family Income: Very Low: 1.9, Low: 2.4, Medium: 2.0, High: 2.0, Very High: 2.0</t>
  </si>
  <si>
    <t xml:space="preserve">White (1985)</t>
  </si>
  <si>
    <t xml:space="preserve">France, Normandy</t>
  </si>
  <si>
    <t xml:space="preserve">1901-75</t>
  </si>
  <si>
    <t xml:space="preserve">TMFR</t>
  </si>
  <si>
    <t xml:space="preserve"> Agric. Employees: 3.33, Self-Employed Non agric: 1.64, Tenanted farms: 3.73,  Non-agric employees: 4.32, Owner-occupied farms: 2.87</t>
  </si>
  <si>
    <t xml:space="preserve">Marriage, Age</t>
  </si>
  <si>
    <t xml:space="preserve">Lachiver (1982)</t>
  </si>
  <si>
    <t xml:space="preserve">France, Outside Paris</t>
  </si>
  <si>
    <t xml:space="preserve">1730-1749</t>
  </si>
  <si>
    <t xml:space="preserve">Others: 6.26, Wine-growers: 5.98</t>
  </si>
  <si>
    <t xml:space="preserve">1750-1759</t>
  </si>
  <si>
    <t xml:space="preserve">Others: 6.06, Wine-growers: 5.79</t>
  </si>
  <si>
    <t xml:space="preserve">1770-1779</t>
  </si>
  <si>
    <t xml:space="preserve">Others: 4.38, Wine-growers: 4.92</t>
  </si>
  <si>
    <t xml:space="preserve">Bardet (1983)</t>
  </si>
  <si>
    <t xml:space="preserve">France, Rouen</t>
  </si>
  <si>
    <t xml:space="preserve">Genealogical records,  1670-1699</t>
  </si>
  <si>
    <t xml:space="preserve">Artisan: 6.76, Shop owner and worker: 7.13, "Notable": 7.22</t>
  </si>
  <si>
    <t xml:space="preserve">Genealogical records,  1700-1729</t>
  </si>
  <si>
    <t xml:space="preserve">Worker: 6.28, Artisan: 6.58, Shop owners and worker: 5.7, "Notable": 4.97</t>
  </si>
  <si>
    <t xml:space="preserve">1730-1759</t>
  </si>
  <si>
    <t xml:space="preserve">Worker: 5.94, Artisan: 5.83, Shop owner and worker: 5, "Notable": 4.98</t>
  </si>
  <si>
    <t xml:space="preserve">1760-1789</t>
  </si>
  <si>
    <t xml:space="preserve">Worker: 4.90, Artisan: 4.91, Shop owner and worker: 3.65, "Notable": 4.06</t>
  </si>
  <si>
    <t xml:space="preserve">Gabon </t>
  </si>
  <si>
    <t xml:space="preserve">Georgia</t>
  </si>
  <si>
    <t xml:space="preserve">Germany</t>
  </si>
  <si>
    <t xml:space="preserve">Germany, Berlin</t>
  </si>
  <si>
    <t xml:space="preserve">1886-1894</t>
  </si>
  <si>
    <t xml:space="preserve">Very poor: 157, Poor: 120, Comfortable: 114, Very Comfortable: 96, Rich: 63, Very Rich: 47</t>
  </si>
  <si>
    <t xml:space="preserve">Germany, East</t>
  </si>
  <si>
    <t xml:space="preserve">FFS, Individuals born 1952-57</t>
  </si>
  <si>
    <t xml:space="preserve">Klindworth and Voland (1995)</t>
  </si>
  <si>
    <t xml:space="preserve">Germany, Krummhörn</t>
  </si>
  <si>
    <t xml:space="preserve">EMM</t>
  </si>
  <si>
    <t xml:space="preserve">1760-1810</t>
  </si>
  <si>
    <t xml:space="preserve">Wealth</t>
  </si>
  <si>
    <t xml:space="preserve">Non-elite :4.59, Elite: 6.58</t>
  </si>
  <si>
    <t xml:space="preserve">Germany, West</t>
  </si>
  <si>
    <t xml:space="preserve">Germany, West-Germany</t>
  </si>
  <si>
    <t xml:space="preserve">1930-34</t>
  </si>
  <si>
    <t xml:space="preserve">Basic education: 2.58, Lower + vocational: 1.77, Intermediate: 2.01, Higher: 1.32</t>
  </si>
  <si>
    <t xml:space="preserve">1950-54</t>
  </si>
  <si>
    <t xml:space="preserve">Basic education: 2.24, Lower + vocational: 1.58, Intermediate: 1.72, Higher: 1.63</t>
  </si>
  <si>
    <t xml:space="preserve">Ghana </t>
  </si>
  <si>
    <t xml:space="preserve">Ghana </t>
  </si>
  <si>
    <t xml:space="preserve">Gaisie (1975)</t>
  </si>
  <si>
    <t xml:space="preserve">Ghana, Rural</t>
  </si>
  <si>
    <t xml:space="preserve">184575*</t>
  </si>
  <si>
    <t xml:space="preserve">No Education. 6.2, Elementary: 5.9, Secondary: 1.0</t>
  </si>
  <si>
    <t xml:space="preserve">Ghana, Urban</t>
  </si>
  <si>
    <t xml:space="preserve">No Education. 5.7, Elementary: 5.2, Secondary: 2.5, Tertiary: 0.5</t>
  </si>
  <si>
    <t xml:space="preserve">Great Britain </t>
  </si>
  <si>
    <t xml:space="preserve">Greece</t>
  </si>
  <si>
    <t xml:space="preserve">FFS, Individuals born 1955-59</t>
  </si>
  <si>
    <t xml:space="preserve">Guatemala</t>
  </si>
  <si>
    <t xml:space="preserve">Guinea  </t>
  </si>
  <si>
    <t xml:space="preserve">Guyana </t>
  </si>
  <si>
    <t xml:space="preserve">Haiti </t>
  </si>
  <si>
    <t xml:space="preserve">Haiti </t>
  </si>
  <si>
    <t xml:space="preserve">Honduras</t>
  </si>
  <si>
    <t xml:space="preserve">None: 7.0, 1-3: 6.4, 4-6: 4.9, 7+: 3.1</t>
  </si>
  <si>
    <t xml:space="preserve">None: 7.1, 1-3: 6.1, 4-6: 4.8, 7+: 2.9</t>
  </si>
  <si>
    <t xml:space="preserve">None: 6.5, 1-3: 5.9, 4-6: 4.4, 7+: 2.7</t>
  </si>
  <si>
    <t xml:space="preserve">Hungary</t>
  </si>
  <si>
    <t xml:space="preserve">Agriculture: 2.37, Manual: 1.91, Non-Manual: 1.45</t>
  </si>
  <si>
    <t xml:space="preserve">Manual Workers (in agriculture): 2.56, Non-Manual Workers: 1.63, Manual Workers (outside agriculture): 2.11, Cooperative Farmers: 2.51, Independent Farmers: 2.25</t>
  </si>
  <si>
    <t xml:space="preserve">No School: 4.47, 1-3 Yrs: 3.51, 4-5: 2.83, 6-7: 2.44, 8: 1.63, Sec School 1.48, Higher Educ: 1.56 </t>
  </si>
  <si>
    <t xml:space="preserve">Manual Workers (outside agriculture): 1.95, Manual Workers (in agriculture): 2.33, Non-Manual Workers: 1.54, Cooperative Farmers: 2.24, Independent Farmers: 2.07</t>
  </si>
  <si>
    <t xml:space="preserve">W, 40-41</t>
  </si>
  <si>
    <t xml:space="preserve">FFS, Individuals born 1951-52</t>
  </si>
  <si>
    <t xml:space="preserve">Iceland</t>
  </si>
  <si>
    <t xml:space="preserve">Davis (1951)</t>
  </si>
  <si>
    <t xml:space="preserve">India</t>
  </si>
  <si>
    <t xml:space="preserve">W, 14-43</t>
  </si>
  <si>
    <t xml:space="preserve">Caste</t>
  </si>
  <si>
    <t xml:space="preserve">Children aged 0-6 per 1000 women</t>
  </si>
  <si>
    <t xml:space="preserve">Tribal: 872, Exterior: 8.49, Common: 8.76, Better: 8.15, Other Aristocrats: 7.79, Brahmans: 7.46</t>
  </si>
  <si>
    <t xml:space="preserve">Khan and Prasad (1983)</t>
  </si>
  <si>
    <t xml:space="preserve">0, any</t>
  </si>
  <si>
    <t xml:space="preserve">Operations Research Group (1990)</t>
  </si>
  <si>
    <t xml:space="preserve">0, primary, secondary +</t>
  </si>
  <si>
    <t xml:space="preserve">Borooah (2004)</t>
  </si>
  <si>
    <t xml:space="preserve">1993-1994</t>
  </si>
  <si>
    <t xml:space="preserve">Illiterate:  3.34, Low: 3.25, Medium: 3.24, High: 3.16</t>
  </si>
  <si>
    <t xml:space="preserve">Cohort</t>
  </si>
  <si>
    <t xml:space="preserve">Education categories: No education, Middle School incomplete, Middle school complete, High school and above</t>
  </si>
  <si>
    <t xml:space="preserve">Social class, self-reported: Lower Class: 3.48, Working class: 3.13, Lower Middle Class: 2.48, Upper Middle Class: 2.92</t>
  </si>
  <si>
    <t xml:space="preserve">Social class, self-reported: Lower Class: 2.6, Working class: 3.14, Lower Middle Class: 2.52, Upper Middle Class: 1.50</t>
  </si>
  <si>
    <t xml:space="preserve">Social class, self-reported: Lower Class: 2.89, Working class: 2.6, Lower Middle Class: 2.72, Upper Middle Class: 2.31</t>
  </si>
  <si>
    <t xml:space="preserve">Casimir and Rao (1995)</t>
  </si>
  <si>
    <t xml:space="preserve">India, Bakkarwal, Northern India</t>
  </si>
  <si>
    <t xml:space="preserve">Status of Social Group</t>
  </si>
  <si>
    <t xml:space="preserve">Others: 5.4, Lambadar and Mukaddams (high status groups): 7.9</t>
  </si>
  <si>
    <t xml:space="preserve">Marriage duration, Residence, Marital status. Age</t>
  </si>
  <si>
    <t xml:space="preserve">Mahadewan (1986)</t>
  </si>
  <si>
    <t xml:space="preserve">India, Caste Hindus, Chandragiri Village</t>
  </si>
  <si>
    <t xml:space="preserve">W </t>
  </si>
  <si>
    <t xml:space="preserve">Harijans (without caste): 3.4, High caste: 3.9</t>
  </si>
  <si>
    <t xml:space="preserve">Driver (1963)</t>
  </si>
  <si>
    <t xml:space="preserve">India, Central India</t>
  </si>
  <si>
    <t xml:space="preserve">W, 45+</t>
  </si>
  <si>
    <t xml:space="preserve">Annual Income: Under 500 Rs: 6.6, 500-999 Rs: 6.0, 1000-1499: 7.3, 1500-1999 Rs: 6.8, 2000 Rs: 6.4</t>
  </si>
  <si>
    <t xml:space="preserve">Landless: 6.5, 1-9 acres: 6.0, 10-19 acres: 6.5, 20 acres or more: 7.0</t>
  </si>
  <si>
    <t xml:space="preserve">Population Research Centre (1994a)</t>
  </si>
  <si>
    <t xml:space="preserve">India, Maharashtra </t>
  </si>
  <si>
    <t xml:space="preserve">1992-3</t>
  </si>
  <si>
    <t xml:space="preserve">0, primary or some middle, completed middle, secondary +</t>
  </si>
  <si>
    <t xml:space="preserve">Jain (1939)</t>
  </si>
  <si>
    <t xml:space="preserve">India, Punjab</t>
  </si>
  <si>
    <t xml:space="preserve">Agricultural classes: Upper (Rs 400+ Income or more than 20 Acres): 3.7, Middle (Rs 200-400 Income or 10-20 acres): 3.5, Lower: Income below Rs 200: 3.2, Menial (carpenter, blacksmith, etc.): 3.2</t>
  </si>
  <si>
    <t xml:space="preserve">Anker (1977)</t>
  </si>
  <si>
    <t xml:space="preserve">India, Rural</t>
  </si>
  <si>
    <t xml:space="preserve">Baria caste: 3.5, High caste (Patidar): 2.8</t>
  </si>
  <si>
    <t xml:space="preserve">Population Research Centre et al. (1994c)</t>
  </si>
  <si>
    <t xml:space="preserve">India, Tamil Nadu </t>
  </si>
  <si>
    <t xml:space="preserve">NFHS:  F15-49</t>
  </si>
  <si>
    <t xml:space="preserve">Population Research Centre (1994b)</t>
  </si>
  <si>
    <t xml:space="preserve">India, Uttar Pradesh </t>
  </si>
  <si>
    <t xml:space="preserve">Indonesia</t>
  </si>
  <si>
    <t xml:space="preserve">Social class, self-reported: Lower Class: 2.73, Working class: 2.21, Lower Middle Class: 2.07, Upper Middle Class: 2.04</t>
  </si>
  <si>
    <t xml:space="preserve">Indonesia </t>
  </si>
  <si>
    <t xml:space="preserve">Jejeebhoy (1995)</t>
  </si>
  <si>
    <t xml:space="preserve">W, 40-49 </t>
  </si>
  <si>
    <t xml:space="preserve">0, some primary, complete primary, secondary +</t>
  </si>
  <si>
    <t xml:space="preserve">Indonesia (Java)</t>
  </si>
  <si>
    <t xml:space="preserve">Indonesia </t>
  </si>
  <si>
    <t xml:space="preserve">Hull and Hull (1977)</t>
  </si>
  <si>
    <t xml:space="preserve">Indonesia, Bali</t>
  </si>
  <si>
    <t xml:space="preserve">1965-70</t>
  </si>
  <si>
    <t xml:space="preserve">No Education: 8.87, Some Primary: 9.6, Pass Primary and Above: 9.23</t>
  </si>
  <si>
    <t xml:space="preserve">Indonesia, Central Java, Rural</t>
  </si>
  <si>
    <t xml:space="preserve">No Education: 6.64, Some Primary: 7.28, Pass Primary and Above: 7.39</t>
  </si>
  <si>
    <t xml:space="preserve">Indonesia, Central Java, Urban</t>
  </si>
  <si>
    <t xml:space="preserve">No Education: 6.41, Some Primary: 7.30, Pass Primary and Above: 8.00</t>
  </si>
  <si>
    <t xml:space="preserve">Indonesia, East Java, Rural</t>
  </si>
  <si>
    <t xml:space="preserve">No Education: 5.87, Some Primary: 6.34, Pass Primary and Above: 7.64</t>
  </si>
  <si>
    <t xml:space="preserve">Indonesia, East Java, Urban</t>
  </si>
  <si>
    <t xml:space="preserve">No Education: 5.29, Some Primary: 5.86, Pass Primary and Above: 7.02</t>
  </si>
  <si>
    <t xml:space="preserve">Indonesia, Maguwoharjo</t>
  </si>
  <si>
    <t xml:space="preserve">W, 30-34</t>
  </si>
  <si>
    <t xml:space="preserve">1972-73</t>
  </si>
  <si>
    <t xml:space="preserve">Low, Medium and High Income</t>
  </si>
  <si>
    <t xml:space="preserve">W, 50-54</t>
  </si>
  <si>
    <t xml:space="preserve">Indonesia, Sulawesi, Rural</t>
  </si>
  <si>
    <t xml:space="preserve">No Education: 8.45, Some Primary: 9.47, Pass Primary and Above: 9.27</t>
  </si>
  <si>
    <t xml:space="preserve">Indonesia, Sulawesi, Urban</t>
  </si>
  <si>
    <t xml:space="preserve">No Education: 8.23, Some Primary: 8.01, Pass Primary and Above: 8.81</t>
  </si>
  <si>
    <t xml:space="preserve">Indonesia, Sumatra, Rural</t>
  </si>
  <si>
    <t xml:space="preserve">No Education: 8.77, Some Primary: 9.1, Pass Primary and Above: 9.49</t>
  </si>
  <si>
    <t xml:space="preserve">Indonesia, Sumatra, Urban</t>
  </si>
  <si>
    <t xml:space="preserve">No Education: 8.39, Some Primary: 8.92, Pass Primary and Above: 9.68</t>
  </si>
  <si>
    <t xml:space="preserve">Indonesia, West Java, Rural</t>
  </si>
  <si>
    <t xml:space="preserve">No Education: 7.15, Some Primary: 7.8, Pass Primary and Above: 7.19</t>
  </si>
  <si>
    <t xml:space="preserve">Indonesia, West Java, Urban</t>
  </si>
  <si>
    <t xml:space="preserve">No Education: 7.72, Some Primary: 8.33, Pass Primary and Above: 8.95</t>
  </si>
  <si>
    <t xml:space="preserve">Windle and Sabagh (1963)</t>
  </si>
  <si>
    <t xml:space="preserve">Iran, Christian Industrial workers</t>
  </si>
  <si>
    <t xml:space="preserve">Company Grade</t>
  </si>
  <si>
    <t xml:space="preserve">Unskilled: 1.9, Skilled: 2.13 , Staff: 1.74, Ostadakar (foremen): 2.72</t>
  </si>
  <si>
    <t xml:space="preserve">Age</t>
  </si>
  <si>
    <t xml:space="preserve">Aghajanian (1979)</t>
  </si>
  <si>
    <t xml:space="preserve">Iran, Fasa, Mardasa and Shirdaz</t>
  </si>
  <si>
    <t xml:space="preserve">Lowest monthly income below 6000+ Rls, 6000-1000, 10001-14000, Above 14000</t>
  </si>
  <si>
    <t xml:space="preserve">Husband and wife’s Education, Place of Residence, Marriage Duration</t>
  </si>
  <si>
    <t xml:space="preserve">Iran, Muslim Industrial workers</t>
  </si>
  <si>
    <t xml:space="preserve">Unskilled: 2.53, Skilled: 2.82, Ostadakar (foremen): 3.81, Staff: 3.36</t>
  </si>
  <si>
    <t xml:space="preserve">Delvecchio et al. (1980)</t>
  </si>
  <si>
    <t xml:space="preserve">Iran, Rural</t>
  </si>
  <si>
    <t xml:space="preserve">0-2500 Rials Monthly wage: 4.52, 10000-15000: 3.79, 25000+: 3.37</t>
  </si>
  <si>
    <t xml:space="preserve">Irons (1979)</t>
  </si>
  <si>
    <t xml:space="preserve">Iran, Yomut Turkmen</t>
  </si>
  <si>
    <t xml:space="preserve">Poor: 2.39 sons and 2.25 daughters. Wealthy: 4.42 sons and 3.71 daughters. </t>
  </si>
  <si>
    <t xml:space="preserve">566 (households)</t>
  </si>
  <si>
    <t xml:space="preserve">Poor: 2.57 sons and 2.42 daughters. Wealthy: 3.05 sons and 2.56 daughters. </t>
  </si>
  <si>
    <t xml:space="preserve">Ireland</t>
  </si>
  <si>
    <t xml:space="preserve">Ben-Porath (1973)</t>
  </si>
  <si>
    <t xml:space="preserve">Israel</t>
  </si>
  <si>
    <t xml:space="preserve">Family Expenditure Survey </t>
  </si>
  <si>
    <t xml:space="preserve">School: 0 Yrs = 4.78 Children, 1-4 Yrs = 3.40 Children, 5-8 Yrs = 3.10 Children, 9-12 Yrs = 2.7, 13+ Yrs = 3.06 Children</t>
  </si>
  <si>
    <t xml:space="preserve">Livi Bacci (1977)</t>
  </si>
  <si>
    <t xml:space="preserve">Italy</t>
  </si>
  <si>
    <t xml:space="preserve">1881-1882</t>
  </si>
  <si>
    <t xml:space="preserve">Armed Corps (Firemen, Police): 4.6, Aristocracy 2.9 </t>
  </si>
  <si>
    <t xml:space="preserve">Illiterate: 4.26, Less than primary school: 3.31, primary school: 2.43, junior high school 1.61, university and high school 1.67.</t>
  </si>
  <si>
    <t xml:space="preserve">FFS, Individuals born 1951-55</t>
  </si>
  <si>
    <t xml:space="preserve">Italy </t>
  </si>
  <si>
    <t xml:space="preserve">Not in labour force: 2.71, Other Sectors 1.70, Agricultural 3.06</t>
  </si>
  <si>
    <t xml:space="preserve">Italy, Bari</t>
  </si>
  <si>
    <t xml:space="preserve">M </t>
  </si>
  <si>
    <t xml:space="preserve">CEB in Household</t>
  </si>
  <si>
    <t xml:space="preserve">Poor: 2.02, Up to 15 ounces of gold: 2.27, 15-100 ounces of gold 2.29, 100-300 ounces of gold: 3.22, More than 300 ounces of gold: 3.18</t>
  </si>
  <si>
    <t xml:space="preserve">Italy, Castellamare Di Stabia, 18th Century</t>
  </si>
  <si>
    <t xml:space="preserve">1750 (approx.)</t>
  </si>
  <si>
    <t xml:space="preserve">Less than 10 ounces of gold: 2.52, More than 10 ounces of gold: 3.24</t>
  </si>
  <si>
    <t xml:space="preserve">Italy, Florence </t>
  </si>
  <si>
    <t xml:space="preserve">Ages 45-54: Low 2.58, Med 2.20, High 3.01</t>
  </si>
  <si>
    <t xml:space="preserve">Italy, Lecce</t>
  </si>
  <si>
    <t xml:space="preserve">Poor: 1.89, Low wealth: 2.16, Medium wealth: 2.25, High wealth: 2.77</t>
  </si>
  <si>
    <t xml:space="preserve">Jamaica </t>
  </si>
  <si>
    <t xml:space="preserve">0, 1-3, 4-6, 4-6, 7+</t>
  </si>
  <si>
    <t xml:space="preserve">Retherford et al. (2003)</t>
  </si>
  <si>
    <t xml:space="preserve">Japan</t>
  </si>
  <si>
    <t xml:space="preserve">Junior High 2.19, Senior High 1.99, Junior College 1.88 University 1.99</t>
  </si>
  <si>
    <t xml:space="preserve">Age, Period</t>
  </si>
  <si>
    <t xml:space="preserve">Junior High 1.48, Senior High 1.49, Junior College 1.36 University 1.14</t>
  </si>
  <si>
    <t xml:space="preserve">Kurosu (2005)</t>
  </si>
  <si>
    <t xml:space="preserve">Japan, Echizen</t>
  </si>
  <si>
    <t xml:space="preserve">Population Registers</t>
  </si>
  <si>
    <t xml:space="preserve">2692*</t>
  </si>
  <si>
    <t xml:space="preserve">Landless: 3.43, Land-owners: 4.32</t>
  </si>
  <si>
    <t xml:space="preserve">Landless: 3.6, Land-owners: 4.79</t>
  </si>
  <si>
    <t xml:space="preserve">Jordan</t>
  </si>
  <si>
    <t xml:space="preserve">EMW ,30-49 </t>
  </si>
  <si>
    <t xml:space="preserve">Jordan </t>
  </si>
  <si>
    <t xml:space="preserve">Jordan </t>
  </si>
  <si>
    <t xml:space="preserve">Kazakhstan</t>
  </si>
  <si>
    <t xml:space="preserve">Kazakhstan </t>
  </si>
  <si>
    <t xml:space="preserve">Anker (1985)</t>
  </si>
  <si>
    <t xml:space="preserve">Kenya </t>
  </si>
  <si>
    <t xml:space="preserve">CMW </t>
  </si>
  <si>
    <t xml:space="preserve">ILO/Nairobi Univ Household Survey</t>
  </si>
  <si>
    <t xml:space="preserve">Illiterate, some school; some prim.; completed prim.; sec.</t>
  </si>
  <si>
    <t xml:space="preserve">Age, mortality, husband's education, land control, urban residence, work status (OLS), marriage duration</t>
  </si>
  <si>
    <t xml:space="preserve">Kenya </t>
  </si>
  <si>
    <t xml:space="preserve">Jensen and Khasakhala (1992)</t>
  </si>
  <si>
    <t xml:space="preserve">Kenya, agriculture</t>
  </si>
  <si>
    <t xml:space="preserve">W, 18-78</t>
  </si>
  <si>
    <t xml:space="preserve">0, primary, secondary</t>
  </si>
  <si>
    <t xml:space="preserve">Emereuwaonu (1984)</t>
  </si>
  <si>
    <t xml:space="preserve">Kenya, Nairobi</t>
  </si>
  <si>
    <t xml:space="preserve">CMW, 15-44</t>
  </si>
  <si>
    <t xml:space="preserve">No schooling: 3.49, Standard 1-8: 5.53, Form 1-6: 1.97</t>
  </si>
  <si>
    <t xml:space="preserve">age, marital age, couple, communication, child mortality , husband's Income, modern, reproductive attitudes, ruralism, attitudes, media use</t>
  </si>
  <si>
    <t xml:space="preserve">Kenya, non-agriculture</t>
  </si>
  <si>
    <t xml:space="preserve">Korea</t>
  </si>
  <si>
    <t xml:space="preserve">Korea, Rep. of</t>
  </si>
  <si>
    <t xml:space="preserve">Abou-Gamrah  (1982)</t>
  </si>
  <si>
    <t xml:space="preserve">Kuwait </t>
  </si>
  <si>
    <t xml:space="preserve">Marriage Duration</t>
  </si>
  <si>
    <t xml:space="preserve">Kyrgyz Republic </t>
  </si>
  <si>
    <t xml:space="preserve">Education categories: Primary, Secondary, Higher</t>
  </si>
  <si>
    <t xml:space="preserve">Stycos (1968)</t>
  </si>
  <si>
    <t xml:space="preserve">Latin America</t>
  </si>
  <si>
    <t xml:space="preserve">Occupation of Mother: Non-employed: 3.51, Service workers: 3.47,  Artisans and factory workers: 3.13, Professional and technical: 3.01, Office worker: 2</t>
  </si>
  <si>
    <t xml:space="preserve">No Education: 4.93 Primary Education: 3.4, Secondary: 2.14, Tertiary: 1.61</t>
  </si>
  <si>
    <t xml:space="preserve">Celade and CSFC (1972)</t>
  </si>
  <si>
    <t xml:space="preserve">Latin-America, Nine Cities</t>
  </si>
  <si>
    <t xml:space="preserve">1962-63</t>
  </si>
  <si>
    <t xml:space="preserve">Both partners' education levels. Low (less than 4 years), Medium (5-8 years), High (4 years or more of secondary school)</t>
  </si>
  <si>
    <t xml:space="preserve">2,2-6,1 (depending on city)</t>
  </si>
  <si>
    <t xml:space="preserve">Latvia</t>
  </si>
  <si>
    <t xml:space="preserve">FFS, Individuals born 1950-55</t>
  </si>
  <si>
    <t xml:space="preserve">Lesotho </t>
  </si>
  <si>
    <t xml:space="preserve">Chieh-Johnson et al. (1988)</t>
  </si>
  <si>
    <t xml:space="preserve">Liberia </t>
  </si>
  <si>
    <t xml:space="preserve">Genetic Similarity</t>
  </si>
  <si>
    <t xml:space="preserve">Lithuania</t>
  </si>
  <si>
    <t xml:space="preserve">Luxembourg</t>
  </si>
  <si>
    <t xml:space="preserve">Madagascar </t>
  </si>
  <si>
    <t xml:space="preserve">Malawi, National  Statistical Office (1993)</t>
  </si>
  <si>
    <t xml:space="preserve">Malawi</t>
  </si>
  <si>
    <t xml:space="preserve">0, 7+</t>
  </si>
  <si>
    <t xml:space="preserve">Malawi </t>
  </si>
  <si>
    <t xml:space="preserve">Malaysia </t>
  </si>
  <si>
    <t xml:space="preserve">Ramachnadran and Shantakumar (1973)</t>
  </si>
  <si>
    <t xml:space="preserve">Malaysia, Johore, West Malaysia</t>
  </si>
  <si>
    <t xml:space="preserve">1 to 6, 7+</t>
  </si>
  <si>
    <t xml:space="preserve">Malaysia, Kedah, West Malaysia</t>
  </si>
  <si>
    <t xml:space="preserve">Malaysia, Malacca, West Malaysia</t>
  </si>
  <si>
    <t xml:space="preserve">Malaysia, Penang, West Malaysia</t>
  </si>
  <si>
    <t xml:space="preserve">Malaysia, Selangor, West Malaysia</t>
  </si>
  <si>
    <t xml:space="preserve">Mali </t>
  </si>
  <si>
    <t xml:space="preserve">0, primary +</t>
  </si>
  <si>
    <t xml:space="preserve">Mali </t>
  </si>
  <si>
    <t xml:space="preserve">Malta</t>
  </si>
  <si>
    <t xml:space="preserve">Mauritania </t>
  </si>
  <si>
    <t xml:space="preserve">Mauritania </t>
  </si>
  <si>
    <t xml:space="preserve">Holian (1983)</t>
  </si>
  <si>
    <t xml:space="preserve">Mexico</t>
  </si>
  <si>
    <t xml:space="preserve">Urban Women 40-49   No Education: 7.20   1-3 Yrs. Primary Education: 7.07  4-5 Yrs. Primary Education: 6.71  6 Yrs. Primary Education: 5.60  Secondary: 4.86  Prep./Univ.: 4.37  </t>
  </si>
  <si>
    <t xml:space="preserve">Mexico </t>
  </si>
  <si>
    <t xml:space="preserve">Moldova</t>
  </si>
  <si>
    <t xml:space="preserve">Morocco </t>
  </si>
  <si>
    <t xml:space="preserve">0, 1-3, 4+</t>
  </si>
  <si>
    <t xml:space="preserve">Morocco </t>
  </si>
  <si>
    <t xml:space="preserve">Mozambique </t>
  </si>
  <si>
    <t xml:space="preserve">Katjiuanjo et al.  (1993)</t>
  </si>
  <si>
    <t xml:space="preserve">Namibia </t>
  </si>
  <si>
    <t xml:space="preserve">Namibia </t>
  </si>
  <si>
    <t xml:space="preserve">Nepal </t>
  </si>
  <si>
    <t xml:space="preserve">Nepal </t>
  </si>
  <si>
    <t xml:space="preserve">Netherlands</t>
  </si>
  <si>
    <t xml:space="preserve">M, 40-42</t>
  </si>
  <si>
    <t xml:space="preserve">FFS, Individuals born 1953-50</t>
  </si>
  <si>
    <t xml:space="preserve">W, 40-42</t>
  </si>
  <si>
    <t xml:space="preserve">van Poppel and Röling (2003)</t>
  </si>
  <si>
    <t xml:space="preserve">Netherlands, The Hague</t>
  </si>
  <si>
    <t xml:space="preserve">Census, Married couples observed 1850-1879</t>
  </si>
  <si>
    <t xml:space="preserve">Casaul/unskilled workers: 6.25, Manual workers: 6.04, White collar middle-class: 4.83, Petty Bourgeoisie: 6.19, Upper class: 4.76, Medical profession: 4.42</t>
  </si>
  <si>
    <t xml:space="preserve">Census, Married couples observed 1890-1909</t>
  </si>
  <si>
    <t xml:space="preserve">Casaul/unskilled workers: 5.45, Manual workers: 4.88, White collar middle-class: 4.42, Petty Bourgeoisie: 4.58, Upper class: 4.65, Medical profession: 2.87</t>
  </si>
  <si>
    <t xml:space="preserve">Nicaragua</t>
  </si>
  <si>
    <t xml:space="preserve">None: 6.9, 1-3: 5.8, 4-6: 4.3, Secondary: 3.1, Superior: 2.0</t>
  </si>
  <si>
    <t xml:space="preserve">None: 6.1, 1-3: 5.2, 4-6: 4.1, Secondary: 2.7, Superior: 1.5</t>
  </si>
  <si>
    <t xml:space="preserve">None: 5.2, 1-3: 4.2, 4-6: 3.3, Secondary: 2.5, Superior: 1.7</t>
  </si>
  <si>
    <t xml:space="preserve">Ainsworth et al.A62 (1996)</t>
  </si>
  <si>
    <t xml:space="preserve">Niger</t>
  </si>
  <si>
    <t xml:space="preserve">None, Any Schooling Level</t>
  </si>
  <si>
    <t xml:space="preserve">Niger </t>
  </si>
  <si>
    <t xml:space="preserve">Nigeria</t>
  </si>
  <si>
    <t xml:space="preserve">Federal Office of Statistics  (1992)</t>
  </si>
  <si>
    <t xml:space="preserve">Nigeria </t>
  </si>
  <si>
    <t xml:space="preserve">Nigeria </t>
  </si>
  <si>
    <t xml:space="preserve">Barkow (1977)</t>
  </si>
  <si>
    <t xml:space="preserve">Nigeria, Hausa (muslim) </t>
  </si>
  <si>
    <t xml:space="preserve">1970 (approx.)</t>
  </si>
  <si>
    <t xml:space="preserve">Poor have 2.41, Rich Hausa have 2.75. </t>
  </si>
  <si>
    <t xml:space="preserve">Nigeria, Maguzawa (non-muslim)</t>
  </si>
  <si>
    <t xml:space="preserve">Poor: 2.54, Rich: 3.03</t>
  </si>
  <si>
    <t xml:space="preserve">Edigbola (1988)</t>
  </si>
  <si>
    <t xml:space="preserve">Nigeria, Oyo State</t>
  </si>
  <si>
    <t xml:space="preserve">1984-6</t>
  </si>
  <si>
    <t xml:space="preserve">North Africa</t>
  </si>
  <si>
    <t xml:space="preserve">No Education: 4.5 Primary Education: 3.23,   Secondary: 2.46, Tertiary: 2.27</t>
  </si>
  <si>
    <t xml:space="preserve">Northern America</t>
  </si>
  <si>
    <t xml:space="preserve">No Education: 1.93, Primary Education: 1.93, Secondary: 1.95, Tertiary: 1.96</t>
  </si>
  <si>
    <t xml:space="preserve">Northern Ireland</t>
  </si>
  <si>
    <t xml:space="preserve">Norway</t>
  </si>
  <si>
    <t xml:space="preserve">lower sec: 2.69, upper sec: 2.54, short college: 2.31, long college: 2.12</t>
  </si>
  <si>
    <t xml:space="preserve">lower sec: 2.18, upper sec: 2.06, short college: 2.04, long college: 1.91</t>
  </si>
  <si>
    <t xml:space="preserve">M, 43</t>
  </si>
  <si>
    <t xml:space="preserve">FFS, Individuals born 1945</t>
  </si>
  <si>
    <t xml:space="preserve">W, 43</t>
  </si>
  <si>
    <t xml:space="preserve">Sogner et al. (1984)</t>
  </si>
  <si>
    <t xml:space="preserve">Norway, Christiania (Oslo)</t>
  </si>
  <si>
    <t xml:space="preserve">W, 20-49</t>
  </si>
  <si>
    <t xml:space="preserve">Lower Classes: 5.1, Middle Classes: 5.1, Upper Classes: 5.6</t>
  </si>
  <si>
    <t xml:space="preserve">Norway, Christiania (Oslo), Bergen and Trondheim</t>
  </si>
  <si>
    <t xml:space="preserve">Lower Classes: 5.1, Middle Classes: 5.3, Upper Classes: 5.7</t>
  </si>
  <si>
    <t xml:space="preserve">Røskraft et al. (1992)</t>
  </si>
  <si>
    <t xml:space="preserve">Norway, Farmers </t>
  </si>
  <si>
    <t xml:space="preserve">Church records, 1700-1900</t>
  </si>
  <si>
    <t xml:space="preserve">Status as Young-Status as Adult:  Low-Low: 3.6, Low-High 3.2, High-Low: 3.8, High-High: 5.1</t>
  </si>
  <si>
    <t xml:space="preserve">Dyrvik (1988)</t>
  </si>
  <si>
    <t xml:space="preserve">Norway, Stavanger, Borgeouis</t>
  </si>
  <si>
    <t xml:space="preserve">1901-1935</t>
  </si>
  <si>
    <t xml:space="preserve">Births between 1901-35</t>
  </si>
  <si>
    <t xml:space="preserve">Income up to 2500 kr per month, 2500-3500, 3500+ </t>
  </si>
  <si>
    <t xml:space="preserve">Norway, Stavanger, Worker</t>
  </si>
  <si>
    <t xml:space="preserve">Income up to 1500 kr per month, 1500-2500, 2500+</t>
  </si>
  <si>
    <t xml:space="preserve">Pacific Asia</t>
  </si>
  <si>
    <t xml:space="preserve">No Education: 2.55, Primary Education: 2.85, Secondary: 2.36, Tertiary: 1.88</t>
  </si>
  <si>
    <t xml:space="preserve">Pacific OECD</t>
  </si>
  <si>
    <t xml:space="preserve">No Education: 1.5, Primary Education: 1.5, Secondary: 1.5, Tertiary: 1.5</t>
  </si>
  <si>
    <t xml:space="preserve">Pakistan</t>
  </si>
  <si>
    <t xml:space="preserve">Casterline (1984)</t>
  </si>
  <si>
    <t xml:space="preserve">No schooling: 7.22   Primary schooling: 6.49 Secondary schoolng: 6.26</t>
  </si>
  <si>
    <t xml:space="preserve">Pakistan </t>
  </si>
  <si>
    <t xml:space="preserve">Pakistan National Institute of Population Studies (1992)</t>
  </si>
  <si>
    <t xml:space="preserve">Sathar and Kazi (1990)</t>
  </si>
  <si>
    <t xml:space="preserve">Pakistan,  Karachi </t>
  </si>
  <si>
    <t xml:space="preserve">EMW, 15-52</t>
  </si>
  <si>
    <t xml:space="preserve">Woman*s employment</t>
  </si>
  <si>
    <t xml:space="preserve">Births last 5 years</t>
  </si>
  <si>
    <t xml:space="preserve">1000*</t>
  </si>
  <si>
    <t xml:space="preserve">Unemployed, Informal sector, Formal sector</t>
  </si>
  <si>
    <t xml:space="preserve">1-9, 10+</t>
  </si>
  <si>
    <t xml:space="preserve">Khawaja (2001)</t>
  </si>
  <si>
    <t xml:space="preserve">Palestine, Gaza, Non-Refugee</t>
  </si>
  <si>
    <t xml:space="preserve">W, 15-54</t>
  </si>
  <si>
    <t xml:space="preserve">16204*</t>
  </si>
  <si>
    <t xml:space="preserve">Education categories: Elementary incomplete, Elementary complete, Preparatory/Basic, Secondary or more</t>
  </si>
  <si>
    <t xml:space="preserve">Palestine, Gaza, Refugee</t>
  </si>
  <si>
    <t xml:space="preserve">Palestine, Jordan, Non-Refugee</t>
  </si>
  <si>
    <t xml:space="preserve">4975*</t>
  </si>
  <si>
    <t xml:space="preserve">Palestine, Jordan, Refugee</t>
  </si>
  <si>
    <t xml:space="preserve">Palestine, West Bank, Non-Refugees</t>
  </si>
  <si>
    <t xml:space="preserve">Palestine, West Bank, Refugees</t>
  </si>
  <si>
    <t xml:space="preserve">Panama </t>
  </si>
  <si>
    <t xml:space="preserve">Paraguay</t>
  </si>
  <si>
    <t xml:space="preserve">RHS, 2001-2004</t>
  </si>
  <si>
    <t xml:space="preserve">Kaplan and Hill (1985)</t>
  </si>
  <si>
    <t xml:space="preserve">Paraguay, Ache</t>
  </si>
  <si>
    <t xml:space="preserve">Hunting Ability</t>
  </si>
  <si>
    <t xml:space="preserve">2.2 for low status, 3 for high status</t>
  </si>
  <si>
    <t xml:space="preserve">Paris</t>
  </si>
  <si>
    <t xml:space="preserve">1889-1893</t>
  </si>
  <si>
    <t xml:space="preserve">Very poor: 108, Poor: 95, Comfortable: 72, Very Comfortable: 65, Rich: 53, Very Rich: 34</t>
  </si>
  <si>
    <t xml:space="preserve">Peru </t>
  </si>
  <si>
    <t xml:space="preserve">Peru </t>
  </si>
  <si>
    <t xml:space="preserve">Philippines </t>
  </si>
  <si>
    <t xml:space="preserve">Philippines </t>
  </si>
  <si>
    <t xml:space="preserve">Smock (1981)</t>
  </si>
  <si>
    <t xml:space="preserve">Philippines, Rural </t>
  </si>
  <si>
    <t xml:space="preserve">EMW, 45-54</t>
  </si>
  <si>
    <t xml:space="preserve">7000*</t>
  </si>
  <si>
    <t xml:space="preserve">0, 1-4, 5-7, 8-12, 12+</t>
  </si>
  <si>
    <t xml:space="preserve">Philippines, Urban</t>
  </si>
  <si>
    <t xml:space="preserve">Poland</t>
  </si>
  <si>
    <t xml:space="preserve">Manual Workers: 2.45, Non-Manual Workers: 1.99, Cooperative Farmers: 3.24, Independent Farmers: 3.05</t>
  </si>
  <si>
    <t xml:space="preserve">FFS, Individuals born 1947-51</t>
  </si>
  <si>
    <t xml:space="preserve">Manual Workers: 2.51, Non-Manual Workers: 1.84, Cooperative Farmers: 3.24, Independent Farmers: 3.2</t>
  </si>
  <si>
    <t xml:space="preserve">Not Completed Elementary: 3.5, Completed Elementary: 2.5, Secondary: 1.7, Higher: 1.4</t>
  </si>
  <si>
    <t xml:space="preserve">Poland, Husband has higher secondary education</t>
  </si>
  <si>
    <t xml:space="preserve">9799*</t>
  </si>
  <si>
    <t xml:space="preserve">Husband's income: Very low: 1.49, Low: 1.75, Medium: 1.54, High: 1.67, Very High: 1.65</t>
  </si>
  <si>
    <t xml:space="preserve">Poland, Husband has less than elementary education</t>
  </si>
  <si>
    <t xml:space="preserve">Husband's income: Very low: 1.70, Low: 2.71</t>
  </si>
  <si>
    <t xml:space="preserve">Husband's income: Very low: 2.15, Low: 2.03, Medium: 1.76, High: 2.33, Very High: 2.00</t>
  </si>
  <si>
    <t xml:space="preserve">Poland, Husband has lower secondary education</t>
  </si>
  <si>
    <t xml:space="preserve">Husband's income: Very low: 1.90, Low: 2.05, Medium: 1.61, High: 1.93, Very High: 1.83</t>
  </si>
  <si>
    <t xml:space="preserve">Poland, Husband has post-secondary education</t>
  </si>
  <si>
    <t xml:space="preserve">Husband's income: Very low: 1.69, Low: 1.95, Medium: 1.41, High: 1.48, Very High: 1.52</t>
  </si>
  <si>
    <t xml:space="preserve">Stys (1957)</t>
  </si>
  <si>
    <t xml:space="preserve">Poland, Southern Poland</t>
  </si>
  <si>
    <t xml:space="preserve">Size of farm: 0 ha: 4.06, 5-7 ha.: 5.25, 20-30 ha.: 7.25</t>
  </si>
  <si>
    <t xml:space="preserve">Poland, Towns</t>
  </si>
  <si>
    <t xml:space="preserve">Agriculture: 2.92, Non-Agriculture: 2.34</t>
  </si>
  <si>
    <t xml:space="preserve">Poland, Villages</t>
  </si>
  <si>
    <t xml:space="preserve">Agriculture: 3.06, Non-Agriculture: 2.55</t>
  </si>
  <si>
    <t xml:space="preserve">Portugal</t>
  </si>
  <si>
    <t xml:space="preserve">Boone (1986)</t>
  </si>
  <si>
    <t xml:space="preserve">Portugal Elite 15th and 16th Century</t>
  </si>
  <si>
    <t xml:space="preserve">Genealogical records</t>
  </si>
  <si>
    <t xml:space="preserve">Attained Status</t>
  </si>
  <si>
    <t xml:space="preserve">For men, attained status (highest status first): Military/Untitled: 2.33 Senhorial: 4.54 Royal bureacracy: 4.62 Primary Title: 4.75  </t>
  </si>
  <si>
    <t xml:space="preserve">Natal Status</t>
  </si>
  <si>
    <t xml:space="preserve">For men, status at birth (highest status first): Military/Untitled: 1.52 Senhorial: 2.54 Royal bureacracy: 2.55 Primary Title: 2.93     </t>
  </si>
  <si>
    <t xml:space="preserve">Military/Untitled: 3.32  Senhorial: 3.6 Royal bureacracy: 3.20  Primary Title: 3.78  </t>
  </si>
  <si>
    <t xml:space="preserve">Holsinger and Kasarda (1974)</t>
  </si>
  <si>
    <t xml:space="preserve">Puerto Rico, Other Urban</t>
  </si>
  <si>
    <t xml:space="preserve">W, 45</t>
  </si>
  <si>
    <t xml:space="preserve">No Education: 6.5, 1-4: 5.9, 5-6: 4.9, 7-8: 4.1, 9-11: 3.3, 12: 2.5, 13+: 1.9</t>
  </si>
  <si>
    <t xml:space="preserve">Combs and Davis (1951)</t>
  </si>
  <si>
    <t xml:space="preserve">Puerto Rico, Rural</t>
  </si>
  <si>
    <t xml:space="preserve">Income: Less than $500: 5.5, 500-999: 5.4, 1000-1999: 5.7, 2000+: 4.9</t>
  </si>
  <si>
    <t xml:space="preserve">No Education: 6.3, First and second grade: 5.1, Third-Fifth grade: 5, Sixth+: 3.3</t>
  </si>
  <si>
    <t xml:space="preserve">No Education: 7.8, 1-4: 7.6, 5-6: 6.9, 7-8: 5.3, 9-11: 4.5, 12: 2.6, 13+: 1.9</t>
  </si>
  <si>
    <t xml:space="preserve">Puerto Rico, San Juan</t>
  </si>
  <si>
    <t xml:space="preserve">No Education: 6.9, 1-4: 6, 5-6: 5.1, 7-8: 3.9, 9-11: 3.0, 12: 2.4, 13+: 1.9</t>
  </si>
  <si>
    <t xml:space="preserve">Puerto Rico, Urban</t>
  </si>
  <si>
    <t xml:space="preserve">Income: Less than $500: 4.5, 500-999: 4.5, 1000-1999: 3.7, 2000+: 3.1</t>
  </si>
  <si>
    <t xml:space="preserve">No Education: 5.5, First and second grade: 4.5, Third-Fifth grade: 4, Sixth+: 2.8</t>
  </si>
  <si>
    <t xml:space="preserve">Romania</t>
  </si>
  <si>
    <t xml:space="preserve">Romania, Bucurest, Elementary Education</t>
  </si>
  <si>
    <t xml:space="preserve">Workers: 2.14, Employees: 2.03</t>
  </si>
  <si>
    <t xml:space="preserve">Romania, Bucurest, Post-Elemtary Education</t>
  </si>
  <si>
    <t xml:space="preserve">Workers: 1.41, Employees: 1.24</t>
  </si>
  <si>
    <t xml:space="preserve">Russia</t>
  </si>
  <si>
    <t xml:space="preserve">Social class, self-reported: Lower Class: 4.46, Working class: 3.50, Lower Middle Class: 3.79, Upper Middle Class: 3.79</t>
  </si>
  <si>
    <t xml:space="preserve">Antonov et al. (2002)</t>
  </si>
  <si>
    <t xml:space="preserve">&lt;3000 Rubles monthly family income: 1.73, 3001-5000: 1.77, 5001-7500: 1.95, 7501-10000: 1.86, 10001-20000: 1.66, &gt;20000: 2.03</t>
  </si>
  <si>
    <t xml:space="preserve">Rwanda </t>
  </si>
  <si>
    <t xml:space="preserve">Zimmer (1981)</t>
  </si>
  <si>
    <t xml:space="preserve">Scotland, Aberdeen </t>
  </si>
  <si>
    <t xml:space="preserve">1950-1970</t>
  </si>
  <si>
    <t xml:space="preserve">Low: 3.8, Medium: 3, High 2.7</t>
  </si>
  <si>
    <t xml:space="preserve">Senegal </t>
  </si>
  <si>
    <t xml:space="preserve">Ndiaye et al. (1988)</t>
  </si>
  <si>
    <t xml:space="preserve">Senegal </t>
  </si>
  <si>
    <t xml:space="preserve">Slovakia</t>
  </si>
  <si>
    <t xml:space="preserve">Slovenia</t>
  </si>
  <si>
    <t xml:space="preserve">South Africa</t>
  </si>
  <si>
    <t xml:space="preserve">South Africa </t>
  </si>
  <si>
    <t xml:space="preserve">South Asia</t>
  </si>
  <si>
    <t xml:space="preserve">No Education: 3.8, Primary Education: 3.34, Secondary: 2.54, Tertiary: 2.18</t>
  </si>
  <si>
    <t xml:space="preserve">Spain</t>
  </si>
  <si>
    <t xml:space="preserve">Social class, self-reported: Lower Class: 3.19, Working class: 3.06, Lower Middle Class: 2.68, Upper Middle Class: 2.55, Upper Class: 3.00</t>
  </si>
  <si>
    <t xml:space="preserve">Caldwell (1996)</t>
  </si>
  <si>
    <t xml:space="preserve">Sri Lanka </t>
  </si>
  <si>
    <t xml:space="preserve">Illiterate: 6.7, 1st-3rd: 6.4, 4th-7th: 6, Junior or senior: 5.5, Intermediate+: 3.9</t>
  </si>
  <si>
    <t xml:space="preserve">Sub-Saharan Africa</t>
  </si>
  <si>
    <t xml:space="preserve">No Education: 6.13 Primary Education: 5.53, Secondary: 3.99, Tertiary: 2.35</t>
  </si>
  <si>
    <t xml:space="preserve">Sudan </t>
  </si>
  <si>
    <t xml:space="preserve">Ministry of Economic and National  Planning (1991)</t>
  </si>
  <si>
    <t xml:space="preserve">1989-90</t>
  </si>
  <si>
    <t xml:space="preserve">Sweden</t>
  </si>
  <si>
    <t xml:space="preserve">Compulsory: 2.06, High school: 1.8, Short college: 1.66, Long college: 1.78</t>
  </si>
  <si>
    <t xml:space="preserve">Census/Survey</t>
  </si>
  <si>
    <t xml:space="preserve">Compulsory: 1.99, High school: 1.97, Short college: 1.9, Long college: 1.83</t>
  </si>
  <si>
    <t xml:space="preserve">FFS, Individuals born 1949</t>
  </si>
  <si>
    <t xml:space="preserve">Statistics Sweden (1941)</t>
  </si>
  <si>
    <t xml:space="preserve">Sweden, City, Farm Labourers</t>
  </si>
  <si>
    <t xml:space="preserve">Husband's income</t>
  </si>
  <si>
    <t xml:space="preserve">1000-1500 kr: 5.09, 1500-2000: 4.4</t>
  </si>
  <si>
    <t xml:space="preserve">Sweden, City, Farmers and Patrons</t>
  </si>
  <si>
    <t xml:space="preserve">Under 600 kr: 4.3, 600-1000: 3.17, 1000-1500: 3.39, 1500-2000: 3.85, 2000-3000: 3.78, 3000-5000: 3.79</t>
  </si>
  <si>
    <t xml:space="preserve">Sweden, City, Labourers in Industry</t>
  </si>
  <si>
    <t xml:space="preserve">Under 600 kr: 3.61, 600-1000: 3.49, 1000-1500: 3.82, 1500-2000: 3.51, 2000-3000: 3.44, 3000-5000: 3.04, 5000-10000: 2.33</t>
  </si>
  <si>
    <t xml:space="preserve">Sweden, City, Officials and Salaried Employees</t>
  </si>
  <si>
    <t xml:space="preserve">Under 600 kr: 2.70, 600-1000: 2.77, 1000-1500: 2.62, 1500-2000: 3.09, 2000-3000: 2.85, 3000-5000: 2.84, 5000-10000: 2.55, 10000+: 2.64</t>
  </si>
  <si>
    <t xml:space="preserve">Sweden, City, Other Independent Patrons</t>
  </si>
  <si>
    <t xml:space="preserve">Under 600 kr: 3.18, 600-1000: 3.07, 1000-1500: 3.34, 1500-2000: 3.29, 2000-3000: 3.06, 3000-5000: 2.88, 5000-10000: 2.72, 10000+: 2.76</t>
  </si>
  <si>
    <t xml:space="preserve">Sweden, City, Other Labourers</t>
  </si>
  <si>
    <t xml:space="preserve">Under 600 kr: 3.33, 600-1000: 3.29, 1000-1500: 3.4, 1500-2000: 3.43, 2000-3000: 3.36, 3000-5000: 2.9, 5000-10000: 2.26</t>
  </si>
  <si>
    <t xml:space="preserve">Low (1994)</t>
  </si>
  <si>
    <t xml:space="preserve">Sweden, Lutherans, 18th Century</t>
  </si>
  <si>
    <t xml:space="preserve">1824-1840</t>
  </si>
  <si>
    <t xml:space="preserve">Status (Land Entitlement) and Occupation</t>
  </si>
  <si>
    <t xml:space="preserve">CEB under age of 10</t>
  </si>
  <si>
    <t xml:space="preserve">Poor 3.98, Rich 4.83</t>
  </si>
  <si>
    <t xml:space="preserve">Sweden, Rural, Farm Labourers</t>
  </si>
  <si>
    <t xml:space="preserve">Under 600 kr: 4.92, 600-1000: 3.83, 1000-1500: 5.04, 1500-2000: 5.39, 2000-3000: 5.08</t>
  </si>
  <si>
    <t xml:space="preserve">Sweden, Rural, Farmers and Patrons</t>
  </si>
  <si>
    <t xml:space="preserve">Under 600 kr: 4.3, 600-1000: 3.98, 1000-1500: 4.35, 1500-2000: 4.69, 2000-3000: 4.72, 3000-5000: 4.38, 5000-10000: 3.97, 10000+: 4.35</t>
  </si>
  <si>
    <t xml:space="preserve">Sweden, Rural, Labourers in Industry</t>
  </si>
  <si>
    <t xml:space="preserve">Under 600 kr: 4.16, 600-1000: 3.93, 1000-1500: 4.25, 1500-2000: 3.96, 2000-3000: 3.95, 3000-5000: 3.62, 5000-10000: 3.37</t>
  </si>
  <si>
    <t xml:space="preserve">Sweden, Rural, Officials and Salaried Employees</t>
  </si>
  <si>
    <t xml:space="preserve">Under 600 kr: 3.63, 600-1000: 2.86, 1000-1500: 4.07, 1500-2000: 3.38, 2000-3000: 3.21, 3000-5000: 3.27, 5000-10000: 2.75, 10000+: 3.04</t>
  </si>
  <si>
    <t xml:space="preserve">Sweden, Rural, Other Independent Patrons</t>
  </si>
  <si>
    <t xml:space="preserve">Under 600 kr: 3.73, 600-1000: 3.62, 1000-1500: 3.86, 1500-2000: 3.76, 2000-3000: 3.55, 3000-5000: 3.33, 5000-10000: 3.16 10000+: 3.14</t>
  </si>
  <si>
    <t xml:space="preserve">Sweden, Rural, Other Labourers</t>
  </si>
  <si>
    <t xml:space="preserve">Under 600 kr: 4.55, 600-1000: 4, 1000-1500: 4.48, 1500-2000: 4.37, 2000-3000: 3.75, 3000-5000: 3.33, 5000-10000: 2.67</t>
  </si>
  <si>
    <t xml:space="preserve">Edin and Hutchinson (1935)</t>
  </si>
  <si>
    <t xml:space="preserve">Sweden, Stockholm</t>
  </si>
  <si>
    <t xml:space="preserve">Birth first 10 years of marriage</t>
  </si>
  <si>
    <t xml:space="preserve">Below 4000 kronor: 1.16, 4000-6000: 1.21, 6000-10000: 1.31, 10000+: 1.74 </t>
  </si>
  <si>
    <t xml:space="preserve">Moberg (1950)</t>
  </si>
  <si>
    <t xml:space="preserve">Sweden, Urban, Secondary School Graduates</t>
  </si>
  <si>
    <t xml:space="preserve">Survey, individuals matriculated 1910</t>
  </si>
  <si>
    <t xml:space="preserve">1286*</t>
  </si>
  <si>
    <t xml:space="preserve">Husband's annual income (thousands of kroner): 0-9: 1.61, 10-14: 2.06, 15-19: 2.11, 20-29: 2.2, 30-39: 2.63, 40+: 2.39</t>
  </si>
  <si>
    <t xml:space="preserve">born 1890</t>
  </si>
  <si>
    <t xml:space="preserve">Social group - Lowest (professions of father): 3.41, Middle: 3.41, Highest: 3.11 </t>
  </si>
  <si>
    <t xml:space="preserve">Social group - Lowest (professions of father): 2.36, Middle: 2.31, Highest: 1.84  </t>
  </si>
  <si>
    <t xml:space="preserve">Survey, individuals matriculated 1920</t>
  </si>
  <si>
    <t xml:space="preserve">1612*</t>
  </si>
  <si>
    <t xml:space="preserve">Husband's annual income (thousands of kroner): 0-9: 1.91, 10-14: 2.07, 15-19: 2.23, 20-29: 2.47, 30-39: 2.83, 40+: 2.86</t>
  </si>
  <si>
    <t xml:space="preserve">Survey, Individuals born 1900</t>
  </si>
  <si>
    <t xml:space="preserve">Social group - Lowest (professions of father): 3.32, Middle: 3.11, Highest: 2.56  </t>
  </si>
  <si>
    <t xml:space="preserve">Social group - Lowest (professions of father): 2.34, Middle: 2.28, Highest: 2.14  </t>
  </si>
  <si>
    <t xml:space="preserve">Not more than elementary school: 1.33, Elementary: 1.13, Matriculation: 1.32</t>
  </si>
  <si>
    <t xml:space="preserve">Marriage duration, income</t>
  </si>
  <si>
    <t xml:space="preserve">Switzerland</t>
  </si>
  <si>
    <t xml:space="preserve">FFS, Individuals born 1950-54</t>
  </si>
  <si>
    <t xml:space="preserve">Pfister (1988)</t>
  </si>
  <si>
    <t xml:space="preserve">Switzerland, Zurich</t>
  </si>
  <si>
    <t xml:space="preserve">Genealogical records, 1580-1749</t>
  </si>
  <si>
    <t xml:space="preserve">Not member of "Conseil": 3.13, Member of "Conseil": 3.4</t>
  </si>
  <si>
    <t xml:space="preserve">Syrian Arab Rep. </t>
  </si>
  <si>
    <t xml:space="preserve">Schultz (1982)</t>
  </si>
  <si>
    <t xml:space="preserve">Taiwan</t>
  </si>
  <si>
    <t xml:space="preserve">No School: 2.9, Literate (but not primary): 2.9, Primary: 3.3, Junior high: 3.1, Senior high: 2.5, Tertiary: 2.1</t>
  </si>
  <si>
    <t xml:space="preserve">Ngallaba et al.  (1993)</t>
  </si>
  <si>
    <t xml:space="preserve">Tanzania</t>
  </si>
  <si>
    <t xml:space="preserve">Tanzania </t>
  </si>
  <si>
    <t xml:space="preserve">Thailand</t>
  </si>
  <si>
    <t xml:space="preserve">Goldstein (1972)</t>
  </si>
  <si>
    <t xml:space="preserve">Thailand, Bangkok</t>
  </si>
  <si>
    <t xml:space="preserve">EMW, 50+</t>
  </si>
  <si>
    <t xml:space="preserve">1% Census Sample</t>
  </si>
  <si>
    <t xml:space="preserve">No Education: 3.6, 1-4 Yrs: 3.4, 5-10 yrs: 3.4, 11+ (Univ.): 1.7</t>
  </si>
  <si>
    <t xml:space="preserve">Thailand, Other Urban</t>
  </si>
  <si>
    <t xml:space="preserve">No Education: 4.2, 1-4 Yrs: 3.8, 5-10 yrs: 3.3, 11+ (Univ.): 2.7</t>
  </si>
  <si>
    <t xml:space="preserve">Knodel and Prachuabmoh (1973)</t>
  </si>
  <si>
    <t xml:space="preserve">Thailand, Rural </t>
  </si>
  <si>
    <t xml:space="preserve">EMW</t>
  </si>
  <si>
    <t xml:space="preserve">Occupation (of husband)</t>
  </si>
  <si>
    <t xml:space="preserve">Labourers: 3.85, Farmers: 6, Merchants: 6.05, Officials and Professionals: 4.98</t>
  </si>
  <si>
    <t xml:space="preserve">Labourers: 5.14, Farmers: 5.32, Merchants: 5.55, Officials and Professionals: 5.46</t>
  </si>
  <si>
    <t xml:space="preserve">Thailand, Rural, agricultural</t>
  </si>
  <si>
    <t xml:space="preserve">No Education: 4.0, 1-4 Yrs: 3.8, 5-10 yrs: 3.4</t>
  </si>
  <si>
    <t xml:space="preserve">Thailand, Rural, non-agricultural</t>
  </si>
  <si>
    <t xml:space="preserve">No Education: 3.9, 1-4 Yrs: 3.8, 5-10 yrs: 3.6, 11+ (Univ.): 1.8</t>
  </si>
  <si>
    <t xml:space="preserve">Thailand, Urban, Agricultural</t>
  </si>
  <si>
    <t xml:space="preserve">No Education: 4.5, 1-4 Yrs: 4.4, 5-10 yrs: 3.6, 11+ (Univ.): 2.0</t>
  </si>
  <si>
    <t xml:space="preserve">Togo </t>
  </si>
  <si>
    <t xml:space="preserve">1-3, 4+</t>
  </si>
  <si>
    <t xml:space="preserve">Togo </t>
  </si>
  <si>
    <t xml:space="preserve">Trinidad and Tobago</t>
  </si>
  <si>
    <t xml:space="preserve">Tunisia </t>
  </si>
  <si>
    <t xml:space="preserve">Turkey</t>
  </si>
  <si>
    <t xml:space="preserve">Turkey </t>
  </si>
  <si>
    <t xml:space="preserve">Turkmenistan</t>
  </si>
  <si>
    <t xml:space="preserve">Turkmenistan </t>
  </si>
  <si>
    <t xml:space="preserve">Kaijuka et al.  (1989)</t>
  </si>
  <si>
    <t xml:space="preserve">Uganda </t>
  </si>
  <si>
    <t xml:space="preserve">Uganda </t>
  </si>
  <si>
    <t xml:space="preserve">Ukraine</t>
  </si>
  <si>
    <t xml:space="preserve">United Arab  Emirates </t>
  </si>
  <si>
    <t xml:space="preserve">W, married  20+ years</t>
  </si>
  <si>
    <t xml:space="preserve">Census  </t>
  </si>
  <si>
    <t xml:space="preserve">0, literate, primary, secondary +</t>
  </si>
  <si>
    <t xml:space="preserve">US</t>
  </si>
  <si>
    <t xml:space="preserve">Jones and Tertilt (2006)</t>
  </si>
  <si>
    <t xml:space="preserve">W, 40-50</t>
  </si>
  <si>
    <t xml:space="preserve">Income Deciles Lowest to Highest: 5.4 6.2 6.2 6.2 6.2 5.9 5.9 5.0 4.8 4.1</t>
  </si>
  <si>
    <t xml:space="preserve">Income Deciles Lowest to Highest: 5.7 6.1 6.1 6.1 5.8 5.4 4.8 4.8 4.6 4.1</t>
  </si>
  <si>
    <t xml:space="preserve">Income Deciles Lowest to Highest: 5.2 5.5 5.5 4.9 4.6 4.2 4.1 4.0 3.6 3.4 </t>
  </si>
  <si>
    <t xml:space="preserve">Income Deciles Lowest to Highest: 4.0 4.0 3.5 3.8 3.0 2.9 2.9 2.5 2.5 2.3</t>
  </si>
  <si>
    <t xml:space="preserve">Income Deciles Lowest to Highest: 3.1 2.7 2.5 2.4 2.3 2.3 2.2 2.0 1.8 1.8
</t>
  </si>
  <si>
    <t xml:space="preserve">Retherford and Luther (1996)</t>
  </si>
  <si>
    <t xml:space="preserve">0-8: 3.1, 9-11: 2.46, 12: 1.86, 13+: 1.57</t>
  </si>
  <si>
    <t xml:space="preserve">Income Deciles Lowest to Highest: 3.5 3.3 3.2 3.0 3.1 3.1 3.0 2.9 2.9 2.9</t>
  </si>
  <si>
    <t xml:space="preserve">Women with 20-24 years of marriage. Agricultural labourers: 5.45 miscellaneous: 2.42  labourers: 5.59  service workers: 4.20  operatives and kindred workers: 5.62  craftsmen, foremen: 4.55 salesworkers: 4.14 Agricultural (except labourers): 4.42  clerical and kindred workers: 3.61 Managers, officials, proprietors: 3.89    Professionals and technical workers: 3.20  </t>
  </si>
  <si>
    <t xml:space="preserve">0-8: 2.73, 9-11: 2.27, 12: 1.86, 13+: 1.68</t>
  </si>
  <si>
    <t xml:space="preserve">Income Deciles Lowest to Highest: 2.5 2.5 2.2 2.3 2.3 2.1 2.1 2.1 2.1 2.1</t>
  </si>
  <si>
    <t xml:space="preserve">Family Income: Very Low: 2.8, Low: 2.5, Medium: 2.4, High: 2.2, Very High: 2.0</t>
  </si>
  <si>
    <t xml:space="preserve">MW, 15-44, married at least 10 years</t>
  </si>
  <si>
    <t xml:space="preserve">Less than 8 Years: 4.1, 8: 3.6, 9-11: 3.5, 12: 2.9, 13-15: 2.8, 16+: 2.6</t>
  </si>
  <si>
    <t xml:space="preserve">W, 15-49, , Husband has elementary or less education</t>
  </si>
  <si>
    <t xml:space="preserve">5545*</t>
  </si>
  <si>
    <t xml:space="preserve">Husband's income: Very low: 2.68, Low: 2.86, Medium: 2.12, High: 2.55, Very High: 2.06</t>
  </si>
  <si>
    <t xml:space="preserve">W, 15-49, Husband has higher secondary education</t>
  </si>
  <si>
    <t xml:space="preserve">Husband's income: Very low: 2.24, Low: 2.00, Medium: 2.00, High: 2.02, Very High: 2.06</t>
  </si>
  <si>
    <t xml:space="preserve">W, 15-49, Husband has lower secondary education</t>
  </si>
  <si>
    <t xml:space="preserve">Husband's income: Very low: 2.66, Low: 2.21, Medium: 2.21, High: 2.18, Very High: 2.23</t>
  </si>
  <si>
    <t xml:space="preserve">W, 15-49, Husband has post-secondary education</t>
  </si>
  <si>
    <t xml:space="preserve">Husband's income: Very low: 1.47, Low: 2.30, Medium: 1.88, High: 2.02, Very High: 1.98</t>
  </si>
  <si>
    <t xml:space="preserve">0-8: 3.73, 9-11: 2.82, 12: 1.86, 13+: 1.57</t>
  </si>
  <si>
    <t xml:space="preserve">Cho (1968)</t>
  </si>
  <si>
    <t xml:space="preserve">US, Black</t>
  </si>
  <si>
    <t xml:space="preserve">Census 1955-1960, Income 1959</t>
  </si>
  <si>
    <t xml:space="preserve">Family Income &lt;1000$: 7.6, 1000-1999: 7.6, 2000-2999: 7.2, 3000-3999: 6.9, 4000-4999: 6.5, 5000-6999: 6.3, 7000-9999: 5.9, 10000-14999: 5.6, 15000&lt; : 5.6</t>
  </si>
  <si>
    <t xml:space="preserve">Yang and Morgan (2003)</t>
  </si>
  <si>
    <t xml:space="preserve">1990-93</t>
  </si>
  <si>
    <t xml:space="preserve">High school (12 Yrs) or less education: 2.3, More than High School (13 Yrs): 1.7</t>
  </si>
  <si>
    <t xml:space="preserve">Tolnay (1995)</t>
  </si>
  <si>
    <t xml:space="preserve">US, Black Farmers</t>
  </si>
  <si>
    <t xml:space="preserve">Farm occupation</t>
  </si>
  <si>
    <t xml:space="preserve">Farm labourer, Farm renter, Farm owner</t>
  </si>
  <si>
    <t xml:space="preserve">Kitagawa (1951)</t>
  </si>
  <si>
    <t xml:space="preserve">US, Chicago</t>
  </si>
  <si>
    <t xml:space="preserve">Lowest Income Group (according to census definition):  3.76, Middle: 1.96, High: 1.25</t>
  </si>
  <si>
    <t xml:space="preserve">Lowest Income Group (according to census definition): 2.56, Middle: 1.66, High: 1.12</t>
  </si>
  <si>
    <t xml:space="preserve">Lowest Income Group (according to census definition):  1.86, Middle: 1.66, High: 1.21</t>
  </si>
  <si>
    <t xml:space="preserve">Mayer and Klapprodt (1955)</t>
  </si>
  <si>
    <t xml:space="preserve">US, Chicago, Non-White</t>
  </si>
  <si>
    <t xml:space="preserve">27246*</t>
  </si>
  <si>
    <t xml:space="preserve">Economic Status Low: 2.08, Middle: 1.35</t>
  </si>
  <si>
    <t xml:space="preserve">US, Chicago, White</t>
  </si>
  <si>
    <t xml:space="preserve">Economic Status Low: 1.96, Middle: 1.74, High 1.74</t>
  </si>
  <si>
    <t xml:space="preserve">Freedman and Slesinger (1961)</t>
  </si>
  <si>
    <t xml:space="preserve">US, Farm Migrants</t>
  </si>
  <si>
    <t xml:space="preserve">MW, 18-39, married at least 10 years</t>
  </si>
  <si>
    <t xml:space="preserve">Grade School: 3.31, High School 1-3 years: 2.59, High School 4 years: 2.38, College: 2.45 </t>
  </si>
  <si>
    <t xml:space="preserve">Gutmann and Fliess (1993)</t>
  </si>
  <si>
    <t xml:space="preserve">US, German Americans, Texas</t>
  </si>
  <si>
    <t xml:space="preserve">1850-1910 (early period)</t>
  </si>
  <si>
    <t xml:space="preserve">Type of occupation</t>
  </si>
  <si>
    <t xml:space="preserve">24570*</t>
  </si>
  <si>
    <t xml:space="preserve">Individuals born before 1840: Farm Occupations 7.79, Non-Farm Occupations 7.51</t>
  </si>
  <si>
    <t xml:space="preserve">1850-1910 (middle period)</t>
  </si>
  <si>
    <t xml:space="preserve">Individuals born 1840-54: Farm Occupations 7.77, Non-farm Occupations 6.2</t>
  </si>
  <si>
    <t xml:space="preserve">1850-1910 (late period)</t>
  </si>
  <si>
    <t xml:space="preserve">Cohorts 1855-1869: Farm Occupations: 6.99, Non-Farm Occupations: 6.26</t>
  </si>
  <si>
    <t xml:space="preserve">US, Indianapolis, White</t>
  </si>
  <si>
    <t xml:space="preserve">Cost of housing</t>
  </si>
  <si>
    <t xml:space="preserve">Monthly rent costs: Below $15: 4.19, $15-19: 3.63, $20-24: 2.84, $25-29: 2.32, $30-39: 2.07, $40-59: 1.62, $60+: 1.59</t>
  </si>
  <si>
    <t xml:space="preserve">US, Indigenous Non-farm</t>
  </si>
  <si>
    <t xml:space="preserve">Grade School: 3.00, High School 1-3 years: 2.51, High School 4 years: 2.29, College: 2.24 </t>
  </si>
  <si>
    <t xml:space="preserve">Stokes (1973)</t>
  </si>
  <si>
    <t xml:space="preserve">US, Kentucky</t>
  </si>
  <si>
    <t xml:space="preserve">Occupation and Education (US Census Bureau Definition of classes)</t>
  </si>
  <si>
    <t xml:space="preserve">Low: 0.57, Medium: 0.46, High: 0.36</t>
  </si>
  <si>
    <t xml:space="preserve">Pagnini (1996)</t>
  </si>
  <si>
    <t xml:space="preserve">US, Southern Rural Women</t>
  </si>
  <si>
    <t xml:space="preserve">1905-1940</t>
  </si>
  <si>
    <t xml:space="preserve">Farmer vs non-farmer</t>
  </si>
  <si>
    <t xml:space="preserve">Farmers: 4.44, Non-farmers: 2.99</t>
  </si>
  <si>
    <t xml:space="preserve">US, White</t>
  </si>
  <si>
    <t xml:space="preserve">Family Income &lt;1000$: 4.7, 1000-1999: 4.8, 2000-2999: 4.7, 3000-3999: 4.7, 4000-4999: 4.7, 5000-6999: 4.7, 7000-9999: 4.5, 10000-14999: 4.3, 15000&lt; : 4.4</t>
  </si>
  <si>
    <t xml:space="preserve">High school (12 Yrs) or less education: 2.1, More than High School (13 Yrs): 1.8</t>
  </si>
  <si>
    <t xml:space="preserve">US, White Farmers</t>
  </si>
  <si>
    <t xml:space="preserve">USSR</t>
  </si>
  <si>
    <t xml:space="preserve">No Education: 1.29, Primary Education: 1.30, Secondary: 1.42, Tertiary: 1.39</t>
  </si>
  <si>
    <t xml:space="preserve">USSR, Gorky firm Employees</t>
  </si>
  <si>
    <t xml:space="preserve">Elementary: 1.55, Compl. Sec: 1.18, Higher: 1.1</t>
  </si>
  <si>
    <t xml:space="preserve">Uzbekistan</t>
  </si>
  <si>
    <t xml:space="preserve">Uzbekistan </t>
  </si>
  <si>
    <t xml:space="preserve">Venezuela </t>
  </si>
  <si>
    <t xml:space="preserve">Chagnon (1979)</t>
  </si>
  <si>
    <t xml:space="preserve">Venezuela and Brazil, Yanomamo</t>
  </si>
  <si>
    <t xml:space="preserve">Rank of Lineage or Headmanship</t>
  </si>
  <si>
    <t xml:space="preserve">Common men: 4.2, Headmen: 8.6</t>
  </si>
  <si>
    <t xml:space="preserve">Vietnam </t>
  </si>
  <si>
    <t xml:space="preserve">West Asia</t>
  </si>
  <si>
    <t xml:space="preserve">No Education: 4.94, Primary Education: 4.44, Secondary: 3.54, Tertiary: 2.57</t>
  </si>
  <si>
    <t xml:space="preserve">Western Europe</t>
  </si>
  <si>
    <t xml:space="preserve">No Education: 2.24, Primary Education: 1.71, Secondary: 1.64, Tertiary: 1.52</t>
  </si>
  <si>
    <t xml:space="preserve">Turke and Betzig (1985)</t>
  </si>
  <si>
    <t xml:space="preserve">Western Pacific, Ifalukese, </t>
  </si>
  <si>
    <t xml:space="preserve">Other: 4.05, Full time, part-time, and retired salaried men, and chiefs, advisors and successors: 6.77</t>
  </si>
  <si>
    <t xml:space="preserve">Yemen </t>
  </si>
  <si>
    <t xml:space="preserve">Yemen </t>
  </si>
  <si>
    <t xml:space="preserve">Yugoslavia</t>
  </si>
  <si>
    <t xml:space="preserve">Sala-Diakanda  (1982)</t>
  </si>
  <si>
    <t xml:space="preserve">Zaire, Kinsasha, Monogamous</t>
  </si>
  <si>
    <t xml:space="preserve">CMW 45-54</t>
  </si>
  <si>
    <t xml:space="preserve">1975-7</t>
  </si>
  <si>
    <t xml:space="preserve">25812*</t>
  </si>
  <si>
    <t xml:space="preserve">Zaire, Rural, Monogamous</t>
  </si>
  <si>
    <t xml:space="preserve">CMW 45-54, Monogamous</t>
  </si>
  <si>
    <t xml:space="preserve">Gaisie et al.  (1993)</t>
  </si>
  <si>
    <t xml:space="preserve">Zambia </t>
  </si>
  <si>
    <t xml:space="preserve">0, primary, secondary+</t>
  </si>
  <si>
    <t xml:space="preserve">Zambia </t>
  </si>
  <si>
    <t xml:space="preserve">Zimbabwe</t>
  </si>
  <si>
    <t xml:space="preserve">0, 1-3, 4-6, 7-9. 10+</t>
  </si>
  <si>
    <t xml:space="preserve">Zimbabwe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OPPORT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99"/>
    <col collapsed="false" customWidth="true" hidden="false" outlineLevel="0" max="3" min="3" style="3" width="10.13"/>
    <col collapsed="false" customWidth="true" hidden="false" outlineLevel="0" max="4" min="4" style="1" width="14.85"/>
    <col collapsed="false" customWidth="true" hidden="false" outlineLevel="0" max="5" min="5" style="4" width="11.56"/>
    <col collapsed="false" customWidth="true" hidden="false" outlineLevel="0" max="6" min="6" style="5" width="10.99"/>
    <col collapsed="false" customWidth="true" hidden="false" outlineLevel="0" max="7" min="7" style="5" width="5.13"/>
    <col collapsed="false" customWidth="true" hidden="false" outlineLevel="0" max="8" min="8" style="5" width="6.85"/>
    <col collapsed="false" customWidth="true" hidden="false" outlineLevel="0" max="9" min="9" style="1" width="5.71"/>
    <col collapsed="false" customWidth="true" hidden="false" outlineLevel="0" max="10" min="10" style="3" width="8.41"/>
    <col collapsed="false" customWidth="true" hidden="false" outlineLevel="0" max="11" min="11" style="1" width="19.85"/>
    <col collapsed="false" customWidth="true" hidden="false" outlineLevel="0" max="12" min="12" style="4" width="8.85"/>
    <col collapsed="false" customWidth="true" hidden="false" outlineLevel="0" max="13" min="13" style="6" width="8.99"/>
    <col collapsed="false" customWidth="true" hidden="false" outlineLevel="0" max="14" min="14" style="7" width="9.56"/>
    <col collapsed="false" customWidth="true" hidden="false" outlineLevel="0" max="15" min="15" style="7" width="7.99"/>
    <col collapsed="false" customWidth="true" hidden="false" outlineLevel="0" max="16" min="16" style="6" width="14.41"/>
    <col collapsed="false" customWidth="true" hidden="false" outlineLevel="0" max="17" min="17" style="6" width="15.7"/>
    <col collapsed="false" customWidth="true" hidden="false" outlineLevel="0" max="18" min="18" style="6" width="14.7"/>
    <col collapsed="false" customWidth="true" hidden="false" outlineLevel="0" max="19" min="19" style="3" width="9.56"/>
    <col collapsed="false" customWidth="true" hidden="true" outlineLevel="0" max="23" min="20" style="1" width="11.56"/>
    <col collapsed="false" customWidth="true" hidden="true" outlineLevel="0" max="24" min="24" style="1" width="10.41"/>
    <col collapsed="false" customWidth="true" hidden="true" outlineLevel="0" max="25" min="25" style="1" width="17.28"/>
    <col collapsed="false" customWidth="true" hidden="true" outlineLevel="0" max="26" min="26" style="1" width="11.13"/>
    <col collapsed="false" customWidth="true" hidden="true" outlineLevel="0" max="29" min="27" style="1" width="14.41"/>
    <col collapsed="false" customWidth="true" hidden="true" outlineLevel="0" max="30" min="30" style="1" width="10.13"/>
    <col collapsed="false" customWidth="true" hidden="true" outlineLevel="0" max="31" min="31" style="1" width="13.7"/>
    <col collapsed="false" customWidth="false" hidden="true" outlineLevel="0" max="32" min="32" style="8" width="11.42"/>
    <col collapsed="false" customWidth="false" hidden="false" outlineLevel="0" max="187" min="33" style="1" width="11.42"/>
    <col collapsed="false" customWidth="false" hidden="false" outlineLevel="0" max="257" min="188" style="9" width="11.42"/>
  </cols>
  <sheetData>
    <row r="1" customFormat="false" ht="12.75" hidden="false" customHeight="true" outlineLevel="0" collapsed="false">
      <c r="A1" s="10" t="s">
        <v>0</v>
      </c>
      <c r="M1" s="11"/>
      <c r="N1" s="12"/>
      <c r="O1" s="12"/>
      <c r="P1" s="11"/>
      <c r="Q1" s="11"/>
      <c r="R1" s="11"/>
    </row>
    <row r="2" customFormat="false" ht="36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4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4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6" t="s">
        <v>24</v>
      </c>
      <c r="Y2" s="16" t="s">
        <v>25</v>
      </c>
      <c r="Z2" s="16" t="s">
        <v>26</v>
      </c>
      <c r="AA2" s="13" t="s">
        <v>27</v>
      </c>
      <c r="AB2" s="16" t="s">
        <v>28</v>
      </c>
      <c r="AC2" s="16" t="s">
        <v>29</v>
      </c>
      <c r="AD2" s="16" t="s">
        <v>30</v>
      </c>
      <c r="AE2" s="16" t="s">
        <v>31</v>
      </c>
      <c r="AF2" s="8" t="s">
        <v>32</v>
      </c>
      <c r="AG2" s="17"/>
    </row>
    <row r="3" customFormat="false" ht="12.75" hidden="false" customHeight="true" outlineLevel="0" collapsed="false">
      <c r="A3" s="18" t="s">
        <v>33</v>
      </c>
      <c r="B3" s="19" t="s">
        <v>34</v>
      </c>
      <c r="C3" s="20" t="n">
        <v>2002</v>
      </c>
      <c r="D3" s="19" t="s">
        <v>35</v>
      </c>
      <c r="E3" s="19" t="s">
        <v>36</v>
      </c>
      <c r="F3" s="21" t="s">
        <v>37</v>
      </c>
      <c r="G3" s="22" t="n">
        <v>3</v>
      </c>
      <c r="H3" s="23" t="n">
        <v>1</v>
      </c>
      <c r="I3" s="19" t="s">
        <v>38</v>
      </c>
      <c r="J3" s="20" t="n">
        <v>1740</v>
      </c>
      <c r="K3" s="18" t="s">
        <v>39</v>
      </c>
      <c r="L3" s="24" t="n">
        <v>3</v>
      </c>
      <c r="M3" s="25" t="n">
        <v>2.3</v>
      </c>
      <c r="N3" s="26" t="n">
        <v>1.8</v>
      </c>
      <c r="O3" s="6" t="n">
        <v>1.5</v>
      </c>
      <c r="P3" s="27" t="n">
        <f aca="false">(N3/M3-1)*100</f>
        <v>-21.7391304347826</v>
      </c>
      <c r="Q3" s="27" t="n">
        <f aca="false">(O3/M3-1)*100</f>
        <v>-34.7826086956522</v>
      </c>
      <c r="R3" s="27" t="n">
        <f aca="false">100*(O3-N3)/N3</f>
        <v>-16.6666666666667</v>
      </c>
      <c r="S3" s="17" t="n">
        <v>3</v>
      </c>
      <c r="T3" s="19"/>
      <c r="U3" s="28" t="n">
        <v>2.3</v>
      </c>
      <c r="V3" s="16" t="str">
        <f aca="false">IF(AB3="","",$U3+AB3*$U3/100)</f>
        <v/>
      </c>
      <c r="W3" s="16" t="str">
        <f aca="false">IF(AC3="","",$U3+AC3*$U3/100)</f>
        <v/>
      </c>
      <c r="X3" s="16" t="n">
        <f aca="false">IF(AD3="","",$U3+AD3*$U3/100)</f>
        <v>1.8</v>
      </c>
      <c r="Y3" s="16" t="n">
        <f aca="false">IF(AE3="","",$U3+AE3*$U3/100)</f>
        <v>1.5</v>
      </c>
      <c r="Z3" s="29"/>
      <c r="AA3" s="18"/>
      <c r="AB3" s="18"/>
      <c r="AC3" s="18"/>
      <c r="AD3" s="29" t="n">
        <v>-21.7391304347826</v>
      </c>
      <c r="AE3" s="29" t="n">
        <v>-34.7826086956522</v>
      </c>
      <c r="AF3" s="8" t="str">
        <f aca="false">B3&amp;" "&amp;C3</f>
        <v>Albania 2002</v>
      </c>
    </row>
    <row r="4" customFormat="false" ht="12.75" hidden="false" customHeight="true" outlineLevel="0" collapsed="false">
      <c r="A4" s="18" t="s">
        <v>33</v>
      </c>
      <c r="B4" s="19" t="s">
        <v>34</v>
      </c>
      <c r="C4" s="20" t="n">
        <v>2002</v>
      </c>
      <c r="D4" s="19" t="s">
        <v>40</v>
      </c>
      <c r="E4" s="19" t="s">
        <v>36</v>
      </c>
      <c r="F4" s="21" t="s">
        <v>37</v>
      </c>
      <c r="G4" s="22" t="n">
        <v>3</v>
      </c>
      <c r="H4" s="23" t="n">
        <v>1</v>
      </c>
      <c r="I4" s="19" t="s">
        <v>38</v>
      </c>
      <c r="J4" s="20" t="n">
        <v>5697</v>
      </c>
      <c r="K4" s="18" t="s">
        <v>39</v>
      </c>
      <c r="L4" s="24" t="n">
        <v>3</v>
      </c>
      <c r="M4" s="25" t="n">
        <v>2.7</v>
      </c>
      <c r="N4" s="26" t="n">
        <v>2.5</v>
      </c>
      <c r="O4" s="6" t="n">
        <v>2</v>
      </c>
      <c r="P4" s="27" t="n">
        <f aca="false">(N4/M4-1)*100</f>
        <v>-7.40740740740742</v>
      </c>
      <c r="Q4" s="27" t="n">
        <f aca="false">(O4/M4-1)*100</f>
        <v>-25.9259259259259</v>
      </c>
      <c r="R4" s="27" t="n">
        <f aca="false">100*(O4-N4)/N4</f>
        <v>-20</v>
      </c>
      <c r="S4" s="17" t="n">
        <v>3</v>
      </c>
      <c r="T4" s="19"/>
      <c r="U4" s="28" t="n">
        <v>2.7</v>
      </c>
      <c r="V4" s="16" t="str">
        <f aca="false">IF(AB4="","",$U4+AB4*$U4/100)</f>
        <v/>
      </c>
      <c r="W4" s="16" t="str">
        <f aca="false">IF(AC4="","",$U4+AC4*$U4/100)</f>
        <v/>
      </c>
      <c r="X4" s="16" t="n">
        <f aca="false">IF(AD4="","",$U4+AD4*$U4/100)</f>
        <v>2.5</v>
      </c>
      <c r="Y4" s="16" t="n">
        <f aca="false">IF(AE4="","",$U4+AE4*$U4/100)</f>
        <v>2</v>
      </c>
      <c r="Z4" s="29"/>
      <c r="AA4" s="18"/>
      <c r="AB4" s="18"/>
      <c r="AC4" s="18"/>
      <c r="AD4" s="29" t="n">
        <v>-7.40740740740741</v>
      </c>
      <c r="AE4" s="29" t="n">
        <v>-25.9259259259259</v>
      </c>
      <c r="AF4" s="8" t="str">
        <f aca="false">B4&amp;" "&amp;C4</f>
        <v>Albania 2002</v>
      </c>
    </row>
    <row r="5" s="1" customFormat="true" ht="12.75" hidden="false" customHeight="true" outlineLevel="0" collapsed="false">
      <c r="A5" s="30" t="s">
        <v>41</v>
      </c>
      <c r="B5" s="31" t="s">
        <v>42</v>
      </c>
      <c r="C5" s="32" t="n">
        <v>1981</v>
      </c>
      <c r="D5" s="31" t="s">
        <v>43</v>
      </c>
      <c r="E5" s="31" t="s">
        <v>44</v>
      </c>
      <c r="F5" s="31" t="s">
        <v>45</v>
      </c>
      <c r="G5" s="33" t="n">
        <v>2</v>
      </c>
      <c r="H5" s="23" t="n">
        <v>1</v>
      </c>
      <c r="I5" s="31" t="s">
        <v>46</v>
      </c>
      <c r="J5" s="34" t="n">
        <v>115</v>
      </c>
      <c r="K5" s="31" t="s">
        <v>47</v>
      </c>
      <c r="L5" s="4" t="n">
        <v>3</v>
      </c>
      <c r="M5" s="35" t="n">
        <v>2</v>
      </c>
      <c r="N5" s="26" t="n">
        <v>1.96</v>
      </c>
      <c r="O5" s="6" t="n">
        <v>1.9</v>
      </c>
      <c r="P5" s="27" t="n">
        <f aca="false">(N5/M5-1)*100</f>
        <v>-2</v>
      </c>
      <c r="Q5" s="27" t="n">
        <f aca="false">(O5/M5-1)*100</f>
        <v>-5</v>
      </c>
      <c r="R5" s="27" t="n">
        <f aca="false">100*(O5-N5)/N5</f>
        <v>-3.06122448979592</v>
      </c>
      <c r="S5" s="3" t="n">
        <v>3</v>
      </c>
      <c r="AF5" s="8" t="str">
        <f aca="false">B5&amp;" "&amp;C5</f>
        <v>Argentina  1981</v>
      </c>
    </row>
    <row r="6" customFormat="false" ht="12.75" hidden="false" customHeight="true" outlineLevel="0" collapsed="false">
      <c r="A6" s="16" t="s">
        <v>48</v>
      </c>
      <c r="B6" s="23" t="s">
        <v>49</v>
      </c>
      <c r="C6" s="17" t="n">
        <v>1959</v>
      </c>
      <c r="D6" s="16" t="s">
        <v>50</v>
      </c>
      <c r="E6" s="14" t="s">
        <v>51</v>
      </c>
      <c r="F6" s="13" t="s">
        <v>37</v>
      </c>
      <c r="G6" s="22" t="n">
        <v>3</v>
      </c>
      <c r="H6" s="23" t="n">
        <v>1</v>
      </c>
      <c r="I6" s="16" t="s">
        <v>46</v>
      </c>
      <c r="K6" s="16" t="s">
        <v>52</v>
      </c>
      <c r="L6" s="14" t="n">
        <v>3</v>
      </c>
      <c r="M6" s="27" t="n">
        <v>2.46</v>
      </c>
      <c r="N6" s="26"/>
      <c r="O6" s="6" t="n">
        <v>1.88</v>
      </c>
      <c r="P6" s="27"/>
      <c r="Q6" s="27" t="n">
        <f aca="false">(O6/M6-1)*100</f>
        <v>-23.5772357723577</v>
      </c>
      <c r="R6" s="27"/>
      <c r="S6" s="17" t="n">
        <v>2</v>
      </c>
      <c r="T6" s="16"/>
      <c r="U6" s="16" t="n">
        <v>2.46</v>
      </c>
      <c r="V6" s="16" t="str">
        <f aca="false">IF(AB6="","",$U6+AB6*$U6/100)</f>
        <v/>
      </c>
      <c r="W6" s="16" t="str">
        <f aca="false">IF(AC6="","",$U6+AC6*$U6/100)</f>
        <v/>
      </c>
      <c r="X6" s="16" t="n">
        <f aca="false">IF(AD6="","",$U6+AD6*$U6/100)</f>
        <v>2.2878</v>
      </c>
      <c r="Y6" s="16" t="n">
        <v>1.88</v>
      </c>
      <c r="Z6" s="16"/>
      <c r="AA6" s="16"/>
      <c r="AB6" s="16"/>
      <c r="AC6" s="16"/>
      <c r="AD6" s="16" t="n">
        <v>-7</v>
      </c>
      <c r="AE6" s="16" t="n">
        <v>-24</v>
      </c>
      <c r="AF6" s="8" t="str">
        <f aca="false">B6&amp;" "&amp;C6</f>
        <v>Armenia 1959</v>
      </c>
    </row>
    <row r="7" customFormat="false" ht="12.75" hidden="false" customHeight="true" outlineLevel="0" collapsed="false">
      <c r="A7" s="18" t="s">
        <v>33</v>
      </c>
      <c r="B7" s="19" t="s">
        <v>49</v>
      </c>
      <c r="C7" s="20" t="n">
        <v>2000</v>
      </c>
      <c r="D7" s="19" t="s">
        <v>40</v>
      </c>
      <c r="E7" s="19" t="s">
        <v>36</v>
      </c>
      <c r="F7" s="21" t="s">
        <v>37</v>
      </c>
      <c r="G7" s="22" t="n">
        <v>3</v>
      </c>
      <c r="H7" s="23" t="n">
        <v>1</v>
      </c>
      <c r="I7" s="19" t="s">
        <v>38</v>
      </c>
      <c r="J7" s="9"/>
      <c r="K7" s="18" t="s">
        <v>39</v>
      </c>
      <c r="L7" s="24" t="n">
        <v>3</v>
      </c>
      <c r="M7" s="25" t="n">
        <v>1.9</v>
      </c>
      <c r="N7" s="26" t="n">
        <v>1.9</v>
      </c>
      <c r="O7" s="6" t="n">
        <v>1.4</v>
      </c>
      <c r="P7" s="27" t="n">
        <f aca="false">(N7/M7-1)*100</f>
        <v>0</v>
      </c>
      <c r="Q7" s="27" t="n">
        <f aca="false">(O7/M7-1)*100</f>
        <v>-26.3157894736842</v>
      </c>
      <c r="R7" s="27" t="n">
        <f aca="false">100*(O7-N7)/N7</f>
        <v>-26.3157894736842</v>
      </c>
      <c r="S7" s="17" t="n">
        <v>2</v>
      </c>
      <c r="T7" s="19"/>
      <c r="U7" s="28" t="n">
        <v>1.9</v>
      </c>
      <c r="V7" s="16" t="str">
        <f aca="false">IF(AB7="","",$U7+AB7*$U7/100)</f>
        <v/>
      </c>
      <c r="W7" s="16" t="str">
        <f aca="false">IF(AC7="","",$U7+AC7*$U7/100)</f>
        <v/>
      </c>
      <c r="X7" s="16" t="n">
        <f aca="false">IF(AD7="","",$U7+AD7*$U7/100)</f>
        <v>1.9</v>
      </c>
      <c r="Y7" s="16" t="n">
        <f aca="false">IF(AE7="","",$U7+AE7*$U7/100)</f>
        <v>1.4</v>
      </c>
      <c r="Z7" s="29"/>
      <c r="AA7" s="18"/>
      <c r="AB7" s="18"/>
      <c r="AC7" s="18"/>
      <c r="AD7" s="29" t="n">
        <v>0</v>
      </c>
      <c r="AE7" s="29" t="n">
        <v>-26.3157894736842</v>
      </c>
      <c r="AF7" s="8" t="str">
        <f aca="false">B7&amp;" "&amp;C7</f>
        <v>Armenia 2000</v>
      </c>
    </row>
    <row r="8" customFormat="false" ht="12.75" hidden="false" customHeight="true" outlineLevel="0" collapsed="false">
      <c r="A8" s="36" t="s">
        <v>53</v>
      </c>
      <c r="B8" s="36" t="s">
        <v>54</v>
      </c>
      <c r="C8" s="37" t="n">
        <v>2000</v>
      </c>
      <c r="D8" s="36" t="s">
        <v>55</v>
      </c>
      <c r="E8" s="36" t="s">
        <v>56</v>
      </c>
      <c r="F8" s="36" t="s">
        <v>37</v>
      </c>
      <c r="G8" s="22" t="n">
        <v>3</v>
      </c>
      <c r="H8" s="23" t="n">
        <v>1</v>
      </c>
      <c r="I8" s="36" t="s">
        <v>46</v>
      </c>
      <c r="J8" s="37" t="n">
        <v>6430</v>
      </c>
      <c r="K8" s="36" t="s">
        <v>57</v>
      </c>
      <c r="L8" s="14" t="n">
        <v>3</v>
      </c>
      <c r="M8" s="27" t="n">
        <v>2.4</v>
      </c>
      <c r="N8" s="26" t="n">
        <v>3.1</v>
      </c>
      <c r="O8" s="6" t="n">
        <v>2.6</v>
      </c>
      <c r="P8" s="27" t="n">
        <f aca="false">(N8/M8-1)*100</f>
        <v>29.1666666666667</v>
      </c>
      <c r="Q8" s="27" t="n">
        <f aca="false">(O8/M8-1)*100</f>
        <v>8.33333333333335</v>
      </c>
      <c r="R8" s="27" t="n">
        <f aca="false">100*(O8-N8)/N8</f>
        <v>-16.1290322580645</v>
      </c>
      <c r="S8" s="17" t="n">
        <v>2</v>
      </c>
      <c r="T8" s="36"/>
      <c r="U8" s="36" t="n">
        <v>2.4</v>
      </c>
      <c r="V8" s="16" t="str">
        <f aca="false">IF(AA8="","",$U8+AA8*$U8/100)</f>
        <v/>
      </c>
      <c r="W8" s="16" t="n">
        <f aca="false">IF(AC8="","",$U8+AC8*$U8/100)</f>
        <v>3.1</v>
      </c>
      <c r="X8" s="16" t="n">
        <f aca="false">IF(AD8="","",$U8+AD8*$U8/100)</f>
        <v>2.6</v>
      </c>
      <c r="Y8" s="16"/>
      <c r="Z8" s="16"/>
      <c r="AA8" s="16"/>
      <c r="AB8" s="36"/>
      <c r="AC8" s="16" t="n">
        <v>29.1666666666667</v>
      </c>
      <c r="AD8" s="16" t="n">
        <v>8.33333333333334</v>
      </c>
      <c r="AF8" s="8" t="str">
        <f aca="false">B8&amp;" "&amp;C8</f>
        <v>Armenia  2000</v>
      </c>
    </row>
    <row r="9" customFormat="false" ht="12.75" hidden="false" customHeight="true" outlineLevel="0" collapsed="false">
      <c r="A9" s="30" t="s">
        <v>41</v>
      </c>
      <c r="B9" s="31" t="s">
        <v>58</v>
      </c>
      <c r="C9" s="32" t="n">
        <v>1981</v>
      </c>
      <c r="D9" s="31" t="s">
        <v>43</v>
      </c>
      <c r="E9" s="31" t="s">
        <v>44</v>
      </c>
      <c r="F9" s="31" t="s">
        <v>59</v>
      </c>
      <c r="G9" s="33" t="n">
        <v>1</v>
      </c>
      <c r="H9" s="23" t="n">
        <v>1</v>
      </c>
      <c r="I9" s="31" t="s">
        <v>46</v>
      </c>
      <c r="J9" s="34" t="n">
        <v>95</v>
      </c>
      <c r="K9" s="31" t="s">
        <v>60</v>
      </c>
      <c r="L9" s="4" t="n">
        <v>3</v>
      </c>
      <c r="M9" s="35" t="n">
        <v>3.0769231</v>
      </c>
      <c r="N9" s="26" t="n">
        <v>2.5</v>
      </c>
      <c r="O9" s="6" t="n">
        <v>2.1</v>
      </c>
      <c r="P9" s="27" t="n">
        <f aca="false">(N9/M9-1)*100</f>
        <v>-18.750000609375</v>
      </c>
      <c r="Q9" s="27" t="n">
        <f aca="false">(O9/M9-1)*100</f>
        <v>-31.750000511875</v>
      </c>
      <c r="R9" s="27" t="n">
        <f aca="false">100*(O9-N9)/N9</f>
        <v>-16</v>
      </c>
      <c r="S9" s="17" t="n">
        <v>1</v>
      </c>
      <c r="AF9" s="8" t="str">
        <f aca="false">B9&amp;" "&amp;C9</f>
        <v>Australia 1981</v>
      </c>
    </row>
    <row r="10" customFormat="false" ht="12.75" hidden="false" customHeight="true" outlineLevel="0" collapsed="false">
      <c r="A10" s="30" t="s">
        <v>41</v>
      </c>
      <c r="B10" s="31" t="s">
        <v>58</v>
      </c>
      <c r="C10" s="32" t="n">
        <v>1981</v>
      </c>
      <c r="D10" s="31" t="s">
        <v>61</v>
      </c>
      <c r="E10" s="31" t="s">
        <v>44</v>
      </c>
      <c r="F10" s="31" t="s">
        <v>59</v>
      </c>
      <c r="G10" s="33" t="n">
        <v>1</v>
      </c>
      <c r="H10" s="23" t="n">
        <v>1</v>
      </c>
      <c r="I10" s="31" t="s">
        <v>46</v>
      </c>
      <c r="J10" s="38" t="n">
        <v>97</v>
      </c>
      <c r="K10" s="31" t="s">
        <v>60</v>
      </c>
      <c r="L10" s="4" t="n">
        <v>3</v>
      </c>
      <c r="M10" s="35" t="n">
        <v>2.7692308</v>
      </c>
      <c r="N10" s="26" t="n">
        <v>3</v>
      </c>
      <c r="O10" s="6" t="n">
        <v>3.2</v>
      </c>
      <c r="P10" s="27" t="n">
        <f aca="false">(N10/M10-1)*100</f>
        <v>8.33333212962966</v>
      </c>
      <c r="Q10" s="27" t="n">
        <f aca="false">(O10/M10-1)*100</f>
        <v>15.555554271605</v>
      </c>
      <c r="R10" s="27" t="n">
        <f aca="false">100*(O10-N10)/N10</f>
        <v>6.66666666666667</v>
      </c>
      <c r="S10" s="17" t="n">
        <v>1</v>
      </c>
      <c r="AF10" s="8" t="str">
        <f aca="false">B10&amp;" "&amp;C10</f>
        <v>Australia 1981</v>
      </c>
      <c r="AG10" s="39"/>
      <c r="AH10" s="40"/>
    </row>
    <row r="11" customFormat="false" ht="12.75" hidden="false" customHeight="true" outlineLevel="0" collapsed="false">
      <c r="A11" s="36" t="s">
        <v>62</v>
      </c>
      <c r="B11" s="36" t="s">
        <v>63</v>
      </c>
      <c r="C11" s="17" t="n">
        <v>1840</v>
      </c>
      <c r="D11" s="16" t="s">
        <v>64</v>
      </c>
      <c r="E11" s="14" t="s">
        <v>65</v>
      </c>
      <c r="F11" s="36" t="s">
        <v>66</v>
      </c>
      <c r="G11" s="17" t="n">
        <v>2</v>
      </c>
      <c r="H11" s="36" t="n">
        <v>1</v>
      </c>
      <c r="I11" s="36" t="s">
        <v>46</v>
      </c>
      <c r="J11" s="17" t="n">
        <v>1003</v>
      </c>
      <c r="K11" s="36" t="s">
        <v>67</v>
      </c>
      <c r="L11" s="14" t="n">
        <v>6</v>
      </c>
      <c r="M11" s="27" t="n">
        <v>2.8</v>
      </c>
      <c r="N11" s="26" t="n">
        <v>2.8</v>
      </c>
      <c r="O11" s="6" t="n">
        <v>3.7</v>
      </c>
      <c r="P11" s="27" t="n">
        <f aca="false">(N11/M11-1)*100</f>
        <v>0</v>
      </c>
      <c r="Q11" s="27" t="n">
        <f aca="false">(O11/M11-1)*100</f>
        <v>32.1428571428572</v>
      </c>
      <c r="R11" s="27" t="n">
        <f aca="false">100*(O11-N11)/N11</f>
        <v>32.1428571428572</v>
      </c>
      <c r="S11" s="17" t="n">
        <v>1</v>
      </c>
      <c r="T11" s="16"/>
      <c r="U11" s="16"/>
      <c r="V11" s="16" t="str">
        <f aca="false">IF(AB11="","",$U11+AB11*$U11/100)</f>
        <v/>
      </c>
      <c r="W11" s="16" t="str">
        <f aca="false">IF(AC11="","",$U11+AC11*$U11/100)</f>
        <v/>
      </c>
      <c r="X11" s="16" t="str">
        <f aca="false">IF(AD11="","",$U11+AD11*$U11/100)</f>
        <v/>
      </c>
      <c r="Y11" s="16" t="str">
        <f aca="false">IF(AE11="","",$U11+AE11*$U11/100)</f>
        <v/>
      </c>
      <c r="Z11" s="16" t="n">
        <v>2.8</v>
      </c>
      <c r="AA11" s="36"/>
      <c r="AB11" s="16"/>
      <c r="AC11" s="16"/>
      <c r="AD11" s="16"/>
      <c r="AE11" s="16"/>
      <c r="AF11" s="8" t="str">
        <f aca="false">B11&amp;" "&amp;C11</f>
        <v>Australia, White population of Bothlands, Oatwell, Tasmania 1840</v>
      </c>
      <c r="AG11" s="39"/>
      <c r="AH11" s="40"/>
    </row>
    <row r="12" customFormat="false" ht="12.75" hidden="false" customHeight="true" outlineLevel="0" collapsed="false">
      <c r="A12" s="18" t="s">
        <v>68</v>
      </c>
      <c r="B12" s="19" t="s">
        <v>69</v>
      </c>
      <c r="C12" s="41" t="n">
        <v>1973</v>
      </c>
      <c r="D12" s="36" t="s">
        <v>70</v>
      </c>
      <c r="E12" s="36" t="s">
        <v>71</v>
      </c>
      <c r="F12" s="19" t="s">
        <v>37</v>
      </c>
      <c r="G12" s="22" t="n">
        <v>3</v>
      </c>
      <c r="H12" s="23" t="n">
        <v>1</v>
      </c>
      <c r="I12" s="42" t="s">
        <v>46</v>
      </c>
      <c r="J12" s="43" t="n">
        <v>1500</v>
      </c>
      <c r="K12" s="18" t="s">
        <v>72</v>
      </c>
      <c r="L12" s="24" t="n">
        <v>3</v>
      </c>
      <c r="M12" s="25" t="n">
        <v>1.3</v>
      </c>
      <c r="N12" s="26" t="n">
        <v>1.6</v>
      </c>
      <c r="O12" s="6" t="n">
        <v>1.6</v>
      </c>
      <c r="P12" s="27" t="n">
        <f aca="false">(N12/M12-1)*100</f>
        <v>23.0769230769231</v>
      </c>
      <c r="Q12" s="27" t="n">
        <f aca="false">(O12/M12-1)*100</f>
        <v>23.0769230769231</v>
      </c>
      <c r="R12" s="27" t="n">
        <f aca="false">100*(O12-N12)/N12</f>
        <v>0</v>
      </c>
      <c r="S12" s="17" t="n">
        <v>2</v>
      </c>
      <c r="T12" s="44"/>
      <c r="U12" s="16" t="n">
        <v>1.3</v>
      </c>
      <c r="V12" s="16" t="str">
        <f aca="false">IF(AB12="","",$U12+AB12*$U12/100)</f>
        <v/>
      </c>
      <c r="W12" s="16" t="str">
        <f aca="false">IF(AC12="","",$U12+AC12*$U12/100)</f>
        <v/>
      </c>
      <c r="X12" s="16" t="n">
        <f aca="false">IF(AD12="","",$U12+AD12*$U12/100)</f>
        <v>1.6</v>
      </c>
      <c r="Y12" s="16" t="n">
        <f aca="false">IF(AE12="","",$U12+AE12*$U12/100)</f>
        <v>1.6</v>
      </c>
      <c r="Z12" s="16"/>
      <c r="AA12" s="18"/>
      <c r="AB12" s="18"/>
      <c r="AC12" s="18"/>
      <c r="AD12" s="16" t="n">
        <v>23.0769230769231</v>
      </c>
      <c r="AE12" s="16" t="n">
        <v>23.0769230769231</v>
      </c>
      <c r="AF12" s="8" t="str">
        <f aca="false">B12&amp;" "&amp;C12</f>
        <v>Austria 1973</v>
      </c>
      <c r="AG12" s="39"/>
      <c r="AH12" s="40"/>
    </row>
    <row r="13" customFormat="false" ht="12.75" hidden="false" customHeight="true" outlineLevel="0" collapsed="false">
      <c r="A13" s="30" t="s">
        <v>41</v>
      </c>
      <c r="B13" s="31" t="s">
        <v>69</v>
      </c>
      <c r="C13" s="32" t="n">
        <v>1990</v>
      </c>
      <c r="D13" s="31" t="s">
        <v>61</v>
      </c>
      <c r="E13" s="31" t="s">
        <v>44</v>
      </c>
      <c r="F13" s="31" t="s">
        <v>59</v>
      </c>
      <c r="G13" s="33" t="n">
        <v>1</v>
      </c>
      <c r="H13" s="23" t="n">
        <v>1</v>
      </c>
      <c r="I13" s="31" t="s">
        <v>46</v>
      </c>
      <c r="J13" s="38" t="n">
        <v>282</v>
      </c>
      <c r="K13" s="31" t="s">
        <v>60</v>
      </c>
      <c r="L13" s="4" t="n">
        <v>3</v>
      </c>
      <c r="M13" s="35" t="n">
        <v>2.0729167</v>
      </c>
      <c r="N13" s="26" t="n">
        <v>2.2</v>
      </c>
      <c r="O13" s="6" t="n">
        <v>2.1</v>
      </c>
      <c r="P13" s="27" t="n">
        <f aca="false">(N13/M13-1)*100</f>
        <v>6.13065155970813</v>
      </c>
      <c r="Q13" s="27" t="n">
        <f aca="false">(O13/M13-1)*100</f>
        <v>1.30653103426686</v>
      </c>
      <c r="R13" s="27" t="n">
        <f aca="false">100*(O13-N13)/N13</f>
        <v>-4.54545454545455</v>
      </c>
      <c r="S13" s="3" t="n">
        <v>2</v>
      </c>
      <c r="AF13" s="8" t="str">
        <f aca="false">B13&amp;" "&amp;C13</f>
        <v>Austria 1990</v>
      </c>
    </row>
    <row r="14" s="46" customFormat="true" ht="12.75" hidden="false" customHeight="true" outlineLevel="0" collapsed="false">
      <c r="A14" s="30" t="s">
        <v>41</v>
      </c>
      <c r="B14" s="31" t="s">
        <v>69</v>
      </c>
      <c r="C14" s="32" t="n">
        <v>1990</v>
      </c>
      <c r="D14" s="31" t="s">
        <v>73</v>
      </c>
      <c r="E14" s="31" t="s">
        <v>44</v>
      </c>
      <c r="F14" s="31" t="s">
        <v>59</v>
      </c>
      <c r="G14" s="33" t="n">
        <v>1</v>
      </c>
      <c r="H14" s="14" t="n">
        <v>1</v>
      </c>
      <c r="I14" s="31" t="s">
        <v>46</v>
      </c>
      <c r="J14" s="38" t="n">
        <v>222</v>
      </c>
      <c r="K14" s="31" t="s">
        <v>60</v>
      </c>
      <c r="L14" s="4" t="n">
        <v>3</v>
      </c>
      <c r="M14" s="35" t="n">
        <v>2.0662651</v>
      </c>
      <c r="N14" s="26" t="n">
        <v>2.6</v>
      </c>
      <c r="O14" s="6" t="n">
        <v>2.1</v>
      </c>
      <c r="P14" s="27" t="n">
        <f aca="false">(N14/M14-1)*100</f>
        <v>25.8309013688515</v>
      </c>
      <c r="Q14" s="27" t="n">
        <f aca="false">(O14/M14-1)*100</f>
        <v>1.63265110561082</v>
      </c>
      <c r="R14" s="27" t="n">
        <f aca="false">100*(O14-N14)/N14</f>
        <v>-19.2307692307692</v>
      </c>
      <c r="S14" s="3" t="n">
        <v>2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8" t="str">
        <f aca="false">B14&amp;" "&amp;C14</f>
        <v>Austria 1990</v>
      </c>
      <c r="AG14" s="39"/>
      <c r="AH14" s="40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</row>
    <row r="15" customFormat="false" ht="12.75" hidden="false" customHeight="true" outlineLevel="0" collapsed="false">
      <c r="A15" s="18" t="s">
        <v>68</v>
      </c>
      <c r="B15" s="19" t="s">
        <v>69</v>
      </c>
      <c r="C15" s="41" t="n">
        <v>1996</v>
      </c>
      <c r="D15" s="36" t="s">
        <v>74</v>
      </c>
      <c r="E15" s="36" t="s">
        <v>71</v>
      </c>
      <c r="F15" s="19" t="s">
        <v>37</v>
      </c>
      <c r="G15" s="22" t="n">
        <v>3</v>
      </c>
      <c r="H15" s="23" t="n">
        <v>1</v>
      </c>
      <c r="I15" s="42" t="s">
        <v>46</v>
      </c>
      <c r="J15" s="43" t="n">
        <v>4500</v>
      </c>
      <c r="K15" s="18" t="s">
        <v>72</v>
      </c>
      <c r="L15" s="24" t="n">
        <v>3</v>
      </c>
      <c r="M15" s="25" t="n">
        <v>1.7</v>
      </c>
      <c r="N15" s="26" t="n">
        <v>1.8</v>
      </c>
      <c r="O15" s="6" t="n">
        <v>1.6</v>
      </c>
      <c r="P15" s="27" t="n">
        <f aca="false">(N15/M15-1)*100</f>
        <v>5.88235294117647</v>
      </c>
      <c r="Q15" s="27" t="n">
        <f aca="false">(O15/M15-1)*100</f>
        <v>-5.88235294117646</v>
      </c>
      <c r="R15" s="27" t="n">
        <f aca="false">100*(O15-N15)/N15</f>
        <v>-11.1111111111111</v>
      </c>
      <c r="S15" s="17" t="n">
        <v>2</v>
      </c>
      <c r="T15" s="44"/>
      <c r="U15" s="16" t="n">
        <v>1.7</v>
      </c>
      <c r="V15" s="16" t="str">
        <f aca="false">IF(AB15="","",$U15+AB15*$U15/100)</f>
        <v/>
      </c>
      <c r="W15" s="16" t="str">
        <f aca="false">IF(AC15="","",$U15+AC15*$U15/100)</f>
        <v/>
      </c>
      <c r="X15" s="16" t="n">
        <f aca="false">IF(AD15="","",$U15+AD15*$U15/100)</f>
        <v>1.8</v>
      </c>
      <c r="Y15" s="16" t="n">
        <f aca="false">IF(AE15="","",$U15+AE15*$U15/100)</f>
        <v>1.6</v>
      </c>
      <c r="Z15" s="16"/>
      <c r="AA15" s="18"/>
      <c r="AB15" s="18"/>
      <c r="AC15" s="18"/>
      <c r="AD15" s="16" t="n">
        <v>5.88235294117648</v>
      </c>
      <c r="AE15" s="16" t="n">
        <v>-5.88235294117646</v>
      </c>
      <c r="AF15" s="8" t="str">
        <f aca="false">B15&amp;" "&amp;C15</f>
        <v>Austria 1996</v>
      </c>
    </row>
    <row r="16" customFormat="false" ht="12.75" hidden="false" customHeight="true" outlineLevel="0" collapsed="false">
      <c r="A16" s="36" t="s">
        <v>75</v>
      </c>
      <c r="B16" s="36" t="s">
        <v>69</v>
      </c>
      <c r="C16" s="17" t="n">
        <v>1996</v>
      </c>
      <c r="D16" s="16" t="s">
        <v>64</v>
      </c>
      <c r="E16" s="14" t="s">
        <v>76</v>
      </c>
      <c r="F16" s="36" t="s">
        <v>37</v>
      </c>
      <c r="G16" s="22" t="n">
        <v>3</v>
      </c>
      <c r="H16" s="23" t="n">
        <v>1</v>
      </c>
      <c r="I16" s="36" t="s">
        <v>46</v>
      </c>
      <c r="K16" s="36" t="s">
        <v>77</v>
      </c>
      <c r="L16" s="14" t="n">
        <v>2</v>
      </c>
      <c r="M16" s="27" t="n">
        <v>2.5</v>
      </c>
      <c r="N16" s="26"/>
      <c r="O16" s="6" t="n">
        <v>1.6</v>
      </c>
      <c r="P16" s="25"/>
      <c r="Q16" s="27" t="n">
        <f aca="false">(O16/M16-1)*100</f>
        <v>-36</v>
      </c>
      <c r="R16" s="27"/>
      <c r="S16" s="17" t="n">
        <v>2</v>
      </c>
      <c r="T16" s="16"/>
      <c r="U16" s="16" t="n">
        <v>2.5</v>
      </c>
      <c r="V16" s="16" t="str">
        <f aca="false">IF(AB16="","",$U16+AB16*$U16/100)</f>
        <v/>
      </c>
      <c r="W16" s="16" t="str">
        <f aca="false">IF(AC16="","",$U16+AC16*$U16/100)</f>
        <v/>
      </c>
      <c r="X16" s="16" t="str">
        <f aca="false">IF(AD16="","",$U16+AD16*$U16/100)</f>
        <v/>
      </c>
      <c r="Y16" s="16" t="n">
        <f aca="false">IF(AE16="","",$U16+AE16*$U16/100)</f>
        <v>1.6</v>
      </c>
      <c r="Z16" s="16"/>
      <c r="AA16" s="36"/>
      <c r="AB16" s="16"/>
      <c r="AC16" s="16"/>
      <c r="AD16" s="16"/>
      <c r="AE16" s="16" t="n">
        <v>-36</v>
      </c>
      <c r="AF16" s="8" t="str">
        <f aca="false">B16&amp;" "&amp;C16</f>
        <v>Austria 1996</v>
      </c>
    </row>
    <row r="17" customFormat="false" ht="12.75" hidden="false" customHeight="true" outlineLevel="0" collapsed="false">
      <c r="A17" s="30" t="s">
        <v>41</v>
      </c>
      <c r="B17" s="31" t="s">
        <v>69</v>
      </c>
      <c r="C17" s="32" t="n">
        <v>1999</v>
      </c>
      <c r="D17" s="31" t="s">
        <v>43</v>
      </c>
      <c r="E17" s="31" t="s">
        <v>44</v>
      </c>
      <c r="F17" s="31" t="s">
        <v>59</v>
      </c>
      <c r="G17" s="33" t="n">
        <v>1</v>
      </c>
      <c r="H17" s="23" t="n">
        <v>1</v>
      </c>
      <c r="I17" s="31" t="s">
        <v>46</v>
      </c>
      <c r="J17" s="34" t="n">
        <v>216</v>
      </c>
      <c r="K17" s="31" t="s">
        <v>60</v>
      </c>
      <c r="L17" s="4" t="n">
        <v>3</v>
      </c>
      <c r="M17" s="35" t="n">
        <v>2.0322581</v>
      </c>
      <c r="N17" s="26" t="n">
        <v>2.1</v>
      </c>
      <c r="O17" s="6" t="n">
        <v>2</v>
      </c>
      <c r="P17" s="27" t="n">
        <f aca="false">(N17/M17-1)*100</f>
        <v>3.33333152910056</v>
      </c>
      <c r="Q17" s="27" t="n">
        <f aca="false">(O17/M17-1)*100</f>
        <v>-1.58730330561851</v>
      </c>
      <c r="R17" s="27" t="n">
        <f aca="false">100*(O17-N17)/N17</f>
        <v>-4.76190476190477</v>
      </c>
      <c r="S17" s="3" t="n">
        <v>2</v>
      </c>
      <c r="AF17" s="8" t="str">
        <f aca="false">B17&amp;" "&amp;C17</f>
        <v>Austria 1999</v>
      </c>
      <c r="AG17" s="39"/>
      <c r="AH17" s="3"/>
    </row>
    <row r="18" customFormat="false" ht="12.75" hidden="false" customHeight="true" outlineLevel="0" collapsed="false">
      <c r="A18" s="30" t="s">
        <v>41</v>
      </c>
      <c r="B18" s="31" t="s">
        <v>69</v>
      </c>
      <c r="C18" s="32" t="n">
        <v>1999</v>
      </c>
      <c r="D18" s="31" t="s">
        <v>78</v>
      </c>
      <c r="E18" s="31" t="s">
        <v>44</v>
      </c>
      <c r="F18" s="31" t="s">
        <v>59</v>
      </c>
      <c r="G18" s="33" t="n">
        <v>1</v>
      </c>
      <c r="H18" s="23" t="n">
        <v>1</v>
      </c>
      <c r="I18" s="31" t="s">
        <v>46</v>
      </c>
      <c r="J18" s="34" t="n">
        <v>133</v>
      </c>
      <c r="K18" s="31" t="s">
        <v>60</v>
      </c>
      <c r="L18" s="4" t="n">
        <v>3</v>
      </c>
      <c r="M18" s="35" t="n">
        <v>2.5294118</v>
      </c>
      <c r="N18" s="26" t="n">
        <v>2</v>
      </c>
      <c r="O18" s="6" t="n">
        <v>3.8</v>
      </c>
      <c r="P18" s="27" t="n">
        <f aca="false">(N18/M18-1)*100</f>
        <v>-20.9302336614386</v>
      </c>
      <c r="Q18" s="27" t="n">
        <f aca="false">(O18/M18-1)*100</f>
        <v>50.2325560432666</v>
      </c>
      <c r="R18" s="27" t="n">
        <f aca="false">100*(O18-N18)/N18</f>
        <v>90</v>
      </c>
      <c r="S18" s="3" t="n">
        <v>2</v>
      </c>
      <c r="AF18" s="8" t="str">
        <f aca="false">B18&amp;" "&amp;C18</f>
        <v>Austria 1999</v>
      </c>
    </row>
    <row r="19" customFormat="false" ht="12.75" hidden="false" customHeight="true" outlineLevel="0" collapsed="false">
      <c r="A19" s="30" t="s">
        <v>41</v>
      </c>
      <c r="B19" s="31" t="s">
        <v>69</v>
      </c>
      <c r="C19" s="32" t="n">
        <v>1999</v>
      </c>
      <c r="D19" s="31" t="s">
        <v>43</v>
      </c>
      <c r="E19" s="31" t="s">
        <v>44</v>
      </c>
      <c r="F19" s="31" t="s">
        <v>37</v>
      </c>
      <c r="G19" s="22" t="n">
        <v>3</v>
      </c>
      <c r="H19" s="23" t="n">
        <v>1</v>
      </c>
      <c r="I19" s="31" t="s">
        <v>46</v>
      </c>
      <c r="J19" s="34" t="n">
        <v>251</v>
      </c>
      <c r="K19" s="31" t="s">
        <v>79</v>
      </c>
      <c r="L19" s="4" t="n">
        <v>3</v>
      </c>
      <c r="M19" s="35" t="n">
        <v>2</v>
      </c>
      <c r="N19" s="26" t="n">
        <v>2.1</v>
      </c>
      <c r="O19" s="6" t="n">
        <v>1.8</v>
      </c>
      <c r="P19" s="27" t="n">
        <f aca="false">(N19/M19-1)*100</f>
        <v>5</v>
      </c>
      <c r="Q19" s="27" t="n">
        <f aca="false">(O19/M19-1)*100</f>
        <v>-10</v>
      </c>
      <c r="R19" s="27" t="n">
        <f aca="false">100*(O19-N19)/N19</f>
        <v>-14.2857142857143</v>
      </c>
      <c r="S19" s="17" t="n">
        <v>2</v>
      </c>
      <c r="AF19" s="8" t="str">
        <f aca="false">B19&amp;" "&amp;C19</f>
        <v>Austria 1999</v>
      </c>
    </row>
    <row r="20" customFormat="false" ht="12.75" hidden="false" customHeight="true" outlineLevel="0" collapsed="false">
      <c r="A20" s="30" t="s">
        <v>41</v>
      </c>
      <c r="B20" s="31" t="s">
        <v>69</v>
      </c>
      <c r="C20" s="32" t="n">
        <v>1999</v>
      </c>
      <c r="D20" s="31" t="s">
        <v>78</v>
      </c>
      <c r="E20" s="31" t="s">
        <v>44</v>
      </c>
      <c r="F20" s="31" t="s">
        <v>37</v>
      </c>
      <c r="G20" s="22" t="n">
        <v>3</v>
      </c>
      <c r="H20" s="23" t="n">
        <v>1</v>
      </c>
      <c r="I20" s="31" t="s">
        <v>46</v>
      </c>
      <c r="J20" s="34" t="n">
        <v>162</v>
      </c>
      <c r="K20" s="31" t="s">
        <v>79</v>
      </c>
      <c r="L20" s="4" t="n">
        <v>3</v>
      </c>
      <c r="M20" s="35" t="n">
        <v>2.635514</v>
      </c>
      <c r="N20" s="26" t="n">
        <v>2.4</v>
      </c>
      <c r="O20" s="6" t="n">
        <v>1.6</v>
      </c>
      <c r="P20" s="27" t="n">
        <f aca="false">(N20/M20-1)*100</f>
        <v>-8.93616956692319</v>
      </c>
      <c r="Q20" s="27" t="n">
        <f aca="false">(O20/M20-1)*100</f>
        <v>-39.2907797112821</v>
      </c>
      <c r="R20" s="27" t="n">
        <f aca="false">100*(O20-N20)/N20</f>
        <v>-33.3333333333333</v>
      </c>
      <c r="S20" s="17" t="n">
        <v>2</v>
      </c>
      <c r="AF20" s="8" t="str">
        <f aca="false">B20&amp;" "&amp;C20</f>
        <v>Austria 1999</v>
      </c>
    </row>
    <row r="21" customFormat="false" ht="12.75" hidden="false" customHeight="true" outlineLevel="0" collapsed="false">
      <c r="A21" s="30" t="s">
        <v>41</v>
      </c>
      <c r="B21" s="31" t="s">
        <v>69</v>
      </c>
      <c r="C21" s="32" t="n">
        <v>1999</v>
      </c>
      <c r="D21" s="31" t="s">
        <v>61</v>
      </c>
      <c r="E21" s="31" t="s">
        <v>44</v>
      </c>
      <c r="F21" s="31" t="s">
        <v>37</v>
      </c>
      <c r="G21" s="22" t="n">
        <v>3</v>
      </c>
      <c r="H21" s="23" t="n">
        <v>1</v>
      </c>
      <c r="I21" s="31" t="s">
        <v>46</v>
      </c>
      <c r="J21" s="38" t="n">
        <v>335</v>
      </c>
      <c r="K21" s="31" t="s">
        <v>79</v>
      </c>
      <c r="L21" s="4" t="n">
        <v>3</v>
      </c>
      <c r="M21" s="35" t="n">
        <v>2.2804878</v>
      </c>
      <c r="N21" s="26" t="n">
        <v>1.9</v>
      </c>
      <c r="O21" s="6" t="n">
        <v>1.7</v>
      </c>
      <c r="P21" s="27" t="n">
        <f aca="false">(N21/M21-1)*100</f>
        <v>-16.6844918003946</v>
      </c>
      <c r="Q21" s="27" t="n">
        <f aca="false">(O21/M21-1)*100</f>
        <v>-25.4545452950899</v>
      </c>
      <c r="R21" s="27" t="n">
        <f aca="false">100*(O21-N21)/N21</f>
        <v>-10.5263157894737</v>
      </c>
      <c r="S21" s="17" t="n">
        <v>2</v>
      </c>
      <c r="AF21" s="8" t="str">
        <f aca="false">B21&amp;" "&amp;C21</f>
        <v>Austria 1999</v>
      </c>
    </row>
    <row r="22" customFormat="false" ht="12.75" hidden="false" customHeight="true" outlineLevel="0" collapsed="false">
      <c r="A22" s="16" t="s">
        <v>80</v>
      </c>
      <c r="B22" s="23" t="s">
        <v>81</v>
      </c>
      <c r="C22" s="17" t="n">
        <v>2001</v>
      </c>
      <c r="D22" s="16" t="s">
        <v>82</v>
      </c>
      <c r="E22" s="14" t="s">
        <v>83</v>
      </c>
      <c r="F22" s="13" t="s">
        <v>66</v>
      </c>
      <c r="G22" s="17" t="n">
        <v>2</v>
      </c>
      <c r="H22" s="23" t="n">
        <v>1</v>
      </c>
      <c r="I22" s="16" t="s">
        <v>46</v>
      </c>
      <c r="J22" s="17" t="n">
        <v>2693</v>
      </c>
      <c r="K22" s="16" t="s">
        <v>84</v>
      </c>
      <c r="L22" s="14" t="n">
        <v>4</v>
      </c>
      <c r="M22" s="27" t="n">
        <v>1.25</v>
      </c>
      <c r="N22" s="26" t="n">
        <v>1.45</v>
      </c>
      <c r="O22" s="6" t="n">
        <v>2</v>
      </c>
      <c r="P22" s="27" t="n">
        <f aca="false">(N22/M22-1)*100</f>
        <v>16</v>
      </c>
      <c r="Q22" s="27" t="n">
        <f aca="false">(O22/M22-1)*100</f>
        <v>60</v>
      </c>
      <c r="R22" s="27" t="n">
        <f aca="false">100*(O22-N22)/N22</f>
        <v>37.9310344827586</v>
      </c>
      <c r="S22" s="17" t="n">
        <v>2</v>
      </c>
      <c r="T22" s="16"/>
      <c r="U22" s="16"/>
      <c r="V22" s="16" t="str">
        <f aca="false">IF(AB22="","",$U22+AB22*$U22/100)</f>
        <v/>
      </c>
      <c r="W22" s="16" t="str">
        <f aca="false">IF(AC22="","",$U22+AC22*$U22/100)</f>
        <v/>
      </c>
      <c r="X22" s="16" t="str">
        <f aca="false">IF(AD22="","",$U22+AD22*$U22/100)</f>
        <v/>
      </c>
      <c r="Y22" s="16" t="str">
        <f aca="false">IF(AE22="","",$U22+AE22*$U22/100)</f>
        <v/>
      </c>
      <c r="Z22" s="16" t="n">
        <v>1.25</v>
      </c>
      <c r="AA22" s="16"/>
      <c r="AB22" s="16"/>
      <c r="AC22" s="16"/>
      <c r="AD22" s="16"/>
      <c r="AE22" s="16"/>
      <c r="AF22" s="8" t="str">
        <f aca="false">B22&amp;" "&amp;C22</f>
        <v>Austria, University Employees 2001</v>
      </c>
    </row>
    <row r="23" customFormat="false" ht="12.75" hidden="false" customHeight="true" outlineLevel="0" collapsed="false">
      <c r="A23" s="16" t="s">
        <v>80</v>
      </c>
      <c r="B23" s="23" t="s">
        <v>81</v>
      </c>
      <c r="C23" s="17" t="n">
        <v>2001</v>
      </c>
      <c r="D23" s="16" t="s">
        <v>85</v>
      </c>
      <c r="E23" s="14" t="s">
        <v>83</v>
      </c>
      <c r="F23" s="13" t="s">
        <v>66</v>
      </c>
      <c r="G23" s="17" t="n">
        <v>2</v>
      </c>
      <c r="H23" s="23" t="n">
        <v>1</v>
      </c>
      <c r="I23" s="16" t="s">
        <v>46</v>
      </c>
      <c r="J23" s="17" t="n">
        <v>2073</v>
      </c>
      <c r="K23" s="16" t="s">
        <v>86</v>
      </c>
      <c r="L23" s="14" t="n">
        <v>4</v>
      </c>
      <c r="M23" s="27" t="n">
        <v>1.2</v>
      </c>
      <c r="N23" s="26" t="n">
        <v>0.75</v>
      </c>
      <c r="O23" s="6" t="n">
        <v>0.5</v>
      </c>
      <c r="P23" s="27" t="n">
        <f aca="false">(N23/M23-1)*100</f>
        <v>-37.5</v>
      </c>
      <c r="Q23" s="27" t="n">
        <f aca="false">(O23/M23-1)*100</f>
        <v>-58.3333333333333</v>
      </c>
      <c r="R23" s="27" t="n">
        <f aca="false">100*(O23-N23)/N23</f>
        <v>-33.3333333333333</v>
      </c>
      <c r="S23" s="17" t="n">
        <v>2</v>
      </c>
      <c r="T23" s="16"/>
      <c r="U23" s="16"/>
      <c r="V23" s="16" t="str">
        <f aca="false">IF(AB23="","",$U23+AB23*$U23/100)</f>
        <v/>
      </c>
      <c r="W23" s="16" t="str">
        <f aca="false">IF(AC23="","",$U23+AC23*$U23/100)</f>
        <v/>
      </c>
      <c r="X23" s="16" t="str">
        <f aca="false">IF(AD23="","",$U23+AD23*$U23/100)</f>
        <v/>
      </c>
      <c r="Y23" s="16" t="str">
        <f aca="false">IF(AE23="","",$U23+AE23*$U23/100)</f>
        <v/>
      </c>
      <c r="Z23" s="16" t="n">
        <v>1.2</v>
      </c>
      <c r="AA23" s="16"/>
      <c r="AB23" s="16"/>
      <c r="AC23" s="16"/>
      <c r="AD23" s="16"/>
      <c r="AE23" s="16"/>
      <c r="AF23" s="8" t="str">
        <f aca="false">B23&amp;" "&amp;C23</f>
        <v>Austria, University Employees 2001</v>
      </c>
    </row>
    <row r="24" customFormat="false" ht="12.75" hidden="false" customHeight="true" outlineLevel="0" collapsed="false">
      <c r="A24" s="16" t="s">
        <v>87</v>
      </c>
      <c r="B24" s="23" t="s">
        <v>88</v>
      </c>
      <c r="C24" s="17" t="n">
        <v>1890</v>
      </c>
      <c r="D24" s="16" t="s">
        <v>89</v>
      </c>
      <c r="E24" s="14" t="s">
        <v>90</v>
      </c>
      <c r="F24" s="13" t="s">
        <v>59</v>
      </c>
      <c r="G24" s="33" t="n">
        <v>1</v>
      </c>
      <c r="H24" s="23" t="n">
        <v>2</v>
      </c>
      <c r="I24" s="16" t="s">
        <v>91</v>
      </c>
      <c r="K24" s="16" t="s">
        <v>92</v>
      </c>
      <c r="L24" s="14" t="n">
        <v>6</v>
      </c>
      <c r="M24" s="27"/>
      <c r="N24" s="26"/>
      <c r="O24" s="6"/>
      <c r="P24" s="27" t="n">
        <v>-23</v>
      </c>
      <c r="Q24" s="27" t="n">
        <v>-65</v>
      </c>
      <c r="R24" s="27" t="n">
        <v>-53.5947712418301</v>
      </c>
      <c r="S24" s="17" t="n">
        <v>2</v>
      </c>
      <c r="T24" s="16"/>
      <c r="U24" s="16"/>
      <c r="V24" s="16" t="str">
        <f aca="false">IF(AB24="","",$U24+AB24*$U24/100)</f>
        <v/>
      </c>
      <c r="W24" s="16" t="str">
        <f aca="false">IF(AC24="","",$U24+AC24*$U24/100)</f>
        <v/>
      </c>
      <c r="X24" s="16" t="str">
        <f aca="false">IF(AD24="","",$U24+AD24*$U24/100)</f>
        <v/>
      </c>
      <c r="Y24" s="16" t="str">
        <f aca="false">IF(AE24="","",$U24+AE24*$U24/100)</f>
        <v/>
      </c>
      <c r="Z24" s="16"/>
      <c r="AA24" s="16"/>
      <c r="AB24" s="16"/>
      <c r="AC24" s="16"/>
      <c r="AD24" s="16"/>
      <c r="AE24" s="16"/>
      <c r="AF24" s="8" t="str">
        <f aca="false">B24&amp;" "&amp;C24</f>
        <v>Austria, Vienna 1890</v>
      </c>
    </row>
    <row r="25" customFormat="false" ht="12.75" hidden="false" customHeight="true" outlineLevel="0" collapsed="false">
      <c r="A25" s="18" t="s">
        <v>33</v>
      </c>
      <c r="B25" s="19" t="s">
        <v>93</v>
      </c>
      <c r="C25" s="20" t="n">
        <v>2001</v>
      </c>
      <c r="D25" s="19" t="s">
        <v>40</v>
      </c>
      <c r="E25" s="19" t="s">
        <v>36</v>
      </c>
      <c r="F25" s="21" t="s">
        <v>37</v>
      </c>
      <c r="G25" s="22" t="n">
        <v>3</v>
      </c>
      <c r="H25" s="23" t="n">
        <v>1</v>
      </c>
      <c r="I25" s="19" t="s">
        <v>38</v>
      </c>
      <c r="J25" s="20" t="n">
        <v>7668</v>
      </c>
      <c r="K25" s="18" t="s">
        <v>39</v>
      </c>
      <c r="L25" s="24" t="n">
        <v>3</v>
      </c>
      <c r="M25" s="25" t="n">
        <v>2.3</v>
      </c>
      <c r="N25" s="26" t="n">
        <v>2.1</v>
      </c>
      <c r="O25" s="6" t="n">
        <v>1.8</v>
      </c>
      <c r="P25" s="27" t="n">
        <f aca="false">(N25/M25-1)*100</f>
        <v>-8.69565217391304</v>
      </c>
      <c r="Q25" s="27" t="n">
        <f aca="false">(O25/M25-1)*100</f>
        <v>-21.7391304347826</v>
      </c>
      <c r="R25" s="27" t="n">
        <f aca="false">100*(O25-N25)/N25</f>
        <v>-14.2857142857143</v>
      </c>
      <c r="S25" s="17" t="n">
        <v>2</v>
      </c>
      <c r="T25" s="19"/>
      <c r="U25" s="28" t="n">
        <v>2.3</v>
      </c>
      <c r="V25" s="16" t="str">
        <f aca="false">IF(AB25="","",$U25+AB25*$U25/100)</f>
        <v/>
      </c>
      <c r="W25" s="16" t="str">
        <f aca="false">IF(AC25="","",$U25+AC25*$U25/100)</f>
        <v/>
      </c>
      <c r="X25" s="16" t="n">
        <f aca="false">IF(AD25="","",$U25+AD25*$U25/100)</f>
        <v>2.1</v>
      </c>
      <c r="Y25" s="16" t="n">
        <f aca="false">IF(AE25="","",$U25+AE25*$U25/100)</f>
        <v>1.8</v>
      </c>
      <c r="Z25" s="29"/>
      <c r="AA25" s="18"/>
      <c r="AB25" s="18"/>
      <c r="AC25" s="18"/>
      <c r="AD25" s="29" t="n">
        <v>-8.69565217391303</v>
      </c>
      <c r="AE25" s="29" t="n">
        <v>-21.7391304347826</v>
      </c>
      <c r="AF25" s="8" t="str">
        <f aca="false">B25&amp;" "&amp;C25</f>
        <v>Azerbaijan 2001</v>
      </c>
    </row>
    <row r="26" customFormat="false" ht="12.75" hidden="false" customHeight="true" outlineLevel="0" collapsed="false">
      <c r="A26" s="16" t="s">
        <v>94</v>
      </c>
      <c r="B26" s="23" t="s">
        <v>95</v>
      </c>
      <c r="C26" s="17" t="n">
        <v>1975</v>
      </c>
      <c r="D26" s="16" t="s">
        <v>96</v>
      </c>
      <c r="E26" s="14" t="s">
        <v>97</v>
      </c>
      <c r="F26" s="13" t="s">
        <v>37</v>
      </c>
      <c r="G26" s="22" t="n">
        <v>3</v>
      </c>
      <c r="H26" s="23" t="n">
        <v>1</v>
      </c>
      <c r="I26" s="16" t="s">
        <v>46</v>
      </c>
      <c r="J26" s="17" t="n">
        <v>4795</v>
      </c>
      <c r="K26" s="16" t="s">
        <v>98</v>
      </c>
      <c r="L26" s="14" t="n">
        <v>3</v>
      </c>
      <c r="M26" s="27" t="n">
        <v>6.54</v>
      </c>
      <c r="N26" s="26" t="n">
        <v>5.5</v>
      </c>
      <c r="O26" s="6" t="n">
        <v>6.8</v>
      </c>
      <c r="P26" s="27" t="n">
        <f aca="false">(N26/M26-1)*100</f>
        <v>-15.9021406727829</v>
      </c>
      <c r="Q26" s="27" t="n">
        <f aca="false">(O26/M26-1)*100</f>
        <v>3.97553516819571</v>
      </c>
      <c r="R26" s="27" t="n">
        <f aca="false">100*(O26-N26)/N26</f>
        <v>23.6363636363636</v>
      </c>
      <c r="S26" s="17" t="n">
        <v>1</v>
      </c>
      <c r="T26" s="16" t="n">
        <v>6.6</v>
      </c>
      <c r="U26" s="16" t="n">
        <v>6.54</v>
      </c>
      <c r="V26" s="16" t="n">
        <f aca="false">IF(AB26="","",$U26+AB26*$U26/100)</f>
        <v>5.4936</v>
      </c>
      <c r="W26" s="16" t="str">
        <f aca="false">IF(AC26="","",$U26+AC26*$U26/100)</f>
        <v/>
      </c>
      <c r="X26" s="16" t="n">
        <f aca="false">IF(AD26="","",$U26+AD26*$U26/100)</f>
        <v>6.8016</v>
      </c>
      <c r="Y26" s="16" t="str">
        <f aca="false">IF(AE26="","",$U26+AE26*$U26/100)</f>
        <v/>
      </c>
      <c r="Z26" s="16"/>
      <c r="AA26" s="16"/>
      <c r="AB26" s="16" t="n">
        <v>-16</v>
      </c>
      <c r="AC26" s="16"/>
      <c r="AD26" s="16" t="n">
        <v>4</v>
      </c>
      <c r="AE26" s="16"/>
      <c r="AF26" s="8" t="str">
        <f aca="false">B26&amp;" "&amp;C26</f>
        <v>Bangladesh 1975</v>
      </c>
      <c r="AG26" s="45"/>
      <c r="AH26" s="45"/>
    </row>
    <row r="27" s="46" customFormat="true" ht="12.75" hidden="false" customHeight="true" outlineLevel="0" collapsed="false">
      <c r="A27" s="16" t="s">
        <v>99</v>
      </c>
      <c r="B27" s="23" t="s">
        <v>100</v>
      </c>
      <c r="C27" s="17" t="n">
        <v>1975</v>
      </c>
      <c r="D27" s="16" t="s">
        <v>55</v>
      </c>
      <c r="E27" s="14" t="s">
        <v>97</v>
      </c>
      <c r="F27" s="13" t="s">
        <v>37</v>
      </c>
      <c r="G27" s="22" t="n">
        <v>3</v>
      </c>
      <c r="H27" s="23" t="n">
        <v>1</v>
      </c>
      <c r="I27" s="14" t="s">
        <v>46</v>
      </c>
      <c r="J27" s="17" t="n">
        <v>6513</v>
      </c>
      <c r="K27" s="16" t="s">
        <v>101</v>
      </c>
      <c r="L27" s="14" t="n">
        <v>4</v>
      </c>
      <c r="M27" s="27" t="n">
        <v>6.9</v>
      </c>
      <c r="N27" s="26" t="n">
        <v>7</v>
      </c>
      <c r="O27" s="6" t="n">
        <v>6.9</v>
      </c>
      <c r="P27" s="27" t="n">
        <f aca="false">(N27/M27-1)*100</f>
        <v>1.44927536231882</v>
      </c>
      <c r="Q27" s="27" t="n">
        <f aca="false">(O27/M27-1)*100</f>
        <v>0</v>
      </c>
      <c r="R27" s="27" t="n">
        <f aca="false">100*(O27-N27)/N27</f>
        <v>-1.42857142857142</v>
      </c>
      <c r="S27" s="17" t="n">
        <v>1</v>
      </c>
      <c r="T27" s="16" t="n">
        <v>6.9</v>
      </c>
      <c r="U27" s="16" t="n">
        <v>6.9</v>
      </c>
      <c r="V27" s="16" t="n">
        <f aca="false">IF(AB27="","",$U27+AB27*$U27/100)</f>
        <v>6.969</v>
      </c>
      <c r="W27" s="16" t="n">
        <f aca="false">IF(AC27="","",$U27+AC27*$U27/100)</f>
        <v>7.59</v>
      </c>
      <c r="X27" s="16" t="n">
        <f aca="false">IF(AD27="","",$U27+AD27*$U27/100)</f>
        <v>6.9</v>
      </c>
      <c r="Y27" s="16" t="str">
        <f aca="false">IF(AE27="","",$U27+AE27*$U27/100)</f>
        <v/>
      </c>
      <c r="Z27" s="16"/>
      <c r="AA27" s="16"/>
      <c r="AB27" s="16" t="n">
        <v>1</v>
      </c>
      <c r="AC27" s="16" t="n">
        <v>10</v>
      </c>
      <c r="AD27" s="16" t="n">
        <v>0</v>
      </c>
      <c r="AE27" s="16"/>
      <c r="AF27" s="8" t="str">
        <f aca="false">B27&amp;" "&amp;C27</f>
        <v>Bangladesh  1975</v>
      </c>
      <c r="AG27" s="1"/>
      <c r="AH27" s="1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</row>
    <row r="28" s="46" customFormat="true" ht="12.75" hidden="false" customHeight="true" outlineLevel="0" collapsed="false">
      <c r="A28" s="16" t="s">
        <v>102</v>
      </c>
      <c r="B28" s="23" t="s">
        <v>100</v>
      </c>
      <c r="C28" s="17" t="n">
        <v>1989</v>
      </c>
      <c r="D28" s="16" t="s">
        <v>55</v>
      </c>
      <c r="E28" s="14" t="s">
        <v>76</v>
      </c>
      <c r="F28" s="13" t="s">
        <v>37</v>
      </c>
      <c r="G28" s="22" t="n">
        <v>3</v>
      </c>
      <c r="H28" s="23" t="n">
        <v>1</v>
      </c>
      <c r="I28" s="16" t="s">
        <v>46</v>
      </c>
      <c r="J28" s="17" t="n">
        <v>11903</v>
      </c>
      <c r="K28" s="16" t="s">
        <v>101</v>
      </c>
      <c r="L28" s="14" t="n">
        <v>4</v>
      </c>
      <c r="M28" s="27" t="n">
        <v>6.9</v>
      </c>
      <c r="N28" s="26" t="n">
        <v>6.5</v>
      </c>
      <c r="O28" s="6" t="n">
        <v>6.4</v>
      </c>
      <c r="P28" s="27" t="n">
        <f aca="false">(N28/M28-1)*100</f>
        <v>-5.79710144927537</v>
      </c>
      <c r="Q28" s="27" t="n">
        <f aca="false">(O28/M28-1)*100</f>
        <v>-7.2463768115942</v>
      </c>
      <c r="R28" s="27" t="n">
        <f aca="false">100*(O28-N28)/N28</f>
        <v>-1.53846153846153</v>
      </c>
      <c r="S28" s="17" t="n">
        <v>1</v>
      </c>
      <c r="T28" s="16" t="n">
        <v>6.9</v>
      </c>
      <c r="U28" s="16" t="n">
        <v>6.9</v>
      </c>
      <c r="V28" s="16" t="n">
        <f aca="false">IF(AB28="","",$U28+AB28*$U28/100)</f>
        <v>7.245</v>
      </c>
      <c r="W28" s="16" t="n">
        <f aca="false">IF(AC28="","",$U28+AC28*$U28/100)</f>
        <v>6.555</v>
      </c>
      <c r="X28" s="16" t="n">
        <f aca="false">IF(AD28="","",$U28+AD28*$U28/100)</f>
        <v>6.348</v>
      </c>
      <c r="Y28" s="16" t="str">
        <f aca="false">IF(AE28="","",$U28+AE28*$U28/100)</f>
        <v/>
      </c>
      <c r="Z28" s="16"/>
      <c r="AA28" s="16"/>
      <c r="AB28" s="16" t="n">
        <v>5</v>
      </c>
      <c r="AC28" s="16" t="n">
        <v>-5</v>
      </c>
      <c r="AD28" s="16" t="n">
        <v>-8</v>
      </c>
      <c r="AE28" s="16"/>
      <c r="AF28" s="8" t="str">
        <f aca="false">B28&amp;" "&amp;C28</f>
        <v>Bangladesh  1989</v>
      </c>
      <c r="AG28" s="1"/>
      <c r="AH28" s="1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</row>
    <row r="29" customFormat="false" ht="12.75" hidden="false" customHeight="true" outlineLevel="0" collapsed="false">
      <c r="A29" s="36" t="s">
        <v>53</v>
      </c>
      <c r="B29" s="36" t="s">
        <v>103</v>
      </c>
      <c r="C29" s="37" t="n">
        <v>1993</v>
      </c>
      <c r="D29" s="36" t="s">
        <v>55</v>
      </c>
      <c r="E29" s="36" t="s">
        <v>56</v>
      </c>
      <c r="F29" s="36" t="s">
        <v>37</v>
      </c>
      <c r="G29" s="22" t="n">
        <v>3</v>
      </c>
      <c r="H29" s="23" t="n">
        <v>1</v>
      </c>
      <c r="I29" s="36" t="s">
        <v>46</v>
      </c>
      <c r="J29" s="37" t="n">
        <v>9493</v>
      </c>
      <c r="K29" s="36" t="s">
        <v>57</v>
      </c>
      <c r="L29" s="14" t="n">
        <v>3</v>
      </c>
      <c r="M29" s="27" t="n">
        <v>6.8</v>
      </c>
      <c r="N29" s="26" t="n">
        <v>6.5</v>
      </c>
      <c r="O29" s="6" t="n">
        <v>4.9</v>
      </c>
      <c r="P29" s="27" t="n">
        <f aca="false">(N29/M29-1)*100</f>
        <v>-4.41176470588235</v>
      </c>
      <c r="Q29" s="27" t="n">
        <f aca="false">(O29/M29-1)*100</f>
        <v>-27.9411764705882</v>
      </c>
      <c r="R29" s="27" t="n">
        <f aca="false">100*(O29-N29)/N29</f>
        <v>-24.6153846153846</v>
      </c>
      <c r="S29" s="17" t="n">
        <v>1</v>
      </c>
      <c r="T29" s="36"/>
      <c r="U29" s="36" t="n">
        <v>6.8</v>
      </c>
      <c r="V29" s="16" t="str">
        <f aca="false">IF(AA29="","",$U29+AA29*$U29/100)</f>
        <v/>
      </c>
      <c r="W29" s="16" t="n">
        <f aca="false">IF(AC29="","",$U29+AC29*$U29/100)</f>
        <v>6.5</v>
      </c>
      <c r="X29" s="16" t="n">
        <f aca="false">IF(AD29="","",$U29+AD29*$U29/100)</f>
        <v>4.9</v>
      </c>
      <c r="Y29" s="16"/>
      <c r="Z29" s="16"/>
      <c r="AA29" s="16"/>
      <c r="AB29" s="36"/>
      <c r="AC29" s="16" t="n">
        <v>-4.41176470588235</v>
      </c>
      <c r="AD29" s="16" t="n">
        <v>-27.9411764705882</v>
      </c>
      <c r="AF29" s="8" t="str">
        <f aca="false">B29&amp;" "&amp;C29</f>
        <v>Bangladesh  1993</v>
      </c>
      <c r="AG29" s="39"/>
      <c r="AH29" s="3"/>
    </row>
    <row r="30" customFormat="false" ht="12.75" hidden="false" customHeight="true" outlineLevel="0" collapsed="false">
      <c r="A30" s="36" t="s">
        <v>53</v>
      </c>
      <c r="B30" s="36" t="s">
        <v>103</v>
      </c>
      <c r="C30" s="37" t="n">
        <v>1996</v>
      </c>
      <c r="D30" s="36" t="s">
        <v>55</v>
      </c>
      <c r="E30" s="36" t="s">
        <v>56</v>
      </c>
      <c r="F30" s="36" t="s">
        <v>37</v>
      </c>
      <c r="G30" s="22" t="n">
        <v>3</v>
      </c>
      <c r="H30" s="23" t="n">
        <v>1</v>
      </c>
      <c r="I30" s="36" t="s">
        <v>46</v>
      </c>
      <c r="J30" s="37" t="n">
        <v>8981</v>
      </c>
      <c r="K30" s="36" t="s">
        <v>57</v>
      </c>
      <c r="L30" s="14" t="n">
        <v>3</v>
      </c>
      <c r="M30" s="27" t="n">
        <v>6.1</v>
      </c>
      <c r="N30" s="26" t="n">
        <v>6</v>
      </c>
      <c r="O30" s="6" t="n">
        <v>4.6</v>
      </c>
      <c r="P30" s="27" t="n">
        <f aca="false">(N30/M30-1)*100</f>
        <v>-1.63934426229507</v>
      </c>
      <c r="Q30" s="27" t="n">
        <f aca="false">(O30/M30-1)*100</f>
        <v>-24.5901639344262</v>
      </c>
      <c r="R30" s="27" t="n">
        <f aca="false">100*(O30-N30)/N30</f>
        <v>-23.3333333333333</v>
      </c>
      <c r="S30" s="17" t="n">
        <v>1</v>
      </c>
      <c r="T30" s="36"/>
      <c r="U30" s="36" t="n">
        <v>6.1</v>
      </c>
      <c r="V30" s="16" t="str">
        <f aca="false">IF(AA30="","",$U30+AA30*$U30/100)</f>
        <v/>
      </c>
      <c r="W30" s="16" t="n">
        <f aca="false">IF(AC30="","",$U30+AC30*$U30/100)</f>
        <v>6</v>
      </c>
      <c r="X30" s="16" t="n">
        <f aca="false">IF(AD30="","",$U30+AD30*$U30/100)</f>
        <v>4.6</v>
      </c>
      <c r="Y30" s="16"/>
      <c r="Z30" s="16"/>
      <c r="AA30" s="16"/>
      <c r="AB30" s="36"/>
      <c r="AC30" s="16" t="n">
        <v>-1.63934426229508</v>
      </c>
      <c r="AD30" s="16" t="n">
        <v>-24.5901639344262</v>
      </c>
      <c r="AF30" s="8" t="str">
        <f aca="false">B30&amp;" "&amp;C30</f>
        <v>Bangladesh  1996</v>
      </c>
      <c r="AG30" s="39"/>
      <c r="AH30" s="3"/>
    </row>
    <row r="31" s="46" customFormat="true" ht="12.75" hidden="false" customHeight="true" outlineLevel="0" collapsed="false">
      <c r="A31" s="36" t="s">
        <v>53</v>
      </c>
      <c r="B31" s="36" t="s">
        <v>103</v>
      </c>
      <c r="C31" s="37" t="n">
        <v>1999</v>
      </c>
      <c r="D31" s="36" t="s">
        <v>55</v>
      </c>
      <c r="E31" s="36" t="s">
        <v>56</v>
      </c>
      <c r="F31" s="36" t="s">
        <v>37</v>
      </c>
      <c r="G31" s="22" t="n">
        <v>3</v>
      </c>
      <c r="H31" s="23" t="n">
        <v>1</v>
      </c>
      <c r="I31" s="36" t="s">
        <v>46</v>
      </c>
      <c r="J31" s="37" t="n">
        <v>10373</v>
      </c>
      <c r="K31" s="36" t="s">
        <v>57</v>
      </c>
      <c r="L31" s="14" t="n">
        <v>3</v>
      </c>
      <c r="M31" s="27" t="n">
        <v>5.8</v>
      </c>
      <c r="N31" s="26" t="n">
        <v>5.7</v>
      </c>
      <c r="O31" s="6" t="n">
        <v>4.3</v>
      </c>
      <c r="P31" s="27" t="n">
        <f aca="false">(N31/M31-1)*100</f>
        <v>-1.72413793103448</v>
      </c>
      <c r="Q31" s="27" t="n">
        <f aca="false">(O31/M31-1)*100</f>
        <v>-25.8620689655172</v>
      </c>
      <c r="R31" s="27" t="n">
        <f aca="false">100*(O31-N31)/N31</f>
        <v>-24.5614035087719</v>
      </c>
      <c r="S31" s="17" t="n">
        <v>1</v>
      </c>
      <c r="T31" s="36"/>
      <c r="U31" s="36" t="n">
        <v>5.8</v>
      </c>
      <c r="V31" s="16" t="str">
        <f aca="false">IF(AA31="","",$U31+AA31*$U31/100)</f>
        <v/>
      </c>
      <c r="W31" s="16" t="n">
        <f aca="false">IF(AC31="","",$U31+AC31*$U31/100)</f>
        <v>5.7</v>
      </c>
      <c r="X31" s="16" t="n">
        <f aca="false">IF(AD31="","",$U31+AD31*$U31/100)</f>
        <v>4.3</v>
      </c>
      <c r="Y31" s="16"/>
      <c r="Z31" s="16"/>
      <c r="AA31" s="16"/>
      <c r="AB31" s="36"/>
      <c r="AC31" s="16" t="n">
        <v>-1.72413793103448</v>
      </c>
      <c r="AD31" s="16" t="n">
        <v>-25.8620689655172</v>
      </c>
      <c r="AE31" s="1"/>
      <c r="AF31" s="8" t="str">
        <f aca="false">B31&amp;" "&amp;C31</f>
        <v>Bangladesh  1999</v>
      </c>
      <c r="AG31" s="39"/>
      <c r="AH31" s="3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</row>
    <row r="32" s="46" customFormat="true" ht="12.75" hidden="false" customHeight="true" outlineLevel="0" collapsed="false">
      <c r="A32" s="36" t="s">
        <v>53</v>
      </c>
      <c r="B32" s="36" t="s">
        <v>103</v>
      </c>
      <c r="C32" s="37" t="n">
        <v>2004</v>
      </c>
      <c r="D32" s="36" t="s">
        <v>55</v>
      </c>
      <c r="E32" s="36" t="s">
        <v>56</v>
      </c>
      <c r="F32" s="36" t="s">
        <v>37</v>
      </c>
      <c r="G32" s="22" t="n">
        <v>3</v>
      </c>
      <c r="H32" s="23" t="n">
        <v>1</v>
      </c>
      <c r="I32" s="36" t="s">
        <v>46</v>
      </c>
      <c r="J32" s="37" t="n">
        <v>11300</v>
      </c>
      <c r="K32" s="36" t="s">
        <v>57</v>
      </c>
      <c r="L32" s="14" t="n">
        <v>3</v>
      </c>
      <c r="M32" s="27" t="n">
        <v>5.3</v>
      </c>
      <c r="N32" s="26" t="n">
        <v>5.2</v>
      </c>
      <c r="O32" s="6" t="n">
        <v>3.9</v>
      </c>
      <c r="P32" s="27" t="n">
        <f aca="false">(N32/M32-1)*100</f>
        <v>-1.88679245283018</v>
      </c>
      <c r="Q32" s="27" t="n">
        <f aca="false">(O32/M32-1)*100</f>
        <v>-26.4150943396226</v>
      </c>
      <c r="R32" s="27" t="n">
        <f aca="false">100*(O32-N32)/N32</f>
        <v>-25</v>
      </c>
      <c r="S32" s="17" t="n">
        <v>1</v>
      </c>
      <c r="T32" s="36"/>
      <c r="U32" s="36" t="n">
        <v>5.3</v>
      </c>
      <c r="V32" s="16" t="str">
        <f aca="false">IF(AA32="","",$U32+AA32*$U32/100)</f>
        <v/>
      </c>
      <c r="W32" s="16" t="n">
        <f aca="false">IF(AC32="","",$U32+AC32*$U32/100)</f>
        <v>5.2</v>
      </c>
      <c r="X32" s="16" t="n">
        <f aca="false">IF(AD32="","",$U32+AD32*$U32/100)</f>
        <v>3.9</v>
      </c>
      <c r="Y32" s="16"/>
      <c r="Z32" s="16"/>
      <c r="AA32" s="16"/>
      <c r="AB32" s="36"/>
      <c r="AC32" s="16" t="n">
        <v>-1.88679245283018</v>
      </c>
      <c r="AD32" s="16" t="n">
        <v>-26.4150943396226</v>
      </c>
      <c r="AE32" s="1"/>
      <c r="AF32" s="8" t="str">
        <f aca="false">B32&amp;" "&amp;C32</f>
        <v>Bangladesh  2004</v>
      </c>
      <c r="AG32" s="39"/>
      <c r="AH32" s="3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</row>
    <row r="33" customFormat="false" ht="12.75" hidden="false" customHeight="true" outlineLevel="0" collapsed="false">
      <c r="A33" s="16" t="s">
        <v>104</v>
      </c>
      <c r="B33" s="16" t="s">
        <v>105</v>
      </c>
      <c r="C33" s="17" t="n">
        <v>1968</v>
      </c>
      <c r="D33" s="16" t="s">
        <v>50</v>
      </c>
      <c r="E33" s="14" t="s">
        <v>106</v>
      </c>
      <c r="F33" s="13" t="s">
        <v>107</v>
      </c>
      <c r="G33" s="33" t="n">
        <v>1</v>
      </c>
      <c r="H33" s="23" t="n">
        <v>1</v>
      </c>
      <c r="I33" s="14" t="s">
        <v>46</v>
      </c>
      <c r="J33" s="17" t="n">
        <v>114</v>
      </c>
      <c r="K33" s="16" t="s">
        <v>108</v>
      </c>
      <c r="L33" s="14" t="n">
        <v>5</v>
      </c>
      <c r="M33" s="27" t="n">
        <v>6.8</v>
      </c>
      <c r="N33" s="26" t="n">
        <v>7.3</v>
      </c>
      <c r="O33" s="6" t="n">
        <v>7.7</v>
      </c>
      <c r="P33" s="27" t="n">
        <f aca="false">(N33/M33-1)*100</f>
        <v>7.35294117647058</v>
      </c>
      <c r="Q33" s="27" t="n">
        <f aca="false">(O33/M33-1)*100</f>
        <v>13.2352941176471</v>
      </c>
      <c r="R33" s="27" t="n">
        <f aca="false">100*(O33-N33)/N33</f>
        <v>5.47945205479453</v>
      </c>
      <c r="S33" s="17" t="n">
        <v>1</v>
      </c>
      <c r="T33" s="16"/>
      <c r="U33" s="16"/>
      <c r="V33" s="16" t="str">
        <f aca="false">IF(AB33="","",$U33+AB33*$U33/100)</f>
        <v/>
      </c>
      <c r="W33" s="16" t="str">
        <f aca="false">IF(AC33="","",$U33+AC33*$U33/100)</f>
        <v/>
      </c>
      <c r="X33" s="16" t="str">
        <f aca="false">IF(AD33="","",$U33+AD33*$U33/100)</f>
        <v/>
      </c>
      <c r="Y33" s="16" t="str">
        <f aca="false">IF(AE33="","",$U33+AE33*$U33/100)</f>
        <v/>
      </c>
      <c r="Z33" s="16" t="n">
        <v>6.8</v>
      </c>
      <c r="AA33" s="16"/>
      <c r="AB33" s="16"/>
      <c r="AC33" s="16"/>
      <c r="AD33" s="16"/>
      <c r="AE33" s="16"/>
      <c r="AF33" s="8" t="str">
        <f aca="false">B33&amp;" "&amp;C33</f>
        <v>Bangladesh, Rural 1968</v>
      </c>
      <c r="AG33" s="39"/>
      <c r="AH33" s="3"/>
    </row>
    <row r="34" customFormat="false" ht="12.75" hidden="false" customHeight="true" outlineLevel="0" collapsed="false">
      <c r="A34" s="16" t="s">
        <v>109</v>
      </c>
      <c r="B34" s="23" t="s">
        <v>105</v>
      </c>
      <c r="C34" s="17" t="n">
        <v>1975</v>
      </c>
      <c r="D34" s="16" t="s">
        <v>110</v>
      </c>
      <c r="E34" s="16" t="s">
        <v>111</v>
      </c>
      <c r="F34" s="13" t="s">
        <v>37</v>
      </c>
      <c r="G34" s="22" t="n">
        <v>3</v>
      </c>
      <c r="H34" s="23" t="n">
        <v>1</v>
      </c>
      <c r="I34" s="16" t="s">
        <v>46</v>
      </c>
      <c r="J34" s="17" t="n">
        <v>5025</v>
      </c>
      <c r="K34" s="16" t="s">
        <v>112</v>
      </c>
      <c r="L34" s="14" t="n">
        <v>2</v>
      </c>
      <c r="M34" s="27" t="n">
        <v>4.25</v>
      </c>
      <c r="N34" s="26" t="n">
        <v>2.95</v>
      </c>
      <c r="O34" s="6" t="n">
        <v>2.01</v>
      </c>
      <c r="P34" s="27" t="n">
        <f aca="false">(N34/M34-1)*100</f>
        <v>-30.5882352941176</v>
      </c>
      <c r="Q34" s="27" t="n">
        <f aca="false">(O34/M34-1)*100</f>
        <v>-52.7058823529412</v>
      </c>
      <c r="R34" s="27" t="n">
        <f aca="false">100*(O34-N34)/N34</f>
        <v>-31.864406779661</v>
      </c>
      <c r="S34" s="17" t="n">
        <v>1</v>
      </c>
      <c r="T34" s="16"/>
      <c r="U34" s="16"/>
      <c r="V34" s="16" t="str">
        <f aca="false">IF(AB34="","",$U34+AB34*$U34/100)</f>
        <v/>
      </c>
      <c r="W34" s="16" t="str">
        <f aca="false">IF(AC34="","",$U34+AC34*$U34/100)</f>
        <v/>
      </c>
      <c r="X34" s="16" t="str">
        <f aca="false">IF(AD34="","",$U34+AD34*$U34/100)</f>
        <v/>
      </c>
      <c r="Y34" s="16" t="str">
        <f aca="false">IF(AE34="","",$U34+AE34*$U34/100)</f>
        <v/>
      </c>
      <c r="Z34" s="16"/>
      <c r="AA34" s="16" t="s">
        <v>113</v>
      </c>
      <c r="AB34" s="16"/>
      <c r="AC34" s="16"/>
      <c r="AD34" s="16"/>
      <c r="AE34" s="16"/>
      <c r="AF34" s="8" t="str">
        <f aca="false">B34&amp;" "&amp;C34</f>
        <v>Bangladesh, Rural 1975</v>
      </c>
      <c r="AG34" s="39"/>
      <c r="AH34" s="3"/>
    </row>
    <row r="35" customFormat="false" ht="12.75" hidden="false" customHeight="true" outlineLevel="0" collapsed="false">
      <c r="A35" s="30" t="s">
        <v>41</v>
      </c>
      <c r="B35" s="31" t="s">
        <v>114</v>
      </c>
      <c r="C35" s="32" t="n">
        <v>2000</v>
      </c>
      <c r="D35" s="31" t="s">
        <v>43</v>
      </c>
      <c r="E35" s="31" t="s">
        <v>44</v>
      </c>
      <c r="F35" s="31" t="s">
        <v>37</v>
      </c>
      <c r="G35" s="22" t="n">
        <v>3</v>
      </c>
      <c r="H35" s="23" t="n">
        <v>1</v>
      </c>
      <c r="I35" s="31" t="s">
        <v>46</v>
      </c>
      <c r="J35" s="34" t="n">
        <v>160</v>
      </c>
      <c r="K35" s="31" t="s">
        <v>79</v>
      </c>
      <c r="L35" s="4" t="n">
        <v>3</v>
      </c>
      <c r="M35" s="35" t="n">
        <v>1.7272727</v>
      </c>
      <c r="N35" s="26" t="n">
        <v>1.9</v>
      </c>
      <c r="O35" s="6" t="n">
        <v>1.5</v>
      </c>
      <c r="P35" s="27" t="n">
        <f aca="false">(N35/M35-1)*100</f>
        <v>10.0000017368421</v>
      </c>
      <c r="Q35" s="27" t="n">
        <f aca="false">(O35/M35-1)*100</f>
        <v>-13.157893365651</v>
      </c>
      <c r="R35" s="27" t="n">
        <f aca="false">100*(O35-N35)/N35</f>
        <v>-21.0526315789474</v>
      </c>
      <c r="S35" s="17" t="n">
        <v>2</v>
      </c>
      <c r="AF35" s="8" t="str">
        <f aca="false">B35&amp;" "&amp;C35</f>
        <v>Belarus 2000</v>
      </c>
      <c r="AG35" s="39"/>
      <c r="AH35" s="3"/>
    </row>
    <row r="36" customFormat="false" ht="12.75" hidden="false" customHeight="true" outlineLevel="0" collapsed="false">
      <c r="A36" s="30" t="s">
        <v>41</v>
      </c>
      <c r="B36" s="31" t="s">
        <v>114</v>
      </c>
      <c r="C36" s="32" t="n">
        <v>2000</v>
      </c>
      <c r="D36" s="31" t="s">
        <v>78</v>
      </c>
      <c r="E36" s="31" t="s">
        <v>44</v>
      </c>
      <c r="F36" s="31" t="s">
        <v>37</v>
      </c>
      <c r="G36" s="22" t="n">
        <v>3</v>
      </c>
      <c r="H36" s="23" t="n">
        <v>1</v>
      </c>
      <c r="I36" s="31" t="s">
        <v>46</v>
      </c>
      <c r="J36" s="34" t="n">
        <v>77</v>
      </c>
      <c r="K36" s="31" t="s">
        <v>79</v>
      </c>
      <c r="L36" s="4" t="n">
        <v>3</v>
      </c>
      <c r="M36" s="35" t="n">
        <v>2.4516129</v>
      </c>
      <c r="N36" s="26" t="n">
        <v>2.2</v>
      </c>
      <c r="O36" s="6" t="n">
        <v>1.8</v>
      </c>
      <c r="P36" s="27" t="n">
        <f aca="false">(N36/M36-1)*100</f>
        <v>-10.263157776662</v>
      </c>
      <c r="Q36" s="27" t="n">
        <f aca="false">(O36/M36-1)*100</f>
        <v>-26.5789472718144</v>
      </c>
      <c r="R36" s="27" t="n">
        <f aca="false">100*(O36-N36)/N36</f>
        <v>-18.1818181818182</v>
      </c>
      <c r="S36" s="17" t="n">
        <v>2</v>
      </c>
      <c r="AF36" s="8" t="str">
        <f aca="false">B36&amp;" "&amp;C36</f>
        <v>Belarus 2000</v>
      </c>
      <c r="AG36" s="39"/>
      <c r="AH36" s="3"/>
    </row>
    <row r="37" customFormat="false" ht="12.75" hidden="false" customHeight="true" outlineLevel="0" collapsed="false">
      <c r="A37" s="30" t="s">
        <v>41</v>
      </c>
      <c r="B37" s="31" t="s">
        <v>114</v>
      </c>
      <c r="C37" s="32" t="n">
        <v>2000</v>
      </c>
      <c r="D37" s="31" t="s">
        <v>61</v>
      </c>
      <c r="E37" s="31" t="s">
        <v>44</v>
      </c>
      <c r="F37" s="31" t="s">
        <v>37</v>
      </c>
      <c r="G37" s="22" t="n">
        <v>3</v>
      </c>
      <c r="H37" s="23" t="n">
        <v>1</v>
      </c>
      <c r="I37" s="31" t="s">
        <v>46</v>
      </c>
      <c r="J37" s="38" t="n">
        <v>195</v>
      </c>
      <c r="K37" s="31" t="s">
        <v>79</v>
      </c>
      <c r="L37" s="4" t="n">
        <v>3</v>
      </c>
      <c r="M37" s="35" t="n">
        <v>1.8387097</v>
      </c>
      <c r="N37" s="26" t="n">
        <v>1.9</v>
      </c>
      <c r="O37" s="6" t="n">
        <v>1.5</v>
      </c>
      <c r="P37" s="27" t="n">
        <f aca="false">(N37/M37-1)*100</f>
        <v>3.33333206432751</v>
      </c>
      <c r="Q37" s="27" t="n">
        <f aca="false">(O37/M37-1)*100</f>
        <v>-18.4210536334257</v>
      </c>
      <c r="R37" s="27" t="n">
        <f aca="false">100*(O37-N37)/N37</f>
        <v>-21.0526315789474</v>
      </c>
      <c r="S37" s="17" t="n">
        <v>2</v>
      </c>
      <c r="AF37" s="8" t="str">
        <f aca="false">B37&amp;" "&amp;C37</f>
        <v>Belarus 2000</v>
      </c>
      <c r="AG37" s="39"/>
      <c r="AH37" s="3"/>
    </row>
    <row r="38" customFormat="false" ht="12.75" hidden="false" customHeight="true" outlineLevel="0" collapsed="false">
      <c r="A38" s="30" t="s">
        <v>41</v>
      </c>
      <c r="B38" s="31" t="s">
        <v>114</v>
      </c>
      <c r="C38" s="32" t="n">
        <v>2000</v>
      </c>
      <c r="D38" s="31" t="s">
        <v>73</v>
      </c>
      <c r="E38" s="31" t="s">
        <v>44</v>
      </c>
      <c r="F38" s="31" t="s">
        <v>37</v>
      </c>
      <c r="G38" s="22" t="n">
        <v>3</v>
      </c>
      <c r="H38" s="23" t="n">
        <v>1</v>
      </c>
      <c r="I38" s="31" t="s">
        <v>46</v>
      </c>
      <c r="J38" s="38" t="n">
        <v>144</v>
      </c>
      <c r="K38" s="31" t="s">
        <v>79</v>
      </c>
      <c r="L38" s="4" t="n">
        <v>3</v>
      </c>
      <c r="M38" s="35" t="n">
        <v>2.5733333</v>
      </c>
      <c r="N38" s="26" t="n">
        <v>2</v>
      </c>
      <c r="O38" s="6" t="n">
        <v>1.6</v>
      </c>
      <c r="P38" s="27" t="n">
        <f aca="false">(N38/M38-1)*100</f>
        <v>-22.2797917393755</v>
      </c>
      <c r="Q38" s="27" t="n">
        <f aca="false">(O38/M38-1)*100</f>
        <v>-37.8238333915004</v>
      </c>
      <c r="R38" s="27" t="n">
        <f aca="false">100*(O38-N38)/N38</f>
        <v>-20</v>
      </c>
      <c r="S38" s="17" t="n">
        <v>2</v>
      </c>
      <c r="AF38" s="8" t="str">
        <f aca="false">B38&amp;" "&amp;C38</f>
        <v>Belarus 2000</v>
      </c>
      <c r="AG38" s="39"/>
      <c r="AH38" s="3"/>
    </row>
    <row r="39" customFormat="false" ht="12.75" hidden="false" customHeight="true" outlineLevel="0" collapsed="false">
      <c r="A39" s="36" t="s">
        <v>115</v>
      </c>
      <c r="B39" s="36" t="s">
        <v>116</v>
      </c>
      <c r="C39" s="17" t="n">
        <v>1960</v>
      </c>
      <c r="D39" s="16" t="s">
        <v>50</v>
      </c>
      <c r="E39" s="14" t="s">
        <v>76</v>
      </c>
      <c r="F39" s="36" t="s">
        <v>37</v>
      </c>
      <c r="G39" s="22" t="n">
        <v>3</v>
      </c>
      <c r="H39" s="23" t="n">
        <v>1</v>
      </c>
      <c r="I39" s="36" t="s">
        <v>46</v>
      </c>
      <c r="K39" s="18" t="s">
        <v>117</v>
      </c>
      <c r="L39" s="24" t="n">
        <v>4</v>
      </c>
      <c r="M39" s="27" t="n">
        <v>2.23</v>
      </c>
      <c r="N39" s="26" t="n">
        <v>1.93</v>
      </c>
      <c r="O39" s="6" t="n">
        <v>1.94</v>
      </c>
      <c r="P39" s="27" t="n">
        <f aca="false">(N39/M39-1)*100</f>
        <v>-13.4529147982063</v>
      </c>
      <c r="Q39" s="27" t="n">
        <f aca="false">(O39/M39-1)*100</f>
        <v>-13.0044843049327</v>
      </c>
      <c r="R39" s="27" t="n">
        <f aca="false">100*(O39-N39)/N39</f>
        <v>0.518134715025907</v>
      </c>
      <c r="S39" s="17" t="n">
        <v>2</v>
      </c>
      <c r="T39" s="16"/>
      <c r="U39" s="16" t="n">
        <v>2.23</v>
      </c>
      <c r="V39" s="16" t="str">
        <f aca="false">IF(AB39="","",$U39+AB39*$U39/100)</f>
        <v/>
      </c>
      <c r="W39" s="16" t="n">
        <f aca="false">IF(AC39="","",$U39+AC39*$U39/100)</f>
        <v>2.0739</v>
      </c>
      <c r="X39" s="16" t="n">
        <v>1.93</v>
      </c>
      <c r="Y39" s="16" t="n">
        <f aca="false">IF(AE39="","",$U39+AE39*$U39/100)</f>
        <v>1.9401</v>
      </c>
      <c r="Z39" s="16"/>
      <c r="AA39" s="16"/>
      <c r="AB39" s="16"/>
      <c r="AC39" s="16" t="n">
        <v>-7</v>
      </c>
      <c r="AD39" s="16" t="n">
        <v>-13</v>
      </c>
      <c r="AE39" s="16" t="n">
        <v>-13</v>
      </c>
      <c r="AF39" s="8" t="str">
        <f aca="false">B39&amp;" "&amp;C39</f>
        <v>Belgium 1960</v>
      </c>
      <c r="AG39" s="39"/>
      <c r="AH39" s="3"/>
    </row>
    <row r="40" customFormat="false" ht="12.75" hidden="false" customHeight="true" outlineLevel="0" collapsed="false">
      <c r="A40" s="18" t="s">
        <v>68</v>
      </c>
      <c r="B40" s="19" t="s">
        <v>116</v>
      </c>
      <c r="C40" s="41" t="n">
        <v>1973</v>
      </c>
      <c r="D40" s="36" t="s">
        <v>70</v>
      </c>
      <c r="E40" s="36" t="s">
        <v>71</v>
      </c>
      <c r="F40" s="19" t="s">
        <v>37</v>
      </c>
      <c r="G40" s="22" t="n">
        <v>3</v>
      </c>
      <c r="H40" s="23" t="n">
        <v>1</v>
      </c>
      <c r="I40" s="42" t="s">
        <v>46</v>
      </c>
      <c r="J40" s="43" t="n">
        <v>2200</v>
      </c>
      <c r="K40" s="18" t="s">
        <v>72</v>
      </c>
      <c r="L40" s="24" t="n">
        <v>3</v>
      </c>
      <c r="M40" s="25" t="n">
        <v>1.54</v>
      </c>
      <c r="N40" s="26" t="n">
        <v>1.9</v>
      </c>
      <c r="O40" s="6" t="n">
        <v>1.8</v>
      </c>
      <c r="P40" s="27" t="n">
        <f aca="false">(N40/M40-1)*100</f>
        <v>23.3766233766234</v>
      </c>
      <c r="Q40" s="27" t="n">
        <f aca="false">(O40/M40-1)*100</f>
        <v>16.8831168831169</v>
      </c>
      <c r="R40" s="27" t="n">
        <f aca="false">100*(O40-N40)/N40</f>
        <v>-5.26315789473683</v>
      </c>
      <c r="S40" s="17" t="n">
        <v>2</v>
      </c>
      <c r="T40" s="44"/>
      <c r="U40" s="16" t="n">
        <v>1.54</v>
      </c>
      <c r="V40" s="16" t="str">
        <f aca="false">IF(AB40="","",$U40+AB40*$U40/100)</f>
        <v/>
      </c>
      <c r="W40" s="16" t="str">
        <f aca="false">IF(AC40="","",$U40+AC40*$U40/100)</f>
        <v/>
      </c>
      <c r="X40" s="16" t="n">
        <f aca="false">IF(AD40="","",$U40+AD40*$U40/100)</f>
        <v>1.85</v>
      </c>
      <c r="Y40" s="16" t="n">
        <f aca="false">IF(AE40="","",$U40+AE40*$U40/100)</f>
        <v>1.76</v>
      </c>
      <c r="Z40" s="16"/>
      <c r="AA40" s="18"/>
      <c r="AB40" s="18"/>
      <c r="AC40" s="18"/>
      <c r="AD40" s="16" t="n">
        <v>20.1298701298701</v>
      </c>
      <c r="AE40" s="16" t="n">
        <v>14.2857142857143</v>
      </c>
      <c r="AF40" s="8" t="str">
        <f aca="false">B40&amp;" "&amp;C40</f>
        <v>Belgium 1973</v>
      </c>
      <c r="AG40" s="39"/>
      <c r="AH40" s="3"/>
    </row>
    <row r="41" customFormat="false" ht="12.75" hidden="false" customHeight="true" outlineLevel="0" collapsed="false">
      <c r="A41" s="30" t="s">
        <v>41</v>
      </c>
      <c r="B41" s="31" t="s">
        <v>116</v>
      </c>
      <c r="C41" s="32" t="n">
        <v>1981</v>
      </c>
      <c r="D41" s="31" t="s">
        <v>43</v>
      </c>
      <c r="E41" s="31" t="s">
        <v>44</v>
      </c>
      <c r="F41" s="31" t="s">
        <v>59</v>
      </c>
      <c r="G41" s="33" t="n">
        <v>1</v>
      </c>
      <c r="H41" s="23" t="n">
        <v>1</v>
      </c>
      <c r="I41" s="31" t="s">
        <v>46</v>
      </c>
      <c r="J41" s="34" t="n">
        <v>278</v>
      </c>
      <c r="K41" s="31" t="s">
        <v>60</v>
      </c>
      <c r="L41" s="4" t="n">
        <v>3</v>
      </c>
      <c r="M41" s="35" t="n">
        <v>2.78125</v>
      </c>
      <c r="N41" s="26" t="n">
        <v>2.5</v>
      </c>
      <c r="O41" s="6" t="n">
        <v>3</v>
      </c>
      <c r="P41" s="27" t="n">
        <f aca="false">(N41/M41-1)*100</f>
        <v>-10.1123595505618</v>
      </c>
      <c r="Q41" s="27" t="n">
        <f aca="false">(O41/M41-1)*100</f>
        <v>7.86516853932584</v>
      </c>
      <c r="R41" s="27" t="n">
        <f aca="false">100*(O41-N41)/N41</f>
        <v>20</v>
      </c>
      <c r="S41" s="3" t="n">
        <v>2</v>
      </c>
      <c r="AF41" s="8" t="str">
        <f aca="false">B41&amp;" "&amp;C41</f>
        <v>Belgium 1981</v>
      </c>
    </row>
    <row r="42" customFormat="false" ht="12.75" hidden="false" customHeight="true" outlineLevel="0" collapsed="false">
      <c r="A42" s="30" t="s">
        <v>41</v>
      </c>
      <c r="B42" s="31" t="s">
        <v>116</v>
      </c>
      <c r="C42" s="32" t="n">
        <v>1981</v>
      </c>
      <c r="D42" s="31" t="s">
        <v>61</v>
      </c>
      <c r="E42" s="31" t="s">
        <v>44</v>
      </c>
      <c r="F42" s="31" t="s">
        <v>59</v>
      </c>
      <c r="G42" s="33" t="n">
        <v>1</v>
      </c>
      <c r="H42" s="23" t="n">
        <v>1</v>
      </c>
      <c r="I42" s="31" t="s">
        <v>46</v>
      </c>
      <c r="J42" s="38" t="n">
        <v>111</v>
      </c>
      <c r="K42" s="31" t="s">
        <v>60</v>
      </c>
      <c r="L42" s="4" t="n">
        <v>3</v>
      </c>
      <c r="M42" s="35" t="n">
        <v>2.4318182</v>
      </c>
      <c r="N42" s="26" t="n">
        <v>2.8</v>
      </c>
      <c r="O42" s="6" t="n">
        <v>2.6</v>
      </c>
      <c r="P42" s="27" t="n">
        <f aca="false">(N42/M42-1)*100</f>
        <v>15.1401860550267</v>
      </c>
      <c r="Q42" s="27" t="n">
        <f aca="false">(O42/M42-1)*100</f>
        <v>6.91588705109618</v>
      </c>
      <c r="R42" s="27" t="n">
        <f aca="false">100*(O42-N42)/N42</f>
        <v>-7.14285714285713</v>
      </c>
      <c r="S42" s="3" t="n">
        <v>2</v>
      </c>
      <c r="AF42" s="8" t="str">
        <f aca="false">B42&amp;" "&amp;C42</f>
        <v>Belgium 1981</v>
      </c>
    </row>
    <row r="43" customFormat="false" ht="12.75" hidden="false" customHeight="true" outlineLevel="0" collapsed="false">
      <c r="A43" s="18" t="s">
        <v>68</v>
      </c>
      <c r="B43" s="19" t="s">
        <v>116</v>
      </c>
      <c r="C43" s="41" t="n">
        <v>1992</v>
      </c>
      <c r="D43" s="36" t="s">
        <v>74</v>
      </c>
      <c r="E43" s="36" t="s">
        <v>71</v>
      </c>
      <c r="F43" s="19" t="s">
        <v>37</v>
      </c>
      <c r="G43" s="22" t="n">
        <v>3</v>
      </c>
      <c r="H43" s="23" t="n">
        <v>1</v>
      </c>
      <c r="I43" s="42" t="s">
        <v>46</v>
      </c>
      <c r="J43" s="43" t="n">
        <v>3200</v>
      </c>
      <c r="K43" s="18" t="s">
        <v>72</v>
      </c>
      <c r="L43" s="24" t="n">
        <v>3</v>
      </c>
      <c r="M43" s="25" t="n">
        <v>1.87</v>
      </c>
      <c r="N43" s="26" t="n">
        <v>1.8</v>
      </c>
      <c r="O43" s="6" t="n">
        <v>2.3</v>
      </c>
      <c r="P43" s="27" t="n">
        <f aca="false">(N43/M43-1)*100</f>
        <v>-3.74331550802139</v>
      </c>
      <c r="Q43" s="27" t="n">
        <f aca="false">(O43/M43-1)*100</f>
        <v>22.9946524064171</v>
      </c>
      <c r="R43" s="27" t="n">
        <f aca="false">100*(O43-N43)/N43</f>
        <v>27.7777777777778</v>
      </c>
      <c r="S43" s="17" t="n">
        <v>2</v>
      </c>
      <c r="T43" s="44"/>
      <c r="U43" s="16" t="n">
        <v>1.87</v>
      </c>
      <c r="V43" s="16" t="str">
        <f aca="false">IF(AB43="","",$U43+AB43*$U43/100)</f>
        <v/>
      </c>
      <c r="W43" s="16" t="str">
        <f aca="false">IF(AC43="","",$U43+AC43*$U43/100)</f>
        <v/>
      </c>
      <c r="X43" s="16" t="n">
        <f aca="false">IF(AD43="","",$U43+AD43*$U43/100)</f>
        <v>1.81</v>
      </c>
      <c r="Y43" s="16" t="n">
        <f aca="false">IF(AE43="","",$U43+AE43*$U43/100)</f>
        <v>2.31</v>
      </c>
      <c r="Z43" s="16"/>
      <c r="AA43" s="18"/>
      <c r="AB43" s="18"/>
      <c r="AC43" s="18"/>
      <c r="AD43" s="16" t="n">
        <v>-3.20855614973262</v>
      </c>
      <c r="AE43" s="16" t="n">
        <v>23.5294117647059</v>
      </c>
      <c r="AF43" s="8" t="str">
        <f aca="false">B43&amp;" "&amp;C43</f>
        <v>Belgium 1992</v>
      </c>
    </row>
    <row r="44" customFormat="false" ht="12.75" hidden="false" customHeight="true" outlineLevel="0" collapsed="false">
      <c r="A44" s="30" t="s">
        <v>41</v>
      </c>
      <c r="B44" s="31" t="s">
        <v>116</v>
      </c>
      <c r="C44" s="32" t="n">
        <v>1999</v>
      </c>
      <c r="D44" s="31" t="s">
        <v>43</v>
      </c>
      <c r="E44" s="31" t="s">
        <v>44</v>
      </c>
      <c r="F44" s="31" t="s">
        <v>59</v>
      </c>
      <c r="G44" s="33" t="n">
        <v>1</v>
      </c>
      <c r="H44" s="23" t="n">
        <v>1</v>
      </c>
      <c r="I44" s="31" t="s">
        <v>46</v>
      </c>
      <c r="J44" s="34" t="n">
        <v>230</v>
      </c>
      <c r="K44" s="31" t="s">
        <v>60</v>
      </c>
      <c r="L44" s="4" t="n">
        <v>3</v>
      </c>
      <c r="M44" s="35" t="n">
        <v>1.7323944</v>
      </c>
      <c r="N44" s="26" t="n">
        <v>1.8</v>
      </c>
      <c r="O44" s="6" t="n">
        <v>2.1</v>
      </c>
      <c r="P44" s="27" t="n">
        <f aca="false">(N44/M44-1)*100</f>
        <v>3.90243699702562</v>
      </c>
      <c r="Q44" s="27" t="n">
        <f aca="false">(O44/M44-1)*100</f>
        <v>21.2195098298632</v>
      </c>
      <c r="R44" s="27" t="n">
        <f aca="false">100*(O44-N44)/N44</f>
        <v>16.6666666666667</v>
      </c>
      <c r="S44" s="3" t="n">
        <v>2</v>
      </c>
      <c r="AF44" s="8" t="str">
        <f aca="false">B44&amp;" "&amp;C44</f>
        <v>Belgium 1999</v>
      </c>
    </row>
    <row r="45" customFormat="false" ht="12.75" hidden="false" customHeight="true" outlineLevel="0" collapsed="false">
      <c r="A45" s="30" t="s">
        <v>41</v>
      </c>
      <c r="B45" s="31" t="s">
        <v>116</v>
      </c>
      <c r="C45" s="32" t="n">
        <v>1999</v>
      </c>
      <c r="D45" s="31" t="s">
        <v>78</v>
      </c>
      <c r="E45" s="31" t="s">
        <v>44</v>
      </c>
      <c r="F45" s="31" t="s">
        <v>59</v>
      </c>
      <c r="G45" s="33" t="n">
        <v>1</v>
      </c>
      <c r="H45" s="23" t="n">
        <v>1</v>
      </c>
      <c r="I45" s="31" t="s">
        <v>46</v>
      </c>
      <c r="J45" s="34" t="n">
        <v>178</v>
      </c>
      <c r="K45" s="31" t="s">
        <v>60</v>
      </c>
      <c r="L45" s="4" t="n">
        <v>3</v>
      </c>
      <c r="M45" s="35" t="n">
        <v>2.2653061</v>
      </c>
      <c r="N45" s="26" t="n">
        <v>2.3</v>
      </c>
      <c r="O45" s="6" t="n">
        <v>2.5</v>
      </c>
      <c r="P45" s="27" t="n">
        <f aca="false">(N45/M45-1)*100</f>
        <v>1.53153253769986</v>
      </c>
      <c r="Q45" s="27" t="n">
        <f aca="false">(O45/M45-1)*100</f>
        <v>10.3603614540216</v>
      </c>
      <c r="R45" s="27" t="n">
        <f aca="false">100*(O45-N45)/N45</f>
        <v>8.69565217391305</v>
      </c>
      <c r="S45" s="3" t="n">
        <v>2</v>
      </c>
      <c r="AF45" s="8" t="str">
        <f aca="false">B45&amp;" "&amp;C45</f>
        <v>Belgium 1999</v>
      </c>
    </row>
    <row r="46" customFormat="false" ht="12.75" hidden="false" customHeight="true" outlineLevel="0" collapsed="false">
      <c r="A46" s="30" t="s">
        <v>41</v>
      </c>
      <c r="B46" s="31" t="s">
        <v>116</v>
      </c>
      <c r="C46" s="32" t="n">
        <v>1999</v>
      </c>
      <c r="D46" s="31" t="s">
        <v>61</v>
      </c>
      <c r="E46" s="31" t="s">
        <v>44</v>
      </c>
      <c r="F46" s="31" t="s">
        <v>59</v>
      </c>
      <c r="G46" s="33" t="n">
        <v>1</v>
      </c>
      <c r="H46" s="23" t="n">
        <v>1</v>
      </c>
      <c r="I46" s="31" t="s">
        <v>46</v>
      </c>
      <c r="J46" s="38" t="n">
        <v>280</v>
      </c>
      <c r="K46" s="31" t="s">
        <v>60</v>
      </c>
      <c r="L46" s="4" t="n">
        <v>3</v>
      </c>
      <c r="M46" s="35" t="n">
        <v>1.9479167</v>
      </c>
      <c r="N46" s="26" t="n">
        <v>2</v>
      </c>
      <c r="O46" s="6" t="n">
        <v>2.2</v>
      </c>
      <c r="P46" s="27" t="n">
        <f aca="false">(N46/M46-1)*100</f>
        <v>2.67379503445913</v>
      </c>
      <c r="Q46" s="27" t="n">
        <f aca="false">(O46/M46-1)*100</f>
        <v>12.941174537905</v>
      </c>
      <c r="R46" s="27" t="n">
        <f aca="false">100*(O46-N46)/N46</f>
        <v>10</v>
      </c>
      <c r="S46" s="3" t="n">
        <v>2</v>
      </c>
      <c r="AF46" s="8" t="str">
        <f aca="false">B46&amp;" "&amp;C46</f>
        <v>Belgium 1999</v>
      </c>
    </row>
    <row r="47" customFormat="false" ht="12.75" hidden="false" customHeight="true" outlineLevel="0" collapsed="false">
      <c r="A47" s="30" t="s">
        <v>41</v>
      </c>
      <c r="B47" s="31" t="s">
        <v>116</v>
      </c>
      <c r="C47" s="32" t="n">
        <v>1999</v>
      </c>
      <c r="D47" s="31" t="s">
        <v>73</v>
      </c>
      <c r="E47" s="31" t="s">
        <v>44</v>
      </c>
      <c r="F47" s="31" t="s">
        <v>59</v>
      </c>
      <c r="G47" s="33" t="n">
        <v>1</v>
      </c>
      <c r="H47" s="14" t="n">
        <v>1</v>
      </c>
      <c r="I47" s="31" t="s">
        <v>46</v>
      </c>
      <c r="J47" s="38" t="n">
        <v>187</v>
      </c>
      <c r="K47" s="31" t="s">
        <v>60</v>
      </c>
      <c r="L47" s="4" t="n">
        <v>3</v>
      </c>
      <c r="M47" s="35" t="n">
        <v>2.3435115</v>
      </c>
      <c r="N47" s="26" t="n">
        <v>2.2</v>
      </c>
      <c r="O47" s="6" t="n">
        <v>2.1</v>
      </c>
      <c r="P47" s="27" t="n">
        <f aca="false">(N47/M47-1)*100</f>
        <v>-6.12378048923591</v>
      </c>
      <c r="Q47" s="27" t="n">
        <f aca="false">(O47/M47-1)*100</f>
        <v>-10.3908813760888</v>
      </c>
      <c r="R47" s="27" t="n">
        <f aca="false">100*(O47-N47)/N47</f>
        <v>-4.54545454545455</v>
      </c>
      <c r="S47" s="3" t="n">
        <v>2</v>
      </c>
      <c r="AF47" s="8" t="str">
        <f aca="false">B47&amp;" "&amp;C47</f>
        <v>Belgium 1999</v>
      </c>
    </row>
    <row r="48" customFormat="false" ht="12.75" hidden="false" customHeight="true" outlineLevel="0" collapsed="false">
      <c r="A48" s="30" t="s">
        <v>41</v>
      </c>
      <c r="B48" s="31" t="s">
        <v>116</v>
      </c>
      <c r="C48" s="32" t="n">
        <v>1999</v>
      </c>
      <c r="D48" s="31" t="s">
        <v>43</v>
      </c>
      <c r="E48" s="31" t="s">
        <v>44</v>
      </c>
      <c r="F48" s="31" t="s">
        <v>37</v>
      </c>
      <c r="G48" s="22" t="n">
        <v>3</v>
      </c>
      <c r="H48" s="23" t="n">
        <v>1</v>
      </c>
      <c r="I48" s="31" t="s">
        <v>46</v>
      </c>
      <c r="J48" s="34" t="n">
        <v>263</v>
      </c>
      <c r="K48" s="31" t="s">
        <v>79</v>
      </c>
      <c r="L48" s="4" t="n">
        <v>3</v>
      </c>
      <c r="M48" s="35" t="n">
        <v>2.0967742</v>
      </c>
      <c r="N48" s="26" t="n">
        <v>1.9</v>
      </c>
      <c r="O48" s="6" t="n">
        <v>1.9</v>
      </c>
      <c r="P48" s="27" t="n">
        <f aca="false">(N48/M48-1)*100</f>
        <v>-9.38461566343196</v>
      </c>
      <c r="Q48" s="27" t="n">
        <f aca="false">(O48/M48-1)*100</f>
        <v>-9.38461566343196</v>
      </c>
      <c r="R48" s="27" t="n">
        <f aca="false">100*(O48-N48)/N48</f>
        <v>0</v>
      </c>
      <c r="S48" s="17" t="n">
        <v>2</v>
      </c>
      <c r="AF48" s="8" t="str">
        <f aca="false">B48&amp;" "&amp;C48</f>
        <v>Belgium 1999</v>
      </c>
    </row>
    <row r="49" s="47" customFormat="true" ht="12.75" hidden="false" customHeight="true" outlineLevel="0" collapsed="false">
      <c r="A49" s="30" t="s">
        <v>41</v>
      </c>
      <c r="B49" s="31" t="s">
        <v>116</v>
      </c>
      <c r="C49" s="32" t="n">
        <v>1999</v>
      </c>
      <c r="D49" s="31" t="s">
        <v>78</v>
      </c>
      <c r="E49" s="31" t="s">
        <v>44</v>
      </c>
      <c r="F49" s="31" t="s">
        <v>37</v>
      </c>
      <c r="G49" s="22" t="n">
        <v>3</v>
      </c>
      <c r="H49" s="23" t="n">
        <v>1</v>
      </c>
      <c r="I49" s="31" t="s">
        <v>46</v>
      </c>
      <c r="J49" s="34" t="n">
        <v>207</v>
      </c>
      <c r="K49" s="31" t="s">
        <v>79</v>
      </c>
      <c r="L49" s="4" t="n">
        <v>3</v>
      </c>
      <c r="M49" s="35" t="n">
        <v>2.1666667</v>
      </c>
      <c r="N49" s="26" t="n">
        <v>2.1</v>
      </c>
      <c r="O49" s="6" t="n">
        <v>2.7</v>
      </c>
      <c r="P49" s="27" t="n">
        <f aca="false">(N49/M49-1)*100</f>
        <v>-3.07692456804731</v>
      </c>
      <c r="Q49" s="27" t="n">
        <f aca="false">(O49/M49-1)*100</f>
        <v>24.6153826982249</v>
      </c>
      <c r="R49" s="27" t="n">
        <f aca="false">100*(O49-N49)/N49</f>
        <v>28.5714285714286</v>
      </c>
      <c r="S49" s="17" t="n">
        <v>2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8" t="str">
        <f aca="false">B49&amp;" "&amp;C49</f>
        <v>Belgium 1999</v>
      </c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</row>
    <row r="50" s="47" customFormat="true" ht="12.75" hidden="false" customHeight="true" outlineLevel="0" collapsed="false">
      <c r="A50" s="30" t="s">
        <v>41</v>
      </c>
      <c r="B50" s="31" t="s">
        <v>116</v>
      </c>
      <c r="C50" s="32" t="n">
        <v>1999</v>
      </c>
      <c r="D50" s="31" t="s">
        <v>61</v>
      </c>
      <c r="E50" s="31" t="s">
        <v>44</v>
      </c>
      <c r="F50" s="31" t="s">
        <v>37</v>
      </c>
      <c r="G50" s="22" t="n">
        <v>3</v>
      </c>
      <c r="H50" s="23" t="n">
        <v>1</v>
      </c>
      <c r="I50" s="31" t="s">
        <v>46</v>
      </c>
      <c r="J50" s="38" t="n">
        <v>332</v>
      </c>
      <c r="K50" s="31" t="s">
        <v>79</v>
      </c>
      <c r="L50" s="4" t="n">
        <v>3</v>
      </c>
      <c r="M50" s="35" t="n">
        <v>2.1081081</v>
      </c>
      <c r="N50" s="26" t="n">
        <v>2</v>
      </c>
      <c r="O50" s="6" t="n">
        <v>2</v>
      </c>
      <c r="P50" s="27" t="n">
        <f aca="false">(N50/M50-1)*100</f>
        <v>-5.1282047633136</v>
      </c>
      <c r="Q50" s="27" t="n">
        <f aca="false">(O50/M50-1)*100</f>
        <v>-5.1282047633136</v>
      </c>
      <c r="R50" s="27" t="n">
        <f aca="false">100*(O50-N50)/N50</f>
        <v>0</v>
      </c>
      <c r="S50" s="17" t="n">
        <v>2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8" t="str">
        <f aca="false">B50&amp;" "&amp;C50</f>
        <v>Belgium 1999</v>
      </c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</row>
    <row r="51" s="47" customFormat="true" ht="12.75" hidden="false" customHeight="true" outlineLevel="0" collapsed="false">
      <c r="A51" s="30" t="s">
        <v>41</v>
      </c>
      <c r="B51" s="31" t="s">
        <v>116</v>
      </c>
      <c r="C51" s="32" t="n">
        <v>1999</v>
      </c>
      <c r="D51" s="31" t="s">
        <v>73</v>
      </c>
      <c r="E51" s="31" t="s">
        <v>44</v>
      </c>
      <c r="F51" s="31" t="s">
        <v>37</v>
      </c>
      <c r="G51" s="22" t="n">
        <v>3</v>
      </c>
      <c r="H51" s="23" t="n">
        <v>1</v>
      </c>
      <c r="I51" s="31" t="s">
        <v>46</v>
      </c>
      <c r="J51" s="38" t="n">
        <v>229</v>
      </c>
      <c r="K51" s="31" t="s">
        <v>79</v>
      </c>
      <c r="L51" s="4" t="n">
        <v>3</v>
      </c>
      <c r="M51" s="35" t="n">
        <v>2.59375</v>
      </c>
      <c r="N51" s="26" t="n">
        <v>2.2</v>
      </c>
      <c r="O51" s="6" t="n">
        <v>2.1</v>
      </c>
      <c r="P51" s="27" t="n">
        <f aca="false">(N51/M51-1)*100</f>
        <v>-15.1807228915663</v>
      </c>
      <c r="Q51" s="27" t="n">
        <f aca="false">(O51/M51-1)*100</f>
        <v>-19.0361445783133</v>
      </c>
      <c r="R51" s="27" t="n">
        <f aca="false">100*(O51-N51)/N51</f>
        <v>-4.54545454545455</v>
      </c>
      <c r="S51" s="17" t="n">
        <v>2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8" t="str">
        <f aca="false">B51&amp;" "&amp;C51</f>
        <v>Belgium 1999</v>
      </c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</row>
    <row r="52" customFormat="false" ht="12.75" hidden="false" customHeight="true" outlineLevel="0" collapsed="false">
      <c r="A52" s="16" t="s">
        <v>118</v>
      </c>
      <c r="B52" s="23" t="s">
        <v>119</v>
      </c>
      <c r="C52" s="17" t="n">
        <v>1976</v>
      </c>
      <c r="D52" s="16" t="s">
        <v>120</v>
      </c>
      <c r="E52" s="14" t="s">
        <v>97</v>
      </c>
      <c r="F52" s="31" t="s">
        <v>59</v>
      </c>
      <c r="G52" s="33" t="n">
        <v>1</v>
      </c>
      <c r="H52" s="23" t="n">
        <v>1</v>
      </c>
      <c r="I52" s="16" t="s">
        <v>38</v>
      </c>
      <c r="K52" s="36" t="s">
        <v>121</v>
      </c>
      <c r="L52" s="14" t="n">
        <v>5</v>
      </c>
      <c r="M52" s="27" t="n">
        <v>1.75</v>
      </c>
      <c r="N52" s="26" t="n">
        <v>1.87</v>
      </c>
      <c r="O52" s="6" t="n">
        <v>2.1</v>
      </c>
      <c r="P52" s="27" t="n">
        <f aca="false">(N52/M52-1)*100</f>
        <v>6.85714285714287</v>
      </c>
      <c r="Q52" s="27" t="n">
        <f aca="false">(O52/M52-1)*100</f>
        <v>20</v>
      </c>
      <c r="R52" s="27" t="n">
        <f aca="false">100*(O52-N52)/N52</f>
        <v>12.2994652406417</v>
      </c>
      <c r="S52" s="17" t="n">
        <v>2</v>
      </c>
      <c r="T52" s="16"/>
      <c r="U52" s="16"/>
      <c r="V52" s="16"/>
      <c r="W52" s="16"/>
      <c r="X52" s="16"/>
      <c r="Y52" s="16"/>
      <c r="Z52" s="16" t="n">
        <v>1.75</v>
      </c>
      <c r="AA52" s="16"/>
      <c r="AB52" s="16"/>
      <c r="AC52" s="16"/>
      <c r="AD52" s="16"/>
      <c r="AE52" s="16"/>
      <c r="AF52" s="8" t="str">
        <f aca="false">B52&amp;" "&amp;C52</f>
        <v>Belgium (Flemish), Husband has elementary or less education 1976</v>
      </c>
    </row>
    <row r="53" customFormat="false" ht="12.75" hidden="false" customHeight="true" outlineLevel="0" collapsed="false">
      <c r="A53" s="16" t="s">
        <v>118</v>
      </c>
      <c r="B53" s="23" t="s">
        <v>122</v>
      </c>
      <c r="C53" s="17" t="n">
        <v>1976</v>
      </c>
      <c r="D53" s="16" t="s">
        <v>120</v>
      </c>
      <c r="E53" s="14" t="s">
        <v>97</v>
      </c>
      <c r="F53" s="31" t="s">
        <v>59</v>
      </c>
      <c r="G53" s="33" t="n">
        <v>1</v>
      </c>
      <c r="H53" s="23" t="n">
        <v>1</v>
      </c>
      <c r="I53" s="16" t="s">
        <v>38</v>
      </c>
      <c r="K53" s="36" t="s">
        <v>123</v>
      </c>
      <c r="L53" s="14" t="n">
        <v>5</v>
      </c>
      <c r="M53" s="27" t="n">
        <v>1.54</v>
      </c>
      <c r="N53" s="26" t="n">
        <v>1.73</v>
      </c>
      <c r="O53" s="6" t="n">
        <v>1.83</v>
      </c>
      <c r="P53" s="27" t="n">
        <f aca="false">(N53/M53-1)*100</f>
        <v>12.3376623376623</v>
      </c>
      <c r="Q53" s="27" t="n">
        <f aca="false">(O53/M53-1)*100</f>
        <v>18.8311688311688</v>
      </c>
      <c r="R53" s="27" t="n">
        <f aca="false">100*(O53-N53)/N53</f>
        <v>5.78034682080925</v>
      </c>
      <c r="S53" s="17" t="n">
        <v>2</v>
      </c>
      <c r="T53" s="16"/>
      <c r="U53" s="16"/>
      <c r="V53" s="16"/>
      <c r="W53" s="16"/>
      <c r="X53" s="16"/>
      <c r="Y53" s="16"/>
      <c r="Z53" s="16" t="n">
        <v>1.75</v>
      </c>
      <c r="AA53" s="16"/>
      <c r="AB53" s="16"/>
      <c r="AC53" s="16"/>
      <c r="AD53" s="16"/>
      <c r="AE53" s="16"/>
      <c r="AF53" s="8" t="str">
        <f aca="false">B53&amp;" "&amp;C53</f>
        <v>Belgium (Flemish), Husband has higher secondary education 1976</v>
      </c>
    </row>
    <row r="54" customFormat="false" ht="12.75" hidden="false" customHeight="true" outlineLevel="0" collapsed="false">
      <c r="A54" s="16" t="s">
        <v>118</v>
      </c>
      <c r="B54" s="23" t="s">
        <v>124</v>
      </c>
      <c r="C54" s="17" t="n">
        <v>1976</v>
      </c>
      <c r="D54" s="16" t="s">
        <v>120</v>
      </c>
      <c r="E54" s="14" t="s">
        <v>97</v>
      </c>
      <c r="F54" s="31" t="s">
        <v>59</v>
      </c>
      <c r="G54" s="33" t="n">
        <v>1</v>
      </c>
      <c r="H54" s="23" t="n">
        <v>1</v>
      </c>
      <c r="I54" s="16" t="s">
        <v>38</v>
      </c>
      <c r="K54" s="36" t="s">
        <v>125</v>
      </c>
      <c r="L54" s="14" t="n">
        <v>5</v>
      </c>
      <c r="M54" s="27" t="n">
        <v>1.55</v>
      </c>
      <c r="N54" s="26" t="n">
        <v>1.63</v>
      </c>
      <c r="O54" s="6" t="n">
        <v>1.99</v>
      </c>
      <c r="P54" s="27" t="n">
        <f aca="false">(N54/M54-1)*100</f>
        <v>5.16129032258064</v>
      </c>
      <c r="Q54" s="27" t="n">
        <f aca="false">(O54/M54-1)*100</f>
        <v>28.3870967741936</v>
      </c>
      <c r="R54" s="27" t="n">
        <f aca="false">100*(O54-N54)/N54</f>
        <v>22.0858895705522</v>
      </c>
      <c r="S54" s="17" t="n">
        <v>2</v>
      </c>
      <c r="T54" s="16"/>
      <c r="U54" s="16"/>
      <c r="V54" s="16"/>
      <c r="W54" s="16"/>
      <c r="X54" s="16"/>
      <c r="Y54" s="16"/>
      <c r="Z54" s="16" t="n">
        <v>1.75</v>
      </c>
      <c r="AA54" s="16"/>
      <c r="AB54" s="16"/>
      <c r="AC54" s="16"/>
      <c r="AD54" s="16"/>
      <c r="AE54" s="16"/>
      <c r="AF54" s="8" t="str">
        <f aca="false">B54&amp;" "&amp;C54</f>
        <v>Belgium (Flemish), Husband has lower secondary education 1976</v>
      </c>
      <c r="AG54" s="39"/>
      <c r="AH54" s="3"/>
    </row>
    <row r="55" s="48" customFormat="true" ht="12.75" hidden="false" customHeight="true" outlineLevel="0" collapsed="false">
      <c r="A55" s="16" t="s">
        <v>118</v>
      </c>
      <c r="B55" s="23" t="s">
        <v>126</v>
      </c>
      <c r="C55" s="17" t="n">
        <v>1976</v>
      </c>
      <c r="D55" s="16" t="s">
        <v>120</v>
      </c>
      <c r="E55" s="14" t="s">
        <v>97</v>
      </c>
      <c r="F55" s="31" t="s">
        <v>59</v>
      </c>
      <c r="G55" s="33" t="n">
        <v>1</v>
      </c>
      <c r="H55" s="23" t="n">
        <v>1</v>
      </c>
      <c r="I55" s="16" t="s">
        <v>38</v>
      </c>
      <c r="J55" s="3"/>
      <c r="K55" s="36" t="s">
        <v>127</v>
      </c>
      <c r="L55" s="14" t="n">
        <v>2</v>
      </c>
      <c r="M55" s="27" t="n">
        <v>1.52</v>
      </c>
      <c r="N55" s="26"/>
      <c r="O55" s="6" t="n">
        <v>1.94</v>
      </c>
      <c r="P55" s="27"/>
      <c r="Q55" s="27" t="n">
        <f aca="false">(O55/M55-1)*100</f>
        <v>27.6315789473684</v>
      </c>
      <c r="R55" s="27"/>
      <c r="S55" s="17" t="n">
        <v>2</v>
      </c>
      <c r="T55" s="16"/>
      <c r="U55" s="16"/>
      <c r="V55" s="16"/>
      <c r="W55" s="16"/>
      <c r="X55" s="16"/>
      <c r="Y55" s="16"/>
      <c r="Z55" s="16" t="n">
        <v>1.75</v>
      </c>
      <c r="AA55" s="16"/>
      <c r="AB55" s="16"/>
      <c r="AC55" s="16"/>
      <c r="AD55" s="16"/>
      <c r="AE55" s="16"/>
      <c r="AF55" s="8" t="str">
        <f aca="false">B55&amp;" "&amp;C55</f>
        <v>Belgium (Flemish), Husband has post-secondary education 1976</v>
      </c>
      <c r="AG55" s="39"/>
      <c r="AH55" s="3"/>
    </row>
    <row r="56" customFormat="false" ht="12.75" hidden="false" customHeight="true" outlineLevel="0" collapsed="false">
      <c r="A56" s="16" t="s">
        <v>128</v>
      </c>
      <c r="B56" s="23" t="s">
        <v>129</v>
      </c>
      <c r="C56" s="17" t="n">
        <v>1849</v>
      </c>
      <c r="D56" s="16" t="s">
        <v>50</v>
      </c>
      <c r="E56" s="14" t="s">
        <v>76</v>
      </c>
      <c r="F56" s="13" t="s">
        <v>130</v>
      </c>
      <c r="G56" s="33" t="n">
        <v>1</v>
      </c>
      <c r="H56" s="23" t="n">
        <v>2</v>
      </c>
      <c r="I56" s="16" t="s">
        <v>38</v>
      </c>
      <c r="J56" s="17" t="n">
        <v>826</v>
      </c>
      <c r="K56" s="16" t="s">
        <v>131</v>
      </c>
      <c r="L56" s="14" t="n">
        <v>2</v>
      </c>
      <c r="M56" s="27" t="n">
        <v>7.04</v>
      </c>
      <c r="N56" s="26"/>
      <c r="O56" s="6" t="n">
        <v>6.2</v>
      </c>
      <c r="P56" s="27"/>
      <c r="Q56" s="27" t="n">
        <f aca="false">(O56/M56-1)*100</f>
        <v>-11.9318181818182</v>
      </c>
      <c r="R56" s="27"/>
      <c r="S56" s="17" t="n">
        <v>2</v>
      </c>
      <c r="T56" s="16"/>
      <c r="U56" s="16"/>
      <c r="V56" s="16" t="str">
        <f aca="false">IF(AB56="","",$U56+AB56*$U56/100)</f>
        <v/>
      </c>
      <c r="W56" s="16" t="str">
        <f aca="false">IF(AC56="","",$U56+AC56*$U56/100)</f>
        <v/>
      </c>
      <c r="X56" s="16" t="str">
        <f aca="false">IF(AD56="","",$U56+AD56*$U56/100)</f>
        <v/>
      </c>
      <c r="Y56" s="16" t="str">
        <f aca="false">IF(AE56="","",$U56+AE56*$U56/100)</f>
        <v/>
      </c>
      <c r="Z56" s="16" t="n">
        <v>7.04</v>
      </c>
      <c r="AA56" s="16"/>
      <c r="AB56" s="16"/>
      <c r="AC56" s="16"/>
      <c r="AD56" s="16"/>
      <c r="AE56" s="16"/>
      <c r="AF56" s="8" t="str">
        <f aca="false">B56&amp;" "&amp;C56</f>
        <v>Belgium, Verviers 1849</v>
      </c>
      <c r="AG56" s="39"/>
      <c r="AH56" s="3"/>
    </row>
    <row r="57" customFormat="false" ht="12.75" hidden="false" customHeight="true" outlineLevel="0" collapsed="false">
      <c r="A57" s="16" t="s">
        <v>128</v>
      </c>
      <c r="B57" s="23" t="s">
        <v>129</v>
      </c>
      <c r="C57" s="17" t="n">
        <v>1849</v>
      </c>
      <c r="D57" s="16" t="s">
        <v>50</v>
      </c>
      <c r="E57" s="14" t="s">
        <v>76</v>
      </c>
      <c r="F57" s="13" t="s">
        <v>66</v>
      </c>
      <c r="G57" s="17" t="n">
        <v>2</v>
      </c>
      <c r="H57" s="23" t="n">
        <v>2</v>
      </c>
      <c r="I57" s="16" t="s">
        <v>38</v>
      </c>
      <c r="J57" s="17" t="n">
        <v>651</v>
      </c>
      <c r="K57" s="16" t="s">
        <v>132</v>
      </c>
      <c r="L57" s="14" t="n">
        <v>2</v>
      </c>
      <c r="M57" s="27"/>
      <c r="N57" s="26"/>
      <c r="O57" s="6"/>
      <c r="P57" s="27"/>
      <c r="Q57" s="27" t="n">
        <v>-6</v>
      </c>
      <c r="R57" s="27"/>
      <c r="S57" s="17" t="n">
        <v>2</v>
      </c>
      <c r="T57" s="16"/>
      <c r="U57" s="16"/>
      <c r="V57" s="16" t="str">
        <f aca="false">IF(AB57="","",$U57+AB57*$U57/100)</f>
        <v/>
      </c>
      <c r="W57" s="16" t="str">
        <f aca="false">IF(AC57="","",$U57+AC57*$U57/100)</f>
        <v/>
      </c>
      <c r="X57" s="16" t="str">
        <f aca="false">IF(AD57="","",$U57+AD57*$U57/100)</f>
        <v/>
      </c>
      <c r="Y57" s="16" t="str">
        <f aca="false">IF(AE57="","",$U57+AE57*$U57/100)</f>
        <v/>
      </c>
      <c r="Z57" s="16" t="n">
        <v>1.047</v>
      </c>
      <c r="AA57" s="16"/>
      <c r="AB57" s="16"/>
      <c r="AC57" s="16"/>
      <c r="AD57" s="16"/>
      <c r="AE57" s="16"/>
      <c r="AF57" s="8" t="str">
        <f aca="false">B57&amp;" "&amp;C57</f>
        <v>Belgium, Verviers 1849</v>
      </c>
      <c r="AG57" s="39"/>
      <c r="AH57" s="3"/>
    </row>
    <row r="58" s="49" customFormat="true" ht="12.75" hidden="false" customHeight="true" outlineLevel="0" collapsed="false">
      <c r="A58" s="16" t="s">
        <v>133</v>
      </c>
      <c r="B58" s="23" t="s">
        <v>134</v>
      </c>
      <c r="C58" s="17" t="n">
        <v>1991</v>
      </c>
      <c r="D58" s="16" t="s">
        <v>135</v>
      </c>
      <c r="E58" s="14" t="s">
        <v>76</v>
      </c>
      <c r="F58" s="13" t="s">
        <v>37</v>
      </c>
      <c r="G58" s="22" t="n">
        <v>3</v>
      </c>
      <c r="H58" s="23" t="n">
        <v>1</v>
      </c>
      <c r="I58" s="14" t="s">
        <v>46</v>
      </c>
      <c r="J58" s="17" t="n">
        <v>2656</v>
      </c>
      <c r="K58" s="16" t="s">
        <v>136</v>
      </c>
      <c r="L58" s="14" t="n">
        <v>5</v>
      </c>
      <c r="M58" s="27" t="n">
        <v>7.7</v>
      </c>
      <c r="N58" s="26" t="n">
        <v>7.1</v>
      </c>
      <c r="O58" s="6" t="n">
        <v>2.9</v>
      </c>
      <c r="P58" s="27" t="n">
        <f aca="false">(N58/M58-1)*100</f>
        <v>-7.7922077922078</v>
      </c>
      <c r="Q58" s="27" t="n">
        <f aca="false">(O58/M58-1)*100</f>
        <v>-62.3376623376623</v>
      </c>
      <c r="R58" s="27" t="n">
        <f aca="false">100*(O58-N58)/N58</f>
        <v>-59.1549295774648</v>
      </c>
      <c r="S58" s="17" t="n">
        <v>1</v>
      </c>
      <c r="T58" s="16" t="n">
        <v>6.1</v>
      </c>
      <c r="U58" s="16" t="n">
        <v>7.7</v>
      </c>
      <c r="V58" s="16" t="n">
        <f aca="false">IF(AB58="","",$U58+AB58*$U58/100)</f>
        <v>7.084</v>
      </c>
      <c r="W58" s="16" t="n">
        <f aca="false">IF(AC58="","",$U58+AC58*$U58/100)</f>
        <v>6.083</v>
      </c>
      <c r="X58" s="16" t="n">
        <f aca="false">IF(AD58="","",$U58+AD58*$U58/100)</f>
        <v>4.158</v>
      </c>
      <c r="Y58" s="16" t="n">
        <f aca="false">IF(AE58="","",$U58+AE58*$U58/100)</f>
        <v>2.926</v>
      </c>
      <c r="Z58" s="16"/>
      <c r="AA58" s="16"/>
      <c r="AB58" s="16" t="n">
        <v>-8</v>
      </c>
      <c r="AC58" s="16" t="n">
        <v>-21</v>
      </c>
      <c r="AD58" s="16" t="n">
        <v>-46</v>
      </c>
      <c r="AE58" s="16" t="n">
        <v>-62</v>
      </c>
      <c r="AF58" s="8" t="str">
        <f aca="false">B58&amp;" "&amp;C58</f>
        <v>Belize  1991</v>
      </c>
      <c r="AG58" s="39"/>
      <c r="AH58" s="3"/>
    </row>
    <row r="59" customFormat="false" ht="12.75" hidden="false" customHeight="true" outlineLevel="0" collapsed="false">
      <c r="A59" s="16" t="s">
        <v>99</v>
      </c>
      <c r="B59" s="23" t="s">
        <v>137</v>
      </c>
      <c r="C59" s="17" t="n">
        <v>1982</v>
      </c>
      <c r="D59" s="16" t="s">
        <v>55</v>
      </c>
      <c r="E59" s="14" t="s">
        <v>97</v>
      </c>
      <c r="F59" s="13" t="s">
        <v>37</v>
      </c>
      <c r="G59" s="22" t="n">
        <v>3</v>
      </c>
      <c r="H59" s="23" t="n">
        <v>1</v>
      </c>
      <c r="I59" s="14" t="s">
        <v>46</v>
      </c>
      <c r="J59" s="17" t="n">
        <v>4018</v>
      </c>
      <c r="K59" s="16" t="s">
        <v>138</v>
      </c>
      <c r="L59" s="14" t="n">
        <v>3</v>
      </c>
      <c r="M59" s="27" t="n">
        <v>6.2</v>
      </c>
      <c r="N59" s="26"/>
      <c r="O59" s="6" t="n">
        <v>4.8</v>
      </c>
      <c r="P59" s="27"/>
      <c r="Q59" s="27" t="n">
        <f aca="false">(O59/M59-1)*100</f>
        <v>-22.5806451612903</v>
      </c>
      <c r="R59" s="27"/>
      <c r="S59" s="17" t="n">
        <v>6</v>
      </c>
      <c r="T59" s="16" t="n">
        <v>6.2</v>
      </c>
      <c r="U59" s="16" t="n">
        <v>6.2</v>
      </c>
      <c r="V59" s="16" t="n">
        <f aca="false">IF(AB59="","",$U59+AB59*$U59/100)</f>
        <v>5.022</v>
      </c>
      <c r="X59" s="16" t="n">
        <f aca="false">IF(AD59="","",$U59+AD59*$U59/100)</f>
        <v>4.774</v>
      </c>
      <c r="Y59" s="16" t="str">
        <f aca="false">IF(AE59="","",$U59+AE59*$U59/100)</f>
        <v/>
      </c>
      <c r="Z59" s="16"/>
      <c r="AA59" s="16"/>
      <c r="AB59" s="16" t="n">
        <v>-19</v>
      </c>
      <c r="AD59" s="16" t="n">
        <v>-23</v>
      </c>
      <c r="AE59" s="16"/>
      <c r="AF59" s="8" t="str">
        <f aca="false">B59&amp;" "&amp;C59</f>
        <v>Benin  1982</v>
      </c>
    </row>
    <row r="60" customFormat="false" ht="12.75" hidden="false" customHeight="true" outlineLevel="0" collapsed="false">
      <c r="A60" s="36" t="s">
        <v>53</v>
      </c>
      <c r="B60" s="36" t="s">
        <v>139</v>
      </c>
      <c r="C60" s="37" t="n">
        <v>1996</v>
      </c>
      <c r="D60" s="36" t="s">
        <v>55</v>
      </c>
      <c r="E60" s="36" t="s">
        <v>56</v>
      </c>
      <c r="F60" s="36" t="s">
        <v>37</v>
      </c>
      <c r="G60" s="22" t="n">
        <v>3</v>
      </c>
      <c r="H60" s="23" t="n">
        <v>1</v>
      </c>
      <c r="I60" s="36" t="s">
        <v>46</v>
      </c>
      <c r="J60" s="37" t="n">
        <v>5491</v>
      </c>
      <c r="K60" s="36" t="s">
        <v>57</v>
      </c>
      <c r="L60" s="14" t="n">
        <v>3</v>
      </c>
      <c r="M60" s="27" t="n">
        <v>7.3</v>
      </c>
      <c r="N60" s="26" t="n">
        <v>6.4</v>
      </c>
      <c r="O60" s="6" t="n">
        <v>4.8</v>
      </c>
      <c r="P60" s="27" t="n">
        <f aca="false">(N60/M60-1)*100</f>
        <v>-12.3287671232877</v>
      </c>
      <c r="Q60" s="27" t="n">
        <f aca="false">(O60/M60-1)*100</f>
        <v>-34.2465753424658</v>
      </c>
      <c r="R60" s="27" t="n">
        <f aca="false">100*(O60-N60)/N60</f>
        <v>-25</v>
      </c>
      <c r="S60" s="17" t="n">
        <v>6</v>
      </c>
      <c r="T60" s="36"/>
      <c r="U60" s="36" t="n">
        <v>7.3</v>
      </c>
      <c r="V60" s="16" t="n">
        <f aca="false">IF(AB60="","",$U60+AB60*$U60/100)</f>
        <v>6.4</v>
      </c>
      <c r="X60" s="16" t="n">
        <f aca="false">IF(AD60="","",$U60+AD60*$U60/100)</f>
        <v>4.8</v>
      </c>
      <c r="Z60" s="16"/>
      <c r="AA60" s="36"/>
      <c r="AB60" s="16" t="n">
        <v>-12.3287671232877</v>
      </c>
      <c r="AD60" s="16" t="n">
        <v>-34.2465753424658</v>
      </c>
      <c r="AF60" s="8" t="str">
        <f aca="false">B60&amp;" "&amp;C60</f>
        <v>Benin  1996</v>
      </c>
    </row>
    <row r="61" customFormat="false" ht="12.75" hidden="false" customHeight="true" outlineLevel="0" collapsed="false">
      <c r="A61" s="36" t="s">
        <v>53</v>
      </c>
      <c r="B61" s="36" t="s">
        <v>139</v>
      </c>
      <c r="C61" s="37" t="n">
        <v>2001</v>
      </c>
      <c r="D61" s="36" t="s">
        <v>55</v>
      </c>
      <c r="E61" s="36" t="s">
        <v>56</v>
      </c>
      <c r="F61" s="36" t="s">
        <v>37</v>
      </c>
      <c r="G61" s="22" t="n">
        <v>3</v>
      </c>
      <c r="H61" s="23" t="n">
        <v>1</v>
      </c>
      <c r="I61" s="36" t="s">
        <v>46</v>
      </c>
      <c r="J61" s="37" t="n">
        <v>6219</v>
      </c>
      <c r="K61" s="36" t="s">
        <v>57</v>
      </c>
      <c r="L61" s="14" t="n">
        <v>3</v>
      </c>
      <c r="M61" s="27" t="n">
        <v>7.1</v>
      </c>
      <c r="N61" s="26" t="n">
        <v>6.3</v>
      </c>
      <c r="O61" s="6" t="n">
        <v>4</v>
      </c>
      <c r="P61" s="27" t="n">
        <f aca="false">(N61/M61-1)*100</f>
        <v>-11.2676056338028</v>
      </c>
      <c r="Q61" s="27" t="n">
        <f aca="false">(O61/M61-1)*100</f>
        <v>-43.6619718309859</v>
      </c>
      <c r="R61" s="27" t="n">
        <f aca="false">100*(O61-N61)/N61</f>
        <v>-36.5079365079365</v>
      </c>
      <c r="S61" s="17" t="n">
        <v>6</v>
      </c>
      <c r="T61" s="36"/>
      <c r="U61" s="36" t="n">
        <v>7.1</v>
      </c>
      <c r="V61" s="16" t="n">
        <f aca="false">IF(AB61="","",$U61+AB61*$U61/100)</f>
        <v>6.3</v>
      </c>
      <c r="X61" s="16" t="n">
        <f aca="false">IF(AD61="","",$U61+AD61*$U61/100)</f>
        <v>4</v>
      </c>
      <c r="Z61" s="16"/>
      <c r="AA61" s="36"/>
      <c r="AB61" s="16" t="n">
        <v>-11.2676056338028</v>
      </c>
      <c r="AD61" s="16" t="n">
        <v>-43.6619718309859</v>
      </c>
      <c r="AF61" s="8" t="str">
        <f aca="false">B61&amp;" "&amp;C61</f>
        <v>Benin  2001</v>
      </c>
    </row>
    <row r="62" customFormat="false" ht="12.75" hidden="false" customHeight="true" outlineLevel="0" collapsed="false">
      <c r="A62" s="16" t="s">
        <v>140</v>
      </c>
      <c r="B62" s="23" t="s">
        <v>141</v>
      </c>
      <c r="C62" s="17" t="n">
        <v>1989</v>
      </c>
      <c r="D62" s="16" t="s">
        <v>55</v>
      </c>
      <c r="E62" s="36" t="s">
        <v>56</v>
      </c>
      <c r="F62" s="13" t="s">
        <v>37</v>
      </c>
      <c r="G62" s="22" t="n">
        <v>3</v>
      </c>
      <c r="H62" s="23" t="n">
        <v>1</v>
      </c>
      <c r="I62" s="14" t="s">
        <v>46</v>
      </c>
      <c r="J62" s="17" t="n">
        <v>7923</v>
      </c>
      <c r="K62" s="16" t="s">
        <v>142</v>
      </c>
      <c r="L62" s="14" t="n">
        <v>5</v>
      </c>
      <c r="M62" s="27" t="n">
        <v>6.5</v>
      </c>
      <c r="N62" s="26" t="n">
        <v>6.3</v>
      </c>
      <c r="O62" s="6" t="n">
        <v>3.1</v>
      </c>
      <c r="P62" s="27" t="n">
        <f aca="false">(N62/M62-1)*100</f>
        <v>-3.07692307692308</v>
      </c>
      <c r="Q62" s="27" t="n">
        <f aca="false">(O62/M62-1)*100</f>
        <v>-52.3076923076923</v>
      </c>
      <c r="R62" s="27" t="n">
        <f aca="false">100*(O62-N62)/N62</f>
        <v>-50.7936507936508</v>
      </c>
      <c r="S62" s="17" t="n">
        <v>3</v>
      </c>
      <c r="T62" s="16" t="n">
        <v>5.6</v>
      </c>
      <c r="U62" s="16" t="n">
        <v>6.5</v>
      </c>
      <c r="V62" s="16" t="n">
        <f aca="false">IF(AB62="","",$U62+AB62*$U62/100)</f>
        <v>6.305</v>
      </c>
      <c r="W62" s="16" t="n">
        <f aca="false">IF(AC62="","",$U62+AC62*$U62/100)</f>
        <v>5.33</v>
      </c>
      <c r="X62" s="16" t="n">
        <f aca="false">IF(AD62="","",$U62+AD62*$U62/100)</f>
        <v>3.445</v>
      </c>
      <c r="Y62" s="16" t="n">
        <f aca="false">IF(AE62="","",$U62+AE62*$U62/100)</f>
        <v>3.12</v>
      </c>
      <c r="Z62" s="16"/>
      <c r="AA62" s="16"/>
      <c r="AB62" s="16" t="n">
        <v>-3</v>
      </c>
      <c r="AC62" s="16" t="n">
        <v>-18</v>
      </c>
      <c r="AD62" s="16" t="n">
        <v>-47</v>
      </c>
      <c r="AE62" s="16" t="n">
        <v>-52</v>
      </c>
      <c r="AF62" s="8" t="str">
        <f aca="false">B62&amp;" "&amp;C62</f>
        <v>Bolivia  1989</v>
      </c>
    </row>
    <row r="63" customFormat="false" ht="12.75" hidden="false" customHeight="true" outlineLevel="0" collapsed="false">
      <c r="A63" s="36" t="s">
        <v>53</v>
      </c>
      <c r="B63" s="36" t="s">
        <v>143</v>
      </c>
      <c r="C63" s="37" t="n">
        <v>1994</v>
      </c>
      <c r="D63" s="36" t="s">
        <v>55</v>
      </c>
      <c r="E63" s="36" t="s">
        <v>56</v>
      </c>
      <c r="F63" s="36" t="s">
        <v>37</v>
      </c>
      <c r="G63" s="22" t="n">
        <v>3</v>
      </c>
      <c r="H63" s="23" t="n">
        <v>1</v>
      </c>
      <c r="I63" s="36" t="s">
        <v>46</v>
      </c>
      <c r="J63" s="37" t="n">
        <v>8603</v>
      </c>
      <c r="K63" s="36" t="s">
        <v>57</v>
      </c>
      <c r="L63" s="14" t="n">
        <v>3</v>
      </c>
      <c r="M63" s="27" t="n">
        <v>6.6</v>
      </c>
      <c r="N63" s="26" t="n">
        <v>6</v>
      </c>
      <c r="O63" s="6" t="n">
        <v>3.5</v>
      </c>
      <c r="P63" s="27" t="n">
        <f aca="false">(N63/M63-1)*100</f>
        <v>-9.09090909090908</v>
      </c>
      <c r="Q63" s="27" t="n">
        <f aca="false">(O63/M63-1)*100</f>
        <v>-46.969696969697</v>
      </c>
      <c r="R63" s="27" t="n">
        <f aca="false">100*(O63-N63)/N63</f>
        <v>-41.6666666666667</v>
      </c>
      <c r="S63" s="17" t="n">
        <v>3</v>
      </c>
      <c r="T63" s="36"/>
      <c r="U63" s="36" t="n">
        <v>6.6</v>
      </c>
      <c r="V63" s="16" t="str">
        <f aca="false">IF(AA63="","",$U63+AA63*$U63/100)</f>
        <v/>
      </c>
      <c r="W63" s="16" t="n">
        <f aca="false">IF(AC63="","",$U63+AC63*$U63/100)</f>
        <v>6</v>
      </c>
      <c r="X63" s="16" t="n">
        <f aca="false">IF(AD63="","",$U63+AD63*$U63/100)</f>
        <v>3.5</v>
      </c>
      <c r="Y63" s="16"/>
      <c r="Z63" s="16"/>
      <c r="AA63" s="16"/>
      <c r="AB63" s="36"/>
      <c r="AC63" s="16" t="n">
        <v>-9.09090909090909</v>
      </c>
      <c r="AD63" s="16" t="n">
        <v>-46.969696969697</v>
      </c>
      <c r="AF63" s="8" t="str">
        <f aca="false">B63&amp;" "&amp;C63</f>
        <v>Bolivia  1994</v>
      </c>
      <c r="AG63" s="50"/>
      <c r="AH63" s="3"/>
    </row>
    <row r="64" customFormat="false" ht="12.75" hidden="false" customHeight="true" outlineLevel="0" collapsed="false">
      <c r="A64" s="36" t="s">
        <v>53</v>
      </c>
      <c r="B64" s="36" t="s">
        <v>143</v>
      </c>
      <c r="C64" s="37" t="n">
        <v>1998</v>
      </c>
      <c r="D64" s="36" t="s">
        <v>55</v>
      </c>
      <c r="E64" s="36" t="s">
        <v>56</v>
      </c>
      <c r="F64" s="36" t="s">
        <v>37</v>
      </c>
      <c r="G64" s="22" t="n">
        <v>3</v>
      </c>
      <c r="H64" s="23" t="n">
        <v>1</v>
      </c>
      <c r="I64" s="36" t="s">
        <v>46</v>
      </c>
      <c r="J64" s="37" t="n">
        <v>11187</v>
      </c>
      <c r="K64" s="36" t="s">
        <v>57</v>
      </c>
      <c r="L64" s="14" t="n">
        <v>3</v>
      </c>
      <c r="M64" s="27" t="n">
        <v>6.4</v>
      </c>
      <c r="N64" s="26" t="n">
        <v>5.8</v>
      </c>
      <c r="O64" s="6" t="n">
        <v>3.3</v>
      </c>
      <c r="P64" s="27" t="n">
        <f aca="false">(N64/M64-1)*100</f>
        <v>-9.37500000000001</v>
      </c>
      <c r="Q64" s="27" t="n">
        <f aca="false">(O64/M64-1)*100</f>
        <v>-48.4375</v>
      </c>
      <c r="R64" s="27" t="n">
        <f aca="false">100*(O64-N64)/N64</f>
        <v>-43.1034482758621</v>
      </c>
      <c r="S64" s="17" t="n">
        <v>3</v>
      </c>
      <c r="T64" s="36"/>
      <c r="U64" s="36" t="n">
        <v>6.4</v>
      </c>
      <c r="V64" s="16" t="str">
        <f aca="false">IF(AA64="","",$U64+AA64*$U64/100)</f>
        <v/>
      </c>
      <c r="W64" s="16" t="n">
        <f aca="false">IF(AC64="","",$U64+AC64*$U64/100)</f>
        <v>5.8</v>
      </c>
      <c r="X64" s="16" t="n">
        <f aca="false">IF(AD64="","",$U64+AD64*$U64/100)</f>
        <v>3.3</v>
      </c>
      <c r="Y64" s="16"/>
      <c r="Z64" s="16"/>
      <c r="AA64" s="16"/>
      <c r="AB64" s="36"/>
      <c r="AC64" s="16" t="n">
        <v>-9.37500000000001</v>
      </c>
      <c r="AD64" s="16" t="n">
        <v>-48.4375</v>
      </c>
      <c r="AF64" s="8" t="str">
        <f aca="false">B64&amp;" "&amp;C64</f>
        <v>Bolivia  1998</v>
      </c>
    </row>
    <row r="65" customFormat="false" ht="12.75" hidden="false" customHeight="true" outlineLevel="0" collapsed="false">
      <c r="A65" s="36" t="s">
        <v>53</v>
      </c>
      <c r="B65" s="36" t="s">
        <v>143</v>
      </c>
      <c r="C65" s="37" t="n">
        <v>2003</v>
      </c>
      <c r="D65" s="36" t="s">
        <v>55</v>
      </c>
      <c r="E65" s="36" t="s">
        <v>56</v>
      </c>
      <c r="F65" s="36" t="s">
        <v>37</v>
      </c>
      <c r="G65" s="22" t="n">
        <v>3</v>
      </c>
      <c r="H65" s="23" t="n">
        <v>1</v>
      </c>
      <c r="I65" s="36" t="s">
        <v>46</v>
      </c>
      <c r="J65" s="37" t="n">
        <v>17654</v>
      </c>
      <c r="K65" s="36" t="s">
        <v>57</v>
      </c>
      <c r="L65" s="14" t="n">
        <v>3</v>
      </c>
      <c r="M65" s="27" t="n">
        <v>6.8</v>
      </c>
      <c r="N65" s="26" t="n">
        <v>5.7</v>
      </c>
      <c r="O65" s="6" t="n">
        <v>3.5</v>
      </c>
      <c r="P65" s="27" t="n">
        <f aca="false">(N65/M65-1)*100</f>
        <v>-16.1764705882353</v>
      </c>
      <c r="Q65" s="27" t="n">
        <f aca="false">(O65/M65-1)*100</f>
        <v>-48.5294117647059</v>
      </c>
      <c r="R65" s="27" t="n">
        <f aca="false">100*(O65-N65)/N65</f>
        <v>-38.5964912280702</v>
      </c>
      <c r="S65" s="17" t="n">
        <v>3</v>
      </c>
      <c r="T65" s="36"/>
      <c r="U65" s="36" t="n">
        <v>6.8</v>
      </c>
      <c r="V65" s="16" t="str">
        <f aca="false">IF(AA65="","",$U65+AA65*$U65/100)</f>
        <v/>
      </c>
      <c r="W65" s="16" t="n">
        <f aca="false">IF(AC65="","",$U65+AC65*$U65/100)</f>
        <v>5.7</v>
      </c>
      <c r="X65" s="16" t="n">
        <f aca="false">IF(AD65="","",$U65+AD65*$U65/100)</f>
        <v>3.5</v>
      </c>
      <c r="Y65" s="16"/>
      <c r="Z65" s="16"/>
      <c r="AA65" s="16"/>
      <c r="AB65" s="36"/>
      <c r="AC65" s="16" t="n">
        <v>-16.1764705882353</v>
      </c>
      <c r="AD65" s="16" t="n">
        <v>-48.5294117647059</v>
      </c>
      <c r="AF65" s="8" t="str">
        <f aca="false">B65&amp;" "&amp;C65</f>
        <v>Bolivia  2003</v>
      </c>
      <c r="AG65" s="50"/>
      <c r="AH65" s="3"/>
    </row>
    <row r="66" customFormat="false" ht="12.75" hidden="false" customHeight="true" outlineLevel="0" collapsed="false">
      <c r="A66" s="16" t="s">
        <v>140</v>
      </c>
      <c r="B66" s="23" t="s">
        <v>144</v>
      </c>
      <c r="C66" s="17" t="n">
        <v>1988</v>
      </c>
      <c r="D66" s="16" t="s">
        <v>55</v>
      </c>
      <c r="E66" s="36" t="s">
        <v>56</v>
      </c>
      <c r="F66" s="13" t="s">
        <v>37</v>
      </c>
      <c r="G66" s="22" t="n">
        <v>3</v>
      </c>
      <c r="H66" s="23" t="n">
        <v>1</v>
      </c>
      <c r="I66" s="14" t="s">
        <v>46</v>
      </c>
      <c r="J66" s="17" t="n">
        <v>4368</v>
      </c>
      <c r="K66" s="16" t="s">
        <v>142</v>
      </c>
      <c r="L66" s="14" t="n">
        <v>5</v>
      </c>
      <c r="M66" s="27" t="n">
        <v>5.9</v>
      </c>
      <c r="N66" s="26" t="n">
        <v>5.7</v>
      </c>
      <c r="O66" s="6" t="n">
        <v>3.6</v>
      </c>
      <c r="P66" s="27" t="n">
        <f aca="false">(N66/M66-1)*100</f>
        <v>-3.38983050847458</v>
      </c>
      <c r="Q66" s="27" t="n">
        <f aca="false">(O66/M66-1)*100</f>
        <v>-38.9830508474576</v>
      </c>
      <c r="R66" s="27" t="n">
        <f aca="false">100*(O66-N66)/N66</f>
        <v>-36.8421052631579</v>
      </c>
      <c r="S66" s="17" t="n">
        <v>6</v>
      </c>
      <c r="T66" s="16" t="n">
        <v>5.6</v>
      </c>
      <c r="U66" s="16" t="n">
        <v>5.9</v>
      </c>
      <c r="V66" s="16" t="n">
        <f aca="false">IF(AB66="","",$U66+AB66*$U66/100)</f>
        <v>5.723</v>
      </c>
      <c r="W66" s="16" t="n">
        <f aca="false">IF(AC66="","",$U66+AC66*$U66/100)</f>
        <v>5.605</v>
      </c>
      <c r="X66" s="16" t="n">
        <f aca="false">IF(AD66="","",$U66+AD66*$U66/100)</f>
        <v>4.956</v>
      </c>
      <c r="Y66" s="16" t="n">
        <f aca="false">IF(AE66="","",$U66+AE66*$U66/100)</f>
        <v>3.599</v>
      </c>
      <c r="Z66" s="16"/>
      <c r="AA66" s="16"/>
      <c r="AB66" s="16" t="n">
        <v>-3</v>
      </c>
      <c r="AC66" s="16" t="n">
        <v>-5</v>
      </c>
      <c r="AD66" s="16" t="n">
        <v>-16</v>
      </c>
      <c r="AE66" s="16" t="n">
        <v>-39</v>
      </c>
      <c r="AF66" s="8" t="str">
        <f aca="false">B66&amp;" "&amp;C66</f>
        <v>Botswana  1988</v>
      </c>
    </row>
    <row r="67" customFormat="false" ht="12.75" hidden="false" customHeight="true" outlineLevel="0" collapsed="false">
      <c r="A67" s="30" t="s">
        <v>41</v>
      </c>
      <c r="B67" s="31" t="s">
        <v>145</v>
      </c>
      <c r="C67" s="32" t="n">
        <v>1991</v>
      </c>
      <c r="D67" s="31" t="s">
        <v>43</v>
      </c>
      <c r="E67" s="31" t="s">
        <v>44</v>
      </c>
      <c r="F67" s="31" t="s">
        <v>59</v>
      </c>
      <c r="G67" s="33" t="n">
        <v>1</v>
      </c>
      <c r="H67" s="23" t="n">
        <v>1</v>
      </c>
      <c r="I67" s="31" t="s">
        <v>46</v>
      </c>
      <c r="J67" s="34" t="n">
        <v>296</v>
      </c>
      <c r="K67" s="31" t="s">
        <v>60</v>
      </c>
      <c r="L67" s="4" t="n">
        <v>3</v>
      </c>
      <c r="M67" s="35" t="n">
        <v>3.7936508</v>
      </c>
      <c r="N67" s="26" t="n">
        <v>3.1</v>
      </c>
      <c r="O67" s="6" t="n">
        <v>2.5</v>
      </c>
      <c r="P67" s="27" t="n">
        <f aca="false">(N67/M67-1)*100</f>
        <v>-18.2845189652142</v>
      </c>
      <c r="Q67" s="27" t="n">
        <f aca="false">(O67/M67-1)*100</f>
        <v>-34.100418520334</v>
      </c>
      <c r="R67" s="27" t="n">
        <f aca="false">100*(O67-N67)/N67</f>
        <v>-19.3548387096774</v>
      </c>
      <c r="S67" s="3" t="n">
        <v>3</v>
      </c>
      <c r="AF67" s="8" t="str">
        <f aca="false">B67&amp;" "&amp;C67</f>
        <v>Brazil 1991</v>
      </c>
    </row>
    <row r="68" customFormat="false" ht="12.75" hidden="false" customHeight="true" outlineLevel="0" collapsed="false">
      <c r="A68" s="30" t="s">
        <v>41</v>
      </c>
      <c r="B68" s="31" t="s">
        <v>145</v>
      </c>
      <c r="C68" s="32" t="n">
        <v>1991</v>
      </c>
      <c r="D68" s="31" t="s">
        <v>61</v>
      </c>
      <c r="E68" s="31" t="s">
        <v>44</v>
      </c>
      <c r="F68" s="31" t="s">
        <v>59</v>
      </c>
      <c r="G68" s="33" t="n">
        <v>1</v>
      </c>
      <c r="H68" s="23" t="n">
        <v>1</v>
      </c>
      <c r="I68" s="31" t="s">
        <v>46</v>
      </c>
      <c r="J68" s="38" t="n">
        <v>293</v>
      </c>
      <c r="K68" s="31" t="s">
        <v>60</v>
      </c>
      <c r="L68" s="4" t="n">
        <v>3</v>
      </c>
      <c r="M68" s="35" t="n">
        <v>3.740458</v>
      </c>
      <c r="N68" s="26" t="n">
        <v>3</v>
      </c>
      <c r="O68" s="6" t="n">
        <v>3.7</v>
      </c>
      <c r="P68" s="27" t="n">
        <f aca="false">(N68/M68-1)*100</f>
        <v>-19.7959180399833</v>
      </c>
      <c r="Q68" s="27" t="n">
        <f aca="false">(O68/M68-1)*100</f>
        <v>-1.08163224931278</v>
      </c>
      <c r="R68" s="27" t="n">
        <f aca="false">100*(O68-N68)/N68</f>
        <v>23.3333333333333</v>
      </c>
      <c r="S68" s="3" t="n">
        <v>3</v>
      </c>
      <c r="AF68" s="8" t="str">
        <f aca="false">B68&amp;" "&amp;C68</f>
        <v>Brazil 1991</v>
      </c>
    </row>
    <row r="69" customFormat="false" ht="12.75" hidden="false" customHeight="true" outlineLevel="0" collapsed="false">
      <c r="A69" s="30" t="s">
        <v>41</v>
      </c>
      <c r="B69" s="31" t="s">
        <v>145</v>
      </c>
      <c r="C69" s="32" t="n">
        <v>1991</v>
      </c>
      <c r="D69" s="31" t="s">
        <v>43</v>
      </c>
      <c r="E69" s="31" t="s">
        <v>44</v>
      </c>
      <c r="F69" s="31" t="s">
        <v>37</v>
      </c>
      <c r="G69" s="22" t="n">
        <v>3</v>
      </c>
      <c r="H69" s="23" t="n">
        <v>1</v>
      </c>
      <c r="I69" s="31" t="s">
        <v>46</v>
      </c>
      <c r="J69" s="34" t="n">
        <v>306</v>
      </c>
      <c r="K69" s="31" t="s">
        <v>79</v>
      </c>
      <c r="L69" s="4" t="n">
        <v>3</v>
      </c>
      <c r="M69" s="35" t="n">
        <v>2.9189189</v>
      </c>
      <c r="N69" s="26" t="n">
        <v>3.3</v>
      </c>
      <c r="O69" s="6" t="n">
        <v>4.2</v>
      </c>
      <c r="P69" s="27" t="n">
        <f aca="false">(N69/M69-1)*100</f>
        <v>13.055556288323</v>
      </c>
      <c r="Q69" s="27" t="n">
        <f aca="false">(O69/M69-1)*100</f>
        <v>43.8888898215021</v>
      </c>
      <c r="R69" s="27" t="n">
        <f aca="false">100*(O69-N69)/N69</f>
        <v>27.2727272727273</v>
      </c>
      <c r="S69" s="3" t="n">
        <v>3</v>
      </c>
      <c r="AF69" s="8" t="str">
        <f aca="false">B69&amp;" "&amp;C69</f>
        <v>Brazil 1991</v>
      </c>
      <c r="AG69" s="39"/>
      <c r="AH69" s="3"/>
    </row>
    <row r="70" s="49" customFormat="true" ht="12.75" hidden="false" customHeight="true" outlineLevel="0" collapsed="false">
      <c r="A70" s="30" t="s">
        <v>41</v>
      </c>
      <c r="B70" s="31" t="s">
        <v>145</v>
      </c>
      <c r="C70" s="32" t="n">
        <v>1991</v>
      </c>
      <c r="D70" s="31" t="s">
        <v>61</v>
      </c>
      <c r="E70" s="31" t="s">
        <v>44</v>
      </c>
      <c r="F70" s="31" t="s">
        <v>37</v>
      </c>
      <c r="G70" s="22" t="n">
        <v>3</v>
      </c>
      <c r="H70" s="23" t="n">
        <v>1</v>
      </c>
      <c r="I70" s="31" t="s">
        <v>46</v>
      </c>
      <c r="J70" s="38" t="n">
        <v>315</v>
      </c>
      <c r="K70" s="31" t="s">
        <v>79</v>
      </c>
      <c r="L70" s="4" t="n">
        <v>3</v>
      </c>
      <c r="M70" s="35" t="n">
        <v>4.0994475</v>
      </c>
      <c r="N70" s="26" t="n">
        <v>3.4</v>
      </c>
      <c r="O70" s="6" t="n">
        <v>2.6</v>
      </c>
      <c r="P70" s="27" t="n">
        <f aca="false">(N70/M70-1)*100</f>
        <v>-17.0619943297237</v>
      </c>
      <c r="Q70" s="27" t="n">
        <f aca="false">(O70/M70-1)*100</f>
        <v>-36.5768191933181</v>
      </c>
      <c r="R70" s="27" t="n">
        <f aca="false">100*(O70-N70)/N70</f>
        <v>-23.5294117647059</v>
      </c>
      <c r="S70" s="3" t="n">
        <v>3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8" t="str">
        <f aca="false">B70&amp;" "&amp;C70</f>
        <v>Brazil 1991</v>
      </c>
      <c r="AG70" s="39"/>
      <c r="AH70" s="3"/>
    </row>
    <row r="71" customFormat="false" ht="12.75" hidden="false" customHeight="true" outlineLevel="0" collapsed="false">
      <c r="A71" s="16" t="s">
        <v>140</v>
      </c>
      <c r="B71" s="23" t="s">
        <v>146</v>
      </c>
      <c r="C71" s="17" t="n">
        <v>1986</v>
      </c>
      <c r="D71" s="16" t="s">
        <v>135</v>
      </c>
      <c r="E71" s="36" t="s">
        <v>56</v>
      </c>
      <c r="F71" s="13" t="s">
        <v>37</v>
      </c>
      <c r="G71" s="22" t="n">
        <v>3</v>
      </c>
      <c r="H71" s="23" t="n">
        <v>1</v>
      </c>
      <c r="I71" s="14" t="s">
        <v>46</v>
      </c>
      <c r="J71" s="17" t="n">
        <v>5892</v>
      </c>
      <c r="K71" s="16" t="s">
        <v>142</v>
      </c>
      <c r="L71" s="14" t="n">
        <v>5</v>
      </c>
      <c r="M71" s="27" t="n">
        <v>6.8</v>
      </c>
      <c r="N71" s="26" t="n">
        <v>5.5</v>
      </c>
      <c r="O71" s="6" t="n">
        <v>2</v>
      </c>
      <c r="P71" s="27" t="n">
        <f aca="false">(N71/M71-1)*100</f>
        <v>-19.1176470588235</v>
      </c>
      <c r="Q71" s="27" t="n">
        <f aca="false">(O71/M71-1)*100</f>
        <v>-70.5882352941176</v>
      </c>
      <c r="R71" s="27" t="n">
        <f aca="false">100*(O71-N71)/N71</f>
        <v>-63.6363636363636</v>
      </c>
      <c r="S71" s="17" t="n">
        <v>3</v>
      </c>
      <c r="T71" s="16" t="n">
        <v>4.6</v>
      </c>
      <c r="U71" s="16" t="n">
        <v>6.8</v>
      </c>
      <c r="V71" s="16" t="n">
        <f aca="false">IF(AB71="","",$U71+AB71*$U71/100)</f>
        <v>5.576</v>
      </c>
      <c r="W71" s="16" t="n">
        <f aca="false">IF(AC71="","",$U71+AC71*$U71/100)</f>
        <v>3.876</v>
      </c>
      <c r="X71" s="16" t="n">
        <f aca="false">IF(AD71="","",$U71+AD71*$U71/100)</f>
        <v>2.448</v>
      </c>
      <c r="Y71" s="16" t="n">
        <f aca="false">IF(AE71="","",$U71+AE71*$U71/100)</f>
        <v>1.972</v>
      </c>
      <c r="Z71" s="16"/>
      <c r="AA71" s="16"/>
      <c r="AB71" s="16" t="n">
        <v>-18</v>
      </c>
      <c r="AC71" s="16" t="n">
        <v>-43</v>
      </c>
      <c r="AD71" s="16" t="n">
        <v>-64</v>
      </c>
      <c r="AE71" s="16" t="n">
        <v>-71</v>
      </c>
      <c r="AF71" s="8" t="str">
        <f aca="false">B71&amp;" "&amp;C71</f>
        <v>Brazil  1986</v>
      </c>
      <c r="AG71" s="39"/>
      <c r="AH71" s="3"/>
    </row>
    <row r="72" customFormat="false" ht="12.75" hidden="false" customHeight="true" outlineLevel="0" collapsed="false">
      <c r="A72" s="36" t="s">
        <v>53</v>
      </c>
      <c r="B72" s="36" t="s">
        <v>147</v>
      </c>
      <c r="C72" s="37" t="n">
        <v>1991</v>
      </c>
      <c r="D72" s="36" t="s">
        <v>55</v>
      </c>
      <c r="E72" s="36" t="s">
        <v>56</v>
      </c>
      <c r="F72" s="36" t="s">
        <v>37</v>
      </c>
      <c r="G72" s="22" t="n">
        <v>3</v>
      </c>
      <c r="H72" s="23" t="n">
        <v>1</v>
      </c>
      <c r="I72" s="36" t="s">
        <v>46</v>
      </c>
      <c r="J72" s="37" t="n">
        <v>6223</v>
      </c>
      <c r="K72" s="36" t="s">
        <v>57</v>
      </c>
      <c r="L72" s="14" t="n">
        <v>3</v>
      </c>
      <c r="M72" s="27" t="n">
        <v>6.7</v>
      </c>
      <c r="N72" s="26" t="n">
        <v>5.3</v>
      </c>
      <c r="O72" s="6" t="n">
        <v>3</v>
      </c>
      <c r="P72" s="27" t="n">
        <f aca="false">(N72/M72-1)*100</f>
        <v>-20.8955223880597</v>
      </c>
      <c r="Q72" s="27" t="n">
        <f aca="false">(O72/M72-1)*100</f>
        <v>-55.2238805970149</v>
      </c>
      <c r="R72" s="27" t="n">
        <f aca="false">100*(O72-N72)/N72</f>
        <v>-43.3962264150943</v>
      </c>
      <c r="S72" s="17" t="n">
        <v>3</v>
      </c>
      <c r="T72" s="36"/>
      <c r="U72" s="36" t="n">
        <v>6.7</v>
      </c>
      <c r="V72" s="16" t="str">
        <f aca="false">IF(AA72="","",$U72+AA72*$U72/100)</f>
        <v/>
      </c>
      <c r="W72" s="16" t="n">
        <f aca="false">IF(AC72="","",$U72+AC72*$U72/100)</f>
        <v>5.3</v>
      </c>
      <c r="X72" s="16" t="n">
        <f aca="false">IF(AD72="","",$U72+AD72*$U72/100)</f>
        <v>3</v>
      </c>
      <c r="Y72" s="16"/>
      <c r="Z72" s="16"/>
      <c r="AA72" s="16"/>
      <c r="AB72" s="36"/>
      <c r="AC72" s="16" t="n">
        <v>-20.8955223880597</v>
      </c>
      <c r="AD72" s="16" t="n">
        <v>-55.2238805970149</v>
      </c>
      <c r="AF72" s="8" t="str">
        <f aca="false">B72&amp;" "&amp;C72</f>
        <v>Brazil  1991</v>
      </c>
      <c r="AG72" s="39"/>
      <c r="AH72" s="3"/>
    </row>
    <row r="73" customFormat="false" ht="12.75" hidden="false" customHeight="true" outlineLevel="0" collapsed="false">
      <c r="A73" s="36" t="s">
        <v>53</v>
      </c>
      <c r="B73" s="36" t="s">
        <v>147</v>
      </c>
      <c r="C73" s="37" t="n">
        <v>1996</v>
      </c>
      <c r="D73" s="36" t="s">
        <v>55</v>
      </c>
      <c r="E73" s="36" t="s">
        <v>56</v>
      </c>
      <c r="F73" s="36" t="s">
        <v>37</v>
      </c>
      <c r="G73" s="22" t="n">
        <v>3</v>
      </c>
      <c r="H73" s="23" t="n">
        <v>1</v>
      </c>
      <c r="I73" s="36" t="s">
        <v>46</v>
      </c>
      <c r="J73" s="37" t="n">
        <v>12612</v>
      </c>
      <c r="K73" s="36" t="s">
        <v>57</v>
      </c>
      <c r="L73" s="14" t="n">
        <v>3</v>
      </c>
      <c r="M73" s="27" t="n">
        <v>5.8</v>
      </c>
      <c r="N73" s="26" t="n">
        <v>4.2</v>
      </c>
      <c r="O73" s="6" t="n">
        <v>2.6</v>
      </c>
      <c r="P73" s="27" t="n">
        <f aca="false">(N73/M73-1)*100</f>
        <v>-27.5862068965517</v>
      </c>
      <c r="Q73" s="27" t="n">
        <f aca="false">(O73/M73-1)*100</f>
        <v>-55.1724137931034</v>
      </c>
      <c r="R73" s="27" t="n">
        <f aca="false">100*(O73-N73)/N73</f>
        <v>-38.0952380952381</v>
      </c>
      <c r="S73" s="17" t="n">
        <v>3</v>
      </c>
      <c r="T73" s="36"/>
      <c r="U73" s="36" t="n">
        <v>5.8</v>
      </c>
      <c r="V73" s="16" t="str">
        <f aca="false">IF(AA73="","",$U73+AA73*$U73/100)</f>
        <v/>
      </c>
      <c r="W73" s="16" t="n">
        <f aca="false">IF(AC73="","",$U73+AC73*$U73/100)</f>
        <v>4.2</v>
      </c>
      <c r="X73" s="16" t="n">
        <f aca="false">IF(AD73="","",$U73+AD73*$U73/100)</f>
        <v>2.6</v>
      </c>
      <c r="Y73" s="16"/>
      <c r="Z73" s="16"/>
      <c r="AA73" s="16"/>
      <c r="AB73" s="36"/>
      <c r="AC73" s="16" t="n">
        <v>-27.5862068965517</v>
      </c>
      <c r="AD73" s="16" t="n">
        <v>-55.1724137931035</v>
      </c>
      <c r="AF73" s="8" t="str">
        <f aca="false">B73&amp;" "&amp;C73</f>
        <v>Brazil  1996</v>
      </c>
      <c r="AG73" s="39"/>
      <c r="AH73" s="3"/>
    </row>
    <row r="74" customFormat="false" ht="12.75" hidden="false" customHeight="true" outlineLevel="0" collapsed="false">
      <c r="A74" s="16" t="s">
        <v>148</v>
      </c>
      <c r="B74" s="23" t="s">
        <v>149</v>
      </c>
      <c r="C74" s="17" t="n">
        <v>1959</v>
      </c>
      <c r="D74" s="16" t="s">
        <v>150</v>
      </c>
      <c r="E74" s="14" t="s">
        <v>76</v>
      </c>
      <c r="F74" s="13" t="s">
        <v>151</v>
      </c>
      <c r="G74" s="17" t="n">
        <v>2</v>
      </c>
      <c r="H74" s="23" t="n">
        <v>3</v>
      </c>
      <c r="I74" s="16" t="s">
        <v>46</v>
      </c>
      <c r="J74" s="17" t="s">
        <v>152</v>
      </c>
      <c r="K74" s="16" t="s">
        <v>153</v>
      </c>
      <c r="L74" s="14" t="n">
        <v>2</v>
      </c>
      <c r="M74" s="27" t="n">
        <v>3.6</v>
      </c>
      <c r="N74" s="26"/>
      <c r="O74" s="6" t="n">
        <v>3.31</v>
      </c>
      <c r="P74" s="25"/>
      <c r="Q74" s="27" t="n">
        <f aca="false">(O74/M74-1)*100</f>
        <v>-8.05555555555556</v>
      </c>
      <c r="R74" s="27"/>
      <c r="S74" s="17" t="n">
        <v>3</v>
      </c>
      <c r="T74" s="16"/>
      <c r="U74" s="16"/>
      <c r="V74" s="16" t="str">
        <f aca="false">IF(AB74="","",$U74+AB74*$U74/100)</f>
        <v/>
      </c>
      <c r="W74" s="16" t="str">
        <f aca="false">IF(AC74="","",$U74+AC74*$U74/100)</f>
        <v/>
      </c>
      <c r="X74" s="16" t="str">
        <f aca="false">IF(AD74="","",$U74+AD74*$U74/100)</f>
        <v/>
      </c>
      <c r="Y74" s="16" t="str">
        <f aca="false">IF(AE74="","",$U74+AE74*$U74/100)</f>
        <v/>
      </c>
      <c r="Z74" s="16" t="n">
        <v>3.6</v>
      </c>
      <c r="AA74" s="16"/>
      <c r="AB74" s="16"/>
      <c r="AC74" s="16"/>
      <c r="AD74" s="16"/>
      <c r="AE74" s="16"/>
      <c r="AF74" s="8" t="str">
        <f aca="false">B74&amp;" "&amp;C74</f>
        <v>Brazil, Immigrants 1959</v>
      </c>
    </row>
    <row r="75" customFormat="false" ht="12.75" hidden="false" customHeight="true" outlineLevel="0" collapsed="false">
      <c r="A75" s="16" t="s">
        <v>148</v>
      </c>
      <c r="B75" s="23" t="s">
        <v>149</v>
      </c>
      <c r="C75" s="17" t="n">
        <v>1959</v>
      </c>
      <c r="D75" s="16" t="s">
        <v>150</v>
      </c>
      <c r="E75" s="14" t="s">
        <v>76</v>
      </c>
      <c r="F75" s="13" t="s">
        <v>154</v>
      </c>
      <c r="G75" s="17" t="n">
        <v>2</v>
      </c>
      <c r="H75" s="23" t="n">
        <v>3</v>
      </c>
      <c r="I75" s="16" t="s">
        <v>46</v>
      </c>
      <c r="J75" s="17" t="s">
        <v>152</v>
      </c>
      <c r="K75" s="16" t="s">
        <v>155</v>
      </c>
      <c r="L75" s="14" t="n">
        <v>2</v>
      </c>
      <c r="M75" s="27" t="n">
        <v>4.1</v>
      </c>
      <c r="N75" s="26"/>
      <c r="O75" s="6" t="n">
        <v>3</v>
      </c>
      <c r="P75" s="25"/>
      <c r="Q75" s="27" t="n">
        <f aca="false">(O75/M75-1)*100</f>
        <v>-26.8292682926829</v>
      </c>
      <c r="R75" s="27"/>
      <c r="S75" s="17" t="n">
        <v>3</v>
      </c>
      <c r="T75" s="16"/>
      <c r="U75" s="16"/>
      <c r="V75" s="16" t="str">
        <f aca="false">IF(AB75="","",$U75+AB75*$U75/100)</f>
        <v/>
      </c>
      <c r="W75" s="16" t="str">
        <f aca="false">IF(AC75="","",$U75+AC75*$U75/100)</f>
        <v/>
      </c>
      <c r="X75" s="16" t="str">
        <f aca="false">IF(AD75="","",$U75+AD75*$U75/100)</f>
        <v/>
      </c>
      <c r="Y75" s="16" t="str">
        <f aca="false">IF(AE75="","",$U75+AE75*$U75/100)</f>
        <v/>
      </c>
      <c r="Z75" s="16" t="n">
        <v>4.1</v>
      </c>
      <c r="AA75" s="16"/>
      <c r="AB75" s="16"/>
      <c r="AC75" s="16"/>
      <c r="AD75" s="16"/>
      <c r="AE75" s="16"/>
      <c r="AF75" s="8" t="str">
        <f aca="false">B75&amp;" "&amp;C75</f>
        <v>Brazil, Immigrants 1959</v>
      </c>
    </row>
    <row r="76" customFormat="false" ht="12.75" hidden="false" customHeight="true" outlineLevel="0" collapsed="false">
      <c r="A76" s="16" t="s">
        <v>148</v>
      </c>
      <c r="B76" s="23" t="s">
        <v>149</v>
      </c>
      <c r="C76" s="17" t="n">
        <v>1959</v>
      </c>
      <c r="D76" s="16" t="s">
        <v>150</v>
      </c>
      <c r="E76" s="14" t="s">
        <v>76</v>
      </c>
      <c r="F76" s="13" t="s">
        <v>66</v>
      </c>
      <c r="G76" s="17" t="n">
        <v>2</v>
      </c>
      <c r="H76" s="23" t="n">
        <v>2</v>
      </c>
      <c r="I76" s="16" t="s">
        <v>46</v>
      </c>
      <c r="J76" s="17" t="s">
        <v>152</v>
      </c>
      <c r="K76" s="16" t="s">
        <v>156</v>
      </c>
      <c r="L76" s="14" t="n">
        <v>2</v>
      </c>
      <c r="M76" s="27" t="n">
        <v>4.2</v>
      </c>
      <c r="N76" s="26"/>
      <c r="O76" s="6" t="n">
        <v>3.1</v>
      </c>
      <c r="P76" s="51"/>
      <c r="Q76" s="27" t="n">
        <f aca="false">(O76/M76-1)*100</f>
        <v>-26.1904761904762</v>
      </c>
      <c r="R76" s="27"/>
      <c r="S76" s="17" t="n">
        <v>3</v>
      </c>
      <c r="T76" s="16"/>
      <c r="U76" s="16"/>
      <c r="V76" s="16" t="str">
        <f aca="false">IF(AB76="","",$U76+AB76*$U76/100)</f>
        <v/>
      </c>
      <c r="W76" s="16" t="str">
        <f aca="false">IF(AC76="","",$U76+AC76*$U76/100)</f>
        <v/>
      </c>
      <c r="X76" s="16" t="str">
        <f aca="false">IF(AD76="","",$U76+AD76*$U76/100)</f>
        <v/>
      </c>
      <c r="Y76" s="16" t="str">
        <f aca="false">IF(AE76="","",$U76+AE76*$U76/100)</f>
        <v/>
      </c>
      <c r="Z76" s="16" t="n">
        <v>4.2</v>
      </c>
      <c r="AA76" s="16"/>
      <c r="AB76" s="16"/>
      <c r="AC76" s="16"/>
      <c r="AD76" s="16"/>
      <c r="AE76" s="16"/>
      <c r="AF76" s="8" t="str">
        <f aca="false">B76&amp;" "&amp;C76</f>
        <v>Brazil, Immigrants 1959</v>
      </c>
    </row>
    <row r="77" customFormat="false" ht="12.75" hidden="false" customHeight="true" outlineLevel="0" collapsed="false">
      <c r="A77" s="16" t="s">
        <v>148</v>
      </c>
      <c r="B77" s="23" t="s">
        <v>149</v>
      </c>
      <c r="C77" s="17" t="n">
        <v>1959</v>
      </c>
      <c r="D77" s="16" t="s">
        <v>150</v>
      </c>
      <c r="E77" s="14" t="s">
        <v>76</v>
      </c>
      <c r="F77" s="13" t="s">
        <v>37</v>
      </c>
      <c r="G77" s="22" t="n">
        <v>3</v>
      </c>
      <c r="H77" s="23" t="n">
        <v>1</v>
      </c>
      <c r="I77" s="16" t="s">
        <v>46</v>
      </c>
      <c r="J77" s="17" t="s">
        <v>152</v>
      </c>
      <c r="K77" s="16" t="s">
        <v>157</v>
      </c>
      <c r="L77" s="14" t="n">
        <v>2</v>
      </c>
      <c r="M77" s="27" t="n">
        <v>4.7</v>
      </c>
      <c r="N77" s="26"/>
      <c r="O77" s="6" t="n">
        <v>3.81</v>
      </c>
      <c r="P77" s="27"/>
      <c r="Q77" s="27" t="n">
        <f aca="false">(O77/M77-1)*100</f>
        <v>-18.936170212766</v>
      </c>
      <c r="R77" s="27"/>
      <c r="S77" s="17" t="n">
        <v>3</v>
      </c>
      <c r="T77" s="16"/>
      <c r="U77" s="16" t="n">
        <v>4.7</v>
      </c>
      <c r="V77" s="16" t="str">
        <f aca="false">IF(AB77="","",$U77+AB77*$U77/100)</f>
        <v/>
      </c>
      <c r="W77" s="16" t="str">
        <f aca="false">IF(AC77="","",$U77+AC77*$U77/100)</f>
        <v/>
      </c>
      <c r="X77" s="16" t="str">
        <f aca="false">IF(AD77="","",$U77+AD77*$U77/100)</f>
        <v/>
      </c>
      <c r="Y77" s="16" t="n">
        <v>3.8</v>
      </c>
      <c r="Z77" s="16"/>
      <c r="AA77" s="16"/>
      <c r="AB77" s="16"/>
      <c r="AC77" s="16"/>
      <c r="AD77" s="16"/>
      <c r="AE77" s="16" t="n">
        <v>-19</v>
      </c>
      <c r="AF77" s="8" t="str">
        <f aca="false">B77&amp;" "&amp;C77</f>
        <v>Brazil, Immigrants 1959</v>
      </c>
    </row>
    <row r="78" customFormat="false" ht="12.75" hidden="false" customHeight="true" outlineLevel="0" collapsed="false">
      <c r="A78" s="16" t="s">
        <v>148</v>
      </c>
      <c r="B78" s="23" t="s">
        <v>158</v>
      </c>
      <c r="C78" s="17" t="n">
        <v>1959</v>
      </c>
      <c r="D78" s="16" t="s">
        <v>150</v>
      </c>
      <c r="E78" s="14" t="s">
        <v>76</v>
      </c>
      <c r="F78" s="13" t="s">
        <v>151</v>
      </c>
      <c r="G78" s="17" t="n">
        <v>2</v>
      </c>
      <c r="H78" s="23" t="n">
        <v>3</v>
      </c>
      <c r="I78" s="16" t="s">
        <v>46</v>
      </c>
      <c r="J78" s="17" t="s">
        <v>159</v>
      </c>
      <c r="K78" s="16" t="s">
        <v>160</v>
      </c>
      <c r="L78" s="14" t="n">
        <v>2</v>
      </c>
      <c r="M78" s="27" t="n">
        <v>2.5</v>
      </c>
      <c r="N78" s="26"/>
      <c r="O78" s="6" t="n">
        <v>2.5</v>
      </c>
      <c r="P78" s="25"/>
      <c r="Q78" s="27" t="n">
        <f aca="false">(O78/M78-1)*100</f>
        <v>0</v>
      </c>
      <c r="R78" s="27"/>
      <c r="S78" s="17" t="n">
        <v>3</v>
      </c>
      <c r="T78" s="16"/>
      <c r="U78" s="16"/>
      <c r="V78" s="16" t="str">
        <f aca="false">IF(AB78="","",$U78+AB78*$U78/100)</f>
        <v/>
      </c>
      <c r="W78" s="16" t="str">
        <f aca="false">IF(AC78="","",$U78+AC78*$U78/100)</f>
        <v/>
      </c>
      <c r="X78" s="16" t="str">
        <f aca="false">IF(AD78="","",$U78+AD78*$U78/100)</f>
        <v/>
      </c>
      <c r="Y78" s="16" t="str">
        <f aca="false">IF(AE78="","",$U78+AE78*$U78/100)</f>
        <v/>
      </c>
      <c r="Z78" s="16" t="n">
        <v>2.5</v>
      </c>
      <c r="AA78" s="16"/>
      <c r="AB78" s="16"/>
      <c r="AC78" s="16"/>
      <c r="AD78" s="16"/>
      <c r="AE78" s="16"/>
      <c r="AF78" s="8" t="str">
        <f aca="false">B78&amp;" "&amp;C78</f>
        <v>Brazil, Natives 1959</v>
      </c>
    </row>
    <row r="79" customFormat="false" ht="12.75" hidden="false" customHeight="true" outlineLevel="0" collapsed="false">
      <c r="A79" s="16" t="s">
        <v>148</v>
      </c>
      <c r="B79" s="23" t="s">
        <v>158</v>
      </c>
      <c r="C79" s="17" t="n">
        <v>1959</v>
      </c>
      <c r="D79" s="16" t="s">
        <v>150</v>
      </c>
      <c r="E79" s="14" t="s">
        <v>76</v>
      </c>
      <c r="F79" s="13" t="s">
        <v>154</v>
      </c>
      <c r="G79" s="17" t="n">
        <v>2</v>
      </c>
      <c r="H79" s="23" t="n">
        <v>3</v>
      </c>
      <c r="I79" s="16" t="s">
        <v>46</v>
      </c>
      <c r="J79" s="17" t="s">
        <v>159</v>
      </c>
      <c r="K79" s="16" t="s">
        <v>161</v>
      </c>
      <c r="L79" s="14" t="n">
        <v>2</v>
      </c>
      <c r="M79" s="27" t="n">
        <v>2.9</v>
      </c>
      <c r="N79" s="26"/>
      <c r="O79" s="6" t="n">
        <v>2.4</v>
      </c>
      <c r="P79" s="25"/>
      <c r="Q79" s="27" t="n">
        <f aca="false">(O79/M79-1)*100</f>
        <v>-17.2413793103448</v>
      </c>
      <c r="R79" s="27"/>
      <c r="S79" s="17" t="n">
        <v>3</v>
      </c>
      <c r="T79" s="16"/>
      <c r="U79" s="16"/>
      <c r="V79" s="16" t="str">
        <f aca="false">IF(AB79="","",$U79+AB79*$U79/100)</f>
        <v/>
      </c>
      <c r="W79" s="16" t="str">
        <f aca="false">IF(AC79="","",$U79+AC79*$U79/100)</f>
        <v/>
      </c>
      <c r="X79" s="16" t="str">
        <f aca="false">IF(AD79="","",$U79+AD79*$U79/100)</f>
        <v/>
      </c>
      <c r="Y79" s="16" t="str">
        <f aca="false">IF(AE79="","",$U79+AE79*$U79/100)</f>
        <v/>
      </c>
      <c r="Z79" s="16" t="n">
        <v>2.5</v>
      </c>
      <c r="AA79" s="16"/>
      <c r="AB79" s="16"/>
      <c r="AC79" s="16"/>
      <c r="AD79" s="16"/>
      <c r="AE79" s="16"/>
      <c r="AF79" s="8" t="str">
        <f aca="false">B79&amp;" "&amp;C79</f>
        <v>Brazil, Natives 1959</v>
      </c>
      <c r="AG79" s="39"/>
      <c r="AH79" s="3"/>
    </row>
    <row r="80" customFormat="false" ht="12.75" hidden="false" customHeight="true" outlineLevel="0" collapsed="false">
      <c r="A80" s="16" t="s">
        <v>148</v>
      </c>
      <c r="B80" s="23" t="s">
        <v>158</v>
      </c>
      <c r="C80" s="17" t="n">
        <v>1959</v>
      </c>
      <c r="D80" s="16" t="s">
        <v>150</v>
      </c>
      <c r="E80" s="14" t="s">
        <v>76</v>
      </c>
      <c r="F80" s="13" t="s">
        <v>66</v>
      </c>
      <c r="G80" s="17" t="n">
        <v>2</v>
      </c>
      <c r="H80" s="23" t="n">
        <v>2</v>
      </c>
      <c r="I80" s="16" t="s">
        <v>46</v>
      </c>
      <c r="J80" s="17" t="s">
        <v>159</v>
      </c>
      <c r="K80" s="16" t="s">
        <v>162</v>
      </c>
      <c r="L80" s="14" t="n">
        <v>2</v>
      </c>
      <c r="M80" s="27" t="n">
        <v>3.7</v>
      </c>
      <c r="N80" s="26"/>
      <c r="O80" s="6" t="n">
        <v>2.81</v>
      </c>
      <c r="P80" s="25"/>
      <c r="Q80" s="27" t="n">
        <f aca="false">(O80/M80-1)*100</f>
        <v>-24.0540540540541</v>
      </c>
      <c r="R80" s="27"/>
      <c r="S80" s="17" t="n">
        <v>3</v>
      </c>
      <c r="T80" s="16"/>
      <c r="U80" s="16"/>
      <c r="V80" s="16" t="str">
        <f aca="false">IF(AB80="","",$U80+AB80*$U80/100)</f>
        <v/>
      </c>
      <c r="W80" s="16" t="str">
        <f aca="false">IF(AC80="","",$U80+AC80*$U80/100)</f>
        <v/>
      </c>
      <c r="X80" s="16" t="str">
        <f aca="false">IF(AD80="","",$U80+AD80*$U80/100)</f>
        <v/>
      </c>
      <c r="Y80" s="16" t="str">
        <f aca="false">IF(AE80="","",$U80+AE80*$U80/100)</f>
        <v/>
      </c>
      <c r="Z80" s="16" t="n">
        <v>3.7</v>
      </c>
      <c r="AA80" s="16"/>
      <c r="AB80" s="16"/>
      <c r="AC80" s="16"/>
      <c r="AD80" s="16"/>
      <c r="AE80" s="16"/>
      <c r="AF80" s="8" t="str">
        <f aca="false">B80&amp;" "&amp;C80</f>
        <v>Brazil, Natives 1959</v>
      </c>
    </row>
    <row r="81" customFormat="false" ht="12.75" hidden="false" customHeight="true" outlineLevel="0" collapsed="false">
      <c r="A81" s="16" t="s">
        <v>148</v>
      </c>
      <c r="B81" s="23" t="s">
        <v>158</v>
      </c>
      <c r="C81" s="17" t="n">
        <v>1959</v>
      </c>
      <c r="D81" s="16" t="s">
        <v>150</v>
      </c>
      <c r="E81" s="14" t="s">
        <v>76</v>
      </c>
      <c r="F81" s="13" t="s">
        <v>37</v>
      </c>
      <c r="G81" s="22" t="n">
        <v>3</v>
      </c>
      <c r="H81" s="23" t="n">
        <v>1</v>
      </c>
      <c r="I81" s="16" t="s">
        <v>46</v>
      </c>
      <c r="J81" s="17" t="s">
        <v>159</v>
      </c>
      <c r="K81" s="16" t="s">
        <v>163</v>
      </c>
      <c r="L81" s="14" t="n">
        <v>2</v>
      </c>
      <c r="M81" s="27" t="n">
        <v>2.9</v>
      </c>
      <c r="N81" s="26"/>
      <c r="O81" s="6" t="n">
        <v>2.2</v>
      </c>
      <c r="P81" s="27"/>
      <c r="Q81" s="27" t="n">
        <f aca="false">(O81/M81-1)*100</f>
        <v>-24.1379310344828</v>
      </c>
      <c r="R81" s="27"/>
      <c r="S81" s="17" t="n">
        <v>3</v>
      </c>
      <c r="T81" s="16"/>
      <c r="U81" s="16" t="n">
        <v>2.9</v>
      </c>
      <c r="V81" s="16" t="str">
        <f aca="false">IF(AB81="","",$U81+AB81*$U81/100)</f>
        <v/>
      </c>
      <c r="W81" s="16" t="str">
        <f aca="false">IF(AC81="","",$U81+AC81*$U81/100)</f>
        <v/>
      </c>
      <c r="X81" s="16" t="str">
        <f aca="false">IF(AD81="","",$U81+AD81*$U81/100)</f>
        <v/>
      </c>
      <c r="Y81" s="16" t="n">
        <f aca="false">IF(AE81="","",$U81+AE81*$U81/100)</f>
        <v>2.204</v>
      </c>
      <c r="Z81" s="16"/>
      <c r="AA81" s="16"/>
      <c r="AB81" s="16"/>
      <c r="AC81" s="16"/>
      <c r="AD81" s="16"/>
      <c r="AE81" s="16" t="n">
        <v>-24</v>
      </c>
      <c r="AF81" s="8" t="str">
        <f aca="false">B81&amp;" "&amp;C81</f>
        <v>Brazil, Natives 1959</v>
      </c>
    </row>
    <row r="82" customFormat="false" ht="12.75" hidden="false" customHeight="true" outlineLevel="0" collapsed="false">
      <c r="A82" s="16" t="s">
        <v>48</v>
      </c>
      <c r="B82" s="23" t="s">
        <v>164</v>
      </c>
      <c r="C82" s="17" t="n">
        <v>1960</v>
      </c>
      <c r="D82" s="16" t="s">
        <v>50</v>
      </c>
      <c r="E82" s="14" t="s">
        <v>76</v>
      </c>
      <c r="F82" s="13" t="s">
        <v>165</v>
      </c>
      <c r="G82" s="17" t="n">
        <v>2</v>
      </c>
      <c r="H82" s="23" t="n">
        <v>2</v>
      </c>
      <c r="I82" s="14" t="s">
        <v>46</v>
      </c>
      <c r="K82" s="16" t="s">
        <v>166</v>
      </c>
      <c r="L82" s="14" t="n">
        <v>4</v>
      </c>
      <c r="M82" s="27" t="n">
        <v>2.1</v>
      </c>
      <c r="N82" s="26"/>
      <c r="O82" s="6" t="n">
        <v>2.84</v>
      </c>
      <c r="P82" s="25"/>
      <c r="Q82" s="27" t="n">
        <f aca="false">(O82/M82-1)*100</f>
        <v>35.2380952380952</v>
      </c>
      <c r="R82" s="27"/>
      <c r="S82" s="17" t="n">
        <v>2</v>
      </c>
      <c r="T82" s="16"/>
      <c r="U82" s="16"/>
      <c r="V82" s="16" t="str">
        <f aca="false">IF(AB82="","",$U82+AB82*$U82/100)</f>
        <v/>
      </c>
      <c r="W82" s="16" t="str">
        <f aca="false">IF(AC82="","",$U82+AC82*$U82/100)</f>
        <v/>
      </c>
      <c r="X82" s="16" t="str">
        <f aca="false">IF(AD82="","",$U82+AD82*$U82/100)</f>
        <v/>
      </c>
      <c r="Y82" s="16" t="str">
        <f aca="false">IF(AE82="","",$U82+AE82*$U82/100)</f>
        <v/>
      </c>
      <c r="Z82" s="16" t="n">
        <v>2.1</v>
      </c>
      <c r="AA82" s="16"/>
      <c r="AB82" s="16"/>
      <c r="AC82" s="16"/>
      <c r="AD82" s="16"/>
      <c r="AE82" s="16"/>
      <c r="AF82" s="8" t="str">
        <f aca="false">B82&amp;" "&amp;C82</f>
        <v>Bulgaria 1960</v>
      </c>
    </row>
    <row r="83" customFormat="false" ht="12.75" hidden="false" customHeight="true" outlineLevel="0" collapsed="false">
      <c r="A83" s="16" t="s">
        <v>48</v>
      </c>
      <c r="B83" s="23" t="s">
        <v>164</v>
      </c>
      <c r="C83" s="17" t="n">
        <v>1966</v>
      </c>
      <c r="D83" s="16" t="s">
        <v>50</v>
      </c>
      <c r="E83" s="14" t="s">
        <v>76</v>
      </c>
      <c r="F83" s="13" t="s">
        <v>37</v>
      </c>
      <c r="G83" s="22" t="n">
        <v>3</v>
      </c>
      <c r="H83" s="23" t="n">
        <v>1</v>
      </c>
      <c r="I83" s="16" t="s">
        <v>46</v>
      </c>
      <c r="K83" s="16" t="s">
        <v>167</v>
      </c>
      <c r="L83" s="14" t="n">
        <v>6</v>
      </c>
      <c r="M83" s="27" t="n">
        <v>4.27</v>
      </c>
      <c r="N83" s="26" t="n">
        <v>3.37</v>
      </c>
      <c r="O83" s="6" t="n">
        <v>1.39</v>
      </c>
      <c r="P83" s="27" t="n">
        <f aca="false">(N83/M83-1)*100</f>
        <v>-21.0772833723653</v>
      </c>
      <c r="Q83" s="27" t="n">
        <f aca="false">(O83/M83-1)*100</f>
        <v>-67.4473067915691</v>
      </c>
      <c r="R83" s="27" t="n">
        <f aca="false">100*(O83-N83)/N83</f>
        <v>-58.7537091988131</v>
      </c>
      <c r="S83" s="17" t="n">
        <v>2</v>
      </c>
      <c r="T83" s="16"/>
      <c r="U83" s="16" t="n">
        <v>4.27</v>
      </c>
      <c r="V83" s="16" t="n">
        <f aca="false">IF(AB83="","",$U83+AB83*$U83/100)</f>
        <v>3.37</v>
      </c>
      <c r="W83" s="16" t="n">
        <f aca="false">IF(AC83="","",$U83+AC83*$U83/100)</f>
        <v>2.47</v>
      </c>
      <c r="X83" s="16" t="n">
        <f aca="false">IF(AD83="","",$U83+AD83*$U83/100)</f>
        <v>1.61</v>
      </c>
      <c r="Y83" s="16" t="n">
        <f aca="false">IF(AE83="","",$U83+AE83*$U83/100)</f>
        <v>1.39</v>
      </c>
      <c r="Z83" s="16"/>
      <c r="AA83" s="16"/>
      <c r="AB83" s="16" t="n">
        <v>-21.0772833723653</v>
      </c>
      <c r="AC83" s="16" t="n">
        <v>-42.1545667447307</v>
      </c>
      <c r="AD83" s="16" t="n">
        <v>-62.2950819672131</v>
      </c>
      <c r="AE83" s="16" t="n">
        <v>-67.4473067915691</v>
      </c>
      <c r="AF83" s="8" t="str">
        <f aca="false">B83&amp;" "&amp;C83</f>
        <v>Bulgaria 1966</v>
      </c>
    </row>
    <row r="84" customFormat="false" ht="12.75" hidden="false" customHeight="true" outlineLevel="0" collapsed="false">
      <c r="A84" s="16" t="s">
        <v>48</v>
      </c>
      <c r="B84" s="23" t="s">
        <v>164</v>
      </c>
      <c r="C84" s="17" t="n">
        <v>1967</v>
      </c>
      <c r="D84" s="16" t="s">
        <v>50</v>
      </c>
      <c r="E84" s="14" t="s">
        <v>76</v>
      </c>
      <c r="F84" s="13" t="s">
        <v>165</v>
      </c>
      <c r="G84" s="17" t="n">
        <v>2</v>
      </c>
      <c r="H84" s="23" t="n">
        <v>2</v>
      </c>
      <c r="I84" s="14" t="s">
        <v>46</v>
      </c>
      <c r="J84" s="9"/>
      <c r="K84" s="16" t="s">
        <v>168</v>
      </c>
      <c r="L84" s="14" t="n">
        <v>4</v>
      </c>
      <c r="M84" s="27" t="n">
        <v>1.91</v>
      </c>
      <c r="N84" s="26"/>
      <c r="O84" s="6" t="n">
        <v>3.02</v>
      </c>
      <c r="P84" s="25"/>
      <c r="Q84" s="27" t="n">
        <f aca="false">(O84/M84-1)*100</f>
        <v>58.1151832460733</v>
      </c>
      <c r="R84" s="27"/>
      <c r="S84" s="17" t="n">
        <v>2</v>
      </c>
      <c r="T84" s="16"/>
      <c r="U84" s="16"/>
      <c r="V84" s="16" t="str">
        <f aca="false">IF(AB84="","",$U84+AB84*$U84/100)</f>
        <v/>
      </c>
      <c r="W84" s="16" t="str">
        <f aca="false">IF(AC84="","",$U84+AC84*$U84/100)</f>
        <v/>
      </c>
      <c r="X84" s="16" t="str">
        <f aca="false">IF(AD84="","",$U84+AD84*$U84/100)</f>
        <v/>
      </c>
      <c r="Y84" s="16" t="str">
        <f aca="false">IF(AE84="","",$U84+AE84*$U84/100)</f>
        <v/>
      </c>
      <c r="Z84" s="16" t="n">
        <v>1.91</v>
      </c>
      <c r="AA84" s="16"/>
      <c r="AB84" s="16"/>
      <c r="AC84" s="16"/>
      <c r="AD84" s="16"/>
      <c r="AE84" s="16"/>
      <c r="AF84" s="8" t="str">
        <f aca="false">B84&amp;" "&amp;C84</f>
        <v>Bulgaria 1967</v>
      </c>
    </row>
    <row r="85" customFormat="false" ht="12.75" hidden="false" customHeight="true" outlineLevel="0" collapsed="false">
      <c r="A85" s="16" t="s">
        <v>118</v>
      </c>
      <c r="B85" s="23" t="s">
        <v>164</v>
      </c>
      <c r="C85" s="17" t="n">
        <v>1976</v>
      </c>
      <c r="D85" s="16" t="s">
        <v>120</v>
      </c>
      <c r="E85" s="14" t="s">
        <v>97</v>
      </c>
      <c r="F85" s="13" t="s">
        <v>37</v>
      </c>
      <c r="G85" s="22" t="n">
        <v>3</v>
      </c>
      <c r="H85" s="23" t="n">
        <v>1</v>
      </c>
      <c r="I85" s="16" t="s">
        <v>38</v>
      </c>
      <c r="J85" s="17" t="n">
        <v>6352</v>
      </c>
      <c r="K85" s="36" t="s">
        <v>169</v>
      </c>
      <c r="L85" s="14" t="n">
        <v>5</v>
      </c>
      <c r="M85" s="27" t="n">
        <v>2.41</v>
      </c>
      <c r="N85" s="26" t="n">
        <v>1.6</v>
      </c>
      <c r="O85" s="6" t="n">
        <v>1.4</v>
      </c>
      <c r="P85" s="27" t="n">
        <f aca="false">(N85/M85-1)*100</f>
        <v>-33.6099585062241</v>
      </c>
      <c r="Q85" s="27" t="n">
        <f aca="false">(O85/M85-1)*100</f>
        <v>-41.9087136929461</v>
      </c>
      <c r="R85" s="27" t="n">
        <f aca="false">100*(O85-N85)/N85</f>
        <v>-12.5</v>
      </c>
      <c r="S85" s="17" t="n">
        <v>2</v>
      </c>
      <c r="T85" s="16"/>
      <c r="U85" s="16" t="n">
        <v>2.41</v>
      </c>
      <c r="V85" s="16" t="n">
        <f aca="false">IF(AB85="","",$U85+AB85*$U85/100)</f>
        <v>2.4033</v>
      </c>
      <c r="W85" s="16" t="n">
        <f aca="false">IF(AC85="","",$U85+AC85*$U85/100)</f>
        <v>2.4014</v>
      </c>
      <c r="X85" s="16" t="n">
        <f aca="false">IF(AD85="","",$U85+AD85*$U85/100)</f>
        <v>2.4009</v>
      </c>
      <c r="Y85" s="16" t="n">
        <f aca="false">IF(AE85="","",$U85+AE85*$U85/100)</f>
        <v>2.3996</v>
      </c>
      <c r="Z85" s="16"/>
      <c r="AA85" s="16"/>
      <c r="AB85" s="16" t="n">
        <v>-0.278008298755187</v>
      </c>
      <c r="AC85" s="16" t="n">
        <v>-0.356846473029046</v>
      </c>
      <c r="AD85" s="16" t="n">
        <v>-0.377593360995851</v>
      </c>
      <c r="AE85" s="16" t="n">
        <v>-0.431535269709544</v>
      </c>
      <c r="AF85" s="8" t="str">
        <f aca="false">B85&amp;" "&amp;C85</f>
        <v>Bulgaria 1976</v>
      </c>
    </row>
    <row r="86" customFormat="false" ht="12.75" hidden="false" customHeight="true" outlineLevel="0" collapsed="false">
      <c r="A86" s="18" t="s">
        <v>68</v>
      </c>
      <c r="B86" s="19" t="s">
        <v>164</v>
      </c>
      <c r="C86" s="41" t="n">
        <v>1998</v>
      </c>
      <c r="D86" s="44" t="s">
        <v>170</v>
      </c>
      <c r="E86" s="44" t="s">
        <v>171</v>
      </c>
      <c r="F86" s="19" t="s">
        <v>37</v>
      </c>
      <c r="G86" s="22" t="n">
        <v>3</v>
      </c>
      <c r="H86" s="23" t="n">
        <v>1</v>
      </c>
      <c r="I86" s="42" t="s">
        <v>46</v>
      </c>
      <c r="J86" s="43" t="n">
        <v>2500</v>
      </c>
      <c r="K86" s="18" t="s">
        <v>72</v>
      </c>
      <c r="L86" s="24" t="n">
        <v>3</v>
      </c>
      <c r="M86" s="25" t="n">
        <v>2.13</v>
      </c>
      <c r="N86" s="26" t="n">
        <v>1.8</v>
      </c>
      <c r="O86" s="6" t="n">
        <v>1.6</v>
      </c>
      <c r="P86" s="27" t="n">
        <f aca="false">(N86/M86-1)*100</f>
        <v>-15.4929577464789</v>
      </c>
      <c r="Q86" s="27" t="n">
        <f aca="false">(O86/M86-1)*100</f>
        <v>-24.8826291079812</v>
      </c>
      <c r="R86" s="27" t="n">
        <f aca="false">100*(O86-N86)/N86</f>
        <v>-11.1111111111111</v>
      </c>
      <c r="S86" s="17" t="n">
        <v>2</v>
      </c>
      <c r="T86" s="19"/>
      <c r="U86" s="52" t="n">
        <v>2.13</v>
      </c>
      <c r="V86" s="16" t="str">
        <f aca="false">IF(AB86="","",$U86+AB86*$U86/100)</f>
        <v/>
      </c>
      <c r="W86" s="16" t="str">
        <f aca="false">IF(AC86="","",$U86+AC86*$U86/100)</f>
        <v/>
      </c>
      <c r="X86" s="16" t="n">
        <f aca="false">IF(AD86="","",$U86+AD86*$U86/100)</f>
        <v>1.78</v>
      </c>
      <c r="Y86" s="16" t="n">
        <f aca="false">IF(AE86="","",$U86+AE86*$U86/100)</f>
        <v>1.64</v>
      </c>
      <c r="Z86" s="29"/>
      <c r="AA86" s="18"/>
      <c r="AB86" s="18"/>
      <c r="AC86" s="18"/>
      <c r="AD86" s="52" t="n">
        <v>-16.4319248826291</v>
      </c>
      <c r="AE86" s="52" t="n">
        <v>-23.0046948356808</v>
      </c>
      <c r="AF86" s="8" t="str">
        <f aca="false">B86&amp;" "&amp;C86</f>
        <v>Bulgaria 1998</v>
      </c>
    </row>
    <row r="87" customFormat="false" ht="12.75" hidden="false" customHeight="true" outlineLevel="0" collapsed="false">
      <c r="A87" s="30" t="s">
        <v>41</v>
      </c>
      <c r="B87" s="31" t="s">
        <v>164</v>
      </c>
      <c r="C87" s="32" t="n">
        <v>1999</v>
      </c>
      <c r="D87" s="31" t="s">
        <v>43</v>
      </c>
      <c r="E87" s="31" t="s">
        <v>44</v>
      </c>
      <c r="F87" s="31" t="s">
        <v>59</v>
      </c>
      <c r="G87" s="33" t="n">
        <v>1</v>
      </c>
      <c r="H87" s="23" t="n">
        <v>1</v>
      </c>
      <c r="I87" s="31" t="s">
        <v>46</v>
      </c>
      <c r="J87" s="34" t="n">
        <v>141</v>
      </c>
      <c r="K87" s="31" t="s">
        <v>60</v>
      </c>
      <c r="L87" s="4" t="n">
        <v>3</v>
      </c>
      <c r="M87" s="35" t="n">
        <v>1.7674419</v>
      </c>
      <c r="N87" s="26" t="n">
        <v>1.8</v>
      </c>
      <c r="O87" s="6" t="n">
        <v>1.6</v>
      </c>
      <c r="P87" s="27" t="n">
        <f aca="false">(N87/M87-1)*100</f>
        <v>1.84210298511087</v>
      </c>
      <c r="Q87" s="27" t="n">
        <f aca="false">(O87/M87-1)*100</f>
        <v>-9.47368623545701</v>
      </c>
      <c r="R87" s="27" t="n">
        <f aca="false">100*(O87-N87)/N87</f>
        <v>-11.1111111111111</v>
      </c>
      <c r="S87" s="3" t="n">
        <v>2</v>
      </c>
      <c r="AF87" s="8" t="str">
        <f aca="false">B87&amp;" "&amp;C87</f>
        <v>Bulgaria 1999</v>
      </c>
      <c r="AG87" s="39"/>
      <c r="AH87" s="40"/>
    </row>
    <row r="88" customFormat="false" ht="12.75" hidden="false" customHeight="true" outlineLevel="0" collapsed="false">
      <c r="A88" s="30" t="s">
        <v>41</v>
      </c>
      <c r="B88" s="31" t="s">
        <v>164</v>
      </c>
      <c r="C88" s="32" t="n">
        <v>1999</v>
      </c>
      <c r="D88" s="31" t="s">
        <v>78</v>
      </c>
      <c r="E88" s="31" t="s">
        <v>44</v>
      </c>
      <c r="F88" s="31" t="s">
        <v>59</v>
      </c>
      <c r="G88" s="33" t="n">
        <v>1</v>
      </c>
      <c r="H88" s="23" t="n">
        <v>1</v>
      </c>
      <c r="I88" s="31" t="s">
        <v>46</v>
      </c>
      <c r="J88" s="34" t="n">
        <v>120</v>
      </c>
      <c r="K88" s="31" t="s">
        <v>60</v>
      </c>
      <c r="L88" s="4" t="n">
        <v>3</v>
      </c>
      <c r="M88" s="35" t="n">
        <v>1.8965517</v>
      </c>
      <c r="N88" s="26" t="n">
        <v>1.8</v>
      </c>
      <c r="O88" s="6" t="n">
        <v>1.9</v>
      </c>
      <c r="P88" s="27" t="n">
        <f aca="false">(N88/M88-1)*100</f>
        <v>-5.09090788297519</v>
      </c>
      <c r="Q88" s="27" t="n">
        <f aca="false">(O88/M88-1)*100</f>
        <v>0.181819456859511</v>
      </c>
      <c r="R88" s="27" t="n">
        <f aca="false">100*(O88-N88)/N88</f>
        <v>5.55555555555555</v>
      </c>
      <c r="S88" s="3" t="n">
        <v>2</v>
      </c>
      <c r="AF88" s="8" t="str">
        <f aca="false">B88&amp;" "&amp;C88</f>
        <v>Bulgaria 1999</v>
      </c>
      <c r="AG88" s="39"/>
      <c r="AH88" s="40"/>
    </row>
    <row r="89" customFormat="false" ht="12.75" hidden="false" customHeight="true" outlineLevel="0" collapsed="false">
      <c r="A89" s="30" t="s">
        <v>41</v>
      </c>
      <c r="B89" s="31" t="s">
        <v>164</v>
      </c>
      <c r="C89" s="32" t="n">
        <v>1999</v>
      </c>
      <c r="D89" s="31" t="s">
        <v>61</v>
      </c>
      <c r="E89" s="31" t="s">
        <v>44</v>
      </c>
      <c r="F89" s="31" t="s">
        <v>59</v>
      </c>
      <c r="G89" s="33" t="n">
        <v>1</v>
      </c>
      <c r="H89" s="23" t="n">
        <v>1</v>
      </c>
      <c r="I89" s="31" t="s">
        <v>46</v>
      </c>
      <c r="J89" s="38" t="n">
        <v>193</v>
      </c>
      <c r="K89" s="31" t="s">
        <v>60</v>
      </c>
      <c r="L89" s="4" t="n">
        <v>3</v>
      </c>
      <c r="M89" s="35" t="n">
        <v>1.804878</v>
      </c>
      <c r="N89" s="26" t="n">
        <v>1.7</v>
      </c>
      <c r="O89" s="6" t="n">
        <v>1.8</v>
      </c>
      <c r="P89" s="27" t="n">
        <f aca="false">(N89/M89-1)*100</f>
        <v>-5.81080826515699</v>
      </c>
      <c r="Q89" s="27" t="n">
        <f aca="false">(O89/M89-1)*100</f>
        <v>-0.270267574872096</v>
      </c>
      <c r="R89" s="27" t="n">
        <f aca="false">100*(O89-N89)/N89</f>
        <v>5.88235294117648</v>
      </c>
      <c r="S89" s="3" t="n">
        <v>2</v>
      </c>
      <c r="AF89" s="8" t="str">
        <f aca="false">B89&amp;" "&amp;C89</f>
        <v>Bulgaria 1999</v>
      </c>
    </row>
    <row r="90" customFormat="false" ht="12.75" hidden="false" customHeight="true" outlineLevel="0" collapsed="false">
      <c r="A90" s="30" t="s">
        <v>41</v>
      </c>
      <c r="B90" s="31" t="s">
        <v>164</v>
      </c>
      <c r="C90" s="32" t="n">
        <v>1999</v>
      </c>
      <c r="D90" s="31" t="s">
        <v>73</v>
      </c>
      <c r="E90" s="31" t="s">
        <v>44</v>
      </c>
      <c r="F90" s="31" t="s">
        <v>59</v>
      </c>
      <c r="G90" s="33" t="n">
        <v>1</v>
      </c>
      <c r="H90" s="14" t="n">
        <v>1</v>
      </c>
      <c r="I90" s="31" t="s">
        <v>46</v>
      </c>
      <c r="J90" s="38" t="n">
        <v>168</v>
      </c>
      <c r="K90" s="31" t="s">
        <v>60</v>
      </c>
      <c r="L90" s="4" t="n">
        <v>3</v>
      </c>
      <c r="M90" s="35" t="n">
        <v>1.875</v>
      </c>
      <c r="N90" s="26" t="n">
        <v>1.6</v>
      </c>
      <c r="O90" s="6" t="n">
        <v>2</v>
      </c>
      <c r="P90" s="27" t="n">
        <f aca="false">(N90/M90-1)*100</f>
        <v>-14.6666666666667</v>
      </c>
      <c r="Q90" s="27" t="n">
        <f aca="false">(O90/M90-1)*100</f>
        <v>6.66666666666667</v>
      </c>
      <c r="R90" s="27" t="n">
        <f aca="false">100*(O90-N90)/N90</f>
        <v>25</v>
      </c>
      <c r="S90" s="3" t="n">
        <v>2</v>
      </c>
      <c r="AF90" s="8" t="str">
        <f aca="false">B90&amp;" "&amp;C90</f>
        <v>Bulgaria 1999</v>
      </c>
    </row>
    <row r="91" customFormat="false" ht="12.75" hidden="false" customHeight="true" outlineLevel="0" collapsed="false">
      <c r="A91" s="30" t="s">
        <v>41</v>
      </c>
      <c r="B91" s="31" t="s">
        <v>164</v>
      </c>
      <c r="C91" s="32" t="n">
        <v>1999</v>
      </c>
      <c r="D91" s="31" t="s">
        <v>78</v>
      </c>
      <c r="E91" s="31" t="s">
        <v>44</v>
      </c>
      <c r="F91" s="31" t="s">
        <v>37</v>
      </c>
      <c r="G91" s="22" t="n">
        <v>3</v>
      </c>
      <c r="H91" s="23" t="n">
        <v>1</v>
      </c>
      <c r="I91" s="31" t="s">
        <v>46</v>
      </c>
      <c r="J91" s="34" t="n">
        <v>124</v>
      </c>
      <c r="K91" s="31" t="s">
        <v>79</v>
      </c>
      <c r="L91" s="4" t="n">
        <v>3</v>
      </c>
      <c r="M91" s="35" t="n">
        <v>2</v>
      </c>
      <c r="N91" s="26" t="n">
        <v>1.9</v>
      </c>
      <c r="O91" s="6" t="n">
        <v>1.8</v>
      </c>
      <c r="P91" s="27" t="n">
        <f aca="false">(N91/M91-1)*100</f>
        <v>-5</v>
      </c>
      <c r="Q91" s="27" t="n">
        <f aca="false">(O91/M91-1)*100</f>
        <v>-10</v>
      </c>
      <c r="R91" s="27" t="n">
        <f aca="false">100*(O91-N91)/N91</f>
        <v>-5.26315789473683</v>
      </c>
      <c r="S91" s="17" t="n">
        <v>2</v>
      </c>
      <c r="AF91" s="8" t="str">
        <f aca="false">B91&amp;" "&amp;C91</f>
        <v>Bulgaria 1999</v>
      </c>
    </row>
    <row r="92" customFormat="false" ht="12.75" hidden="false" customHeight="true" outlineLevel="0" collapsed="false">
      <c r="A92" s="30" t="s">
        <v>41</v>
      </c>
      <c r="B92" s="31" t="s">
        <v>164</v>
      </c>
      <c r="C92" s="32" t="n">
        <v>1999</v>
      </c>
      <c r="D92" s="31" t="s">
        <v>61</v>
      </c>
      <c r="E92" s="31" t="s">
        <v>44</v>
      </c>
      <c r="F92" s="31" t="s">
        <v>37</v>
      </c>
      <c r="G92" s="22" t="n">
        <v>3</v>
      </c>
      <c r="H92" s="23" t="n">
        <v>1</v>
      </c>
      <c r="I92" s="31" t="s">
        <v>46</v>
      </c>
      <c r="J92" s="38" t="n">
        <v>203</v>
      </c>
      <c r="K92" s="31" t="s">
        <v>79</v>
      </c>
      <c r="L92" s="4" t="n">
        <v>3</v>
      </c>
      <c r="M92" s="35" t="n">
        <v>2.6428571</v>
      </c>
      <c r="N92" s="26" t="n">
        <v>1.8</v>
      </c>
      <c r="O92" s="6" t="n">
        <v>1.6</v>
      </c>
      <c r="P92" s="27" t="n">
        <f aca="false">(N92/M92-1)*100</f>
        <v>-31.8918907874361</v>
      </c>
      <c r="Q92" s="27" t="n">
        <f aca="false">(O92/M92-1)*100</f>
        <v>-39.4594584777209</v>
      </c>
      <c r="R92" s="27" t="n">
        <f aca="false">100*(O92-N92)/N92</f>
        <v>-11.1111111111111</v>
      </c>
      <c r="S92" s="17" t="n">
        <v>2</v>
      </c>
      <c r="AF92" s="8" t="str">
        <f aca="false">B92&amp;" "&amp;C92</f>
        <v>Bulgaria 1999</v>
      </c>
    </row>
    <row r="93" customFormat="false" ht="12.75" hidden="false" customHeight="true" outlineLevel="0" collapsed="false">
      <c r="A93" s="30" t="s">
        <v>41</v>
      </c>
      <c r="B93" s="31" t="s">
        <v>164</v>
      </c>
      <c r="C93" s="32" t="n">
        <v>1999</v>
      </c>
      <c r="D93" s="31" t="s">
        <v>73</v>
      </c>
      <c r="E93" s="31" t="s">
        <v>44</v>
      </c>
      <c r="F93" s="31" t="s">
        <v>37</v>
      </c>
      <c r="G93" s="22" t="n">
        <v>3</v>
      </c>
      <c r="H93" s="23" t="n">
        <v>1</v>
      </c>
      <c r="I93" s="31" t="s">
        <v>46</v>
      </c>
      <c r="J93" s="38" t="n">
        <v>171</v>
      </c>
      <c r="K93" s="31" t="s">
        <v>79</v>
      </c>
      <c r="L93" s="4" t="n">
        <v>3</v>
      </c>
      <c r="M93" s="35" t="n">
        <v>2.36</v>
      </c>
      <c r="N93" s="26" t="n">
        <v>1.7</v>
      </c>
      <c r="O93" s="6" t="n">
        <v>1.4</v>
      </c>
      <c r="P93" s="27" t="n">
        <f aca="false">(N93/M93-1)*100</f>
        <v>-27.9661016949153</v>
      </c>
      <c r="Q93" s="27" t="n">
        <f aca="false">(O93/M93-1)*100</f>
        <v>-40.6779661016949</v>
      </c>
      <c r="R93" s="27" t="n">
        <f aca="false">100*(O93-N93)/N93</f>
        <v>-17.6470588235294</v>
      </c>
      <c r="S93" s="17" t="n">
        <v>2</v>
      </c>
      <c r="AF93" s="8" t="str">
        <f aca="false">B93&amp;" "&amp;C93</f>
        <v>Bulgaria 1999</v>
      </c>
    </row>
    <row r="94" customFormat="false" ht="12.75" hidden="false" customHeight="true" outlineLevel="0" collapsed="false">
      <c r="A94" s="36" t="s">
        <v>53</v>
      </c>
      <c r="B94" s="36" t="s">
        <v>172</v>
      </c>
      <c r="C94" s="37" t="n">
        <v>1998</v>
      </c>
      <c r="D94" s="36" t="s">
        <v>55</v>
      </c>
      <c r="E94" s="36" t="s">
        <v>56</v>
      </c>
      <c r="F94" s="36" t="s">
        <v>37</v>
      </c>
      <c r="G94" s="22" t="n">
        <v>3</v>
      </c>
      <c r="H94" s="23" t="n">
        <v>1</v>
      </c>
      <c r="I94" s="36" t="s">
        <v>46</v>
      </c>
      <c r="J94" s="37" t="n">
        <v>6445</v>
      </c>
      <c r="K94" s="36" t="s">
        <v>57</v>
      </c>
      <c r="L94" s="14" t="n">
        <v>3</v>
      </c>
      <c r="M94" s="27" t="n">
        <v>7.5</v>
      </c>
      <c r="N94" s="26" t="n">
        <v>6.6</v>
      </c>
      <c r="O94" s="6" t="n">
        <v>4.5</v>
      </c>
      <c r="P94" s="27" t="n">
        <f aca="false">(N94/M94-1)*100</f>
        <v>-12</v>
      </c>
      <c r="Q94" s="27" t="n">
        <f aca="false">(O94/M94-1)*100</f>
        <v>-40</v>
      </c>
      <c r="R94" s="27" t="n">
        <f aca="false">100*(O94-N94)/N94</f>
        <v>-31.8181818181818</v>
      </c>
      <c r="S94" s="17" t="n">
        <v>6</v>
      </c>
      <c r="T94" s="36"/>
      <c r="U94" s="36" t="n">
        <v>7.5</v>
      </c>
      <c r="V94" s="16" t="str">
        <f aca="false">IF(AA94="","",$U94+AA94*$U94/100)</f>
        <v/>
      </c>
      <c r="W94" s="16" t="n">
        <f aca="false">IF(AC94="","",$U94+AC94*$U94/100)</f>
        <v>6.6</v>
      </c>
      <c r="X94" s="16" t="n">
        <f aca="false">IF(AD94="","",$U94+AD94*$U94/100)</f>
        <v>4.5</v>
      </c>
      <c r="Y94" s="16"/>
      <c r="Z94" s="16"/>
      <c r="AA94" s="16"/>
      <c r="AB94" s="36"/>
      <c r="AC94" s="16" t="n">
        <v>-12</v>
      </c>
      <c r="AD94" s="16" t="n">
        <v>-40</v>
      </c>
      <c r="AF94" s="8" t="str">
        <f aca="false">B94&amp;" "&amp;C94</f>
        <v>Burkina Faso  1998</v>
      </c>
    </row>
    <row r="95" customFormat="false" ht="12.75" hidden="false" customHeight="true" outlineLevel="0" collapsed="false">
      <c r="A95" s="36" t="s">
        <v>53</v>
      </c>
      <c r="B95" s="36" t="s">
        <v>172</v>
      </c>
      <c r="C95" s="37" t="n">
        <v>2003</v>
      </c>
      <c r="D95" s="36" t="s">
        <v>55</v>
      </c>
      <c r="E95" s="36" t="s">
        <v>56</v>
      </c>
      <c r="F95" s="36" t="s">
        <v>37</v>
      </c>
      <c r="G95" s="22" t="n">
        <v>3</v>
      </c>
      <c r="H95" s="23" t="n">
        <v>1</v>
      </c>
      <c r="I95" s="36" t="s">
        <v>46</v>
      </c>
      <c r="J95" s="37" t="n">
        <v>12477</v>
      </c>
      <c r="K95" s="36" t="s">
        <v>57</v>
      </c>
      <c r="L95" s="14" t="n">
        <v>3</v>
      </c>
      <c r="M95" s="27" t="n">
        <v>7.1</v>
      </c>
      <c r="N95" s="26" t="n">
        <v>6</v>
      </c>
      <c r="O95" s="6" t="n">
        <v>3.8</v>
      </c>
      <c r="P95" s="27" t="n">
        <f aca="false">(N95/M95-1)*100</f>
        <v>-15.4929577464789</v>
      </c>
      <c r="Q95" s="27" t="n">
        <f aca="false">(O95/M95-1)*100</f>
        <v>-46.4788732394366</v>
      </c>
      <c r="R95" s="27" t="n">
        <f aca="false">100*(O95-N95)/N95</f>
        <v>-36.6666666666667</v>
      </c>
      <c r="S95" s="17" t="n">
        <v>6</v>
      </c>
      <c r="T95" s="36"/>
      <c r="U95" s="36" t="n">
        <v>7.1</v>
      </c>
      <c r="V95" s="16" t="str">
        <f aca="false">IF(AA95="","",$U95+AA95*$U95/100)</f>
        <v/>
      </c>
      <c r="W95" s="16" t="n">
        <f aca="false">IF(AC95="","",$U95+AC95*$U95/100)</f>
        <v>6</v>
      </c>
      <c r="X95" s="16" t="n">
        <f aca="false">IF(AD95="","",$U95+AD95*$U95/100)</f>
        <v>3.8</v>
      </c>
      <c r="Y95" s="16"/>
      <c r="Z95" s="16"/>
      <c r="AA95" s="16"/>
      <c r="AB95" s="36"/>
      <c r="AC95" s="16" t="n">
        <v>-15.4929577464789</v>
      </c>
      <c r="AD95" s="16" t="n">
        <v>-46.4788732394366</v>
      </c>
      <c r="AF95" s="8" t="str">
        <f aca="false">B95&amp;" "&amp;C95</f>
        <v>Burkina Faso  2003</v>
      </c>
    </row>
    <row r="96" customFormat="false" ht="12.75" hidden="false" customHeight="true" outlineLevel="0" collapsed="false">
      <c r="A96" s="36" t="s">
        <v>53</v>
      </c>
      <c r="B96" s="36" t="s">
        <v>173</v>
      </c>
      <c r="C96" s="37" t="n">
        <v>1987</v>
      </c>
      <c r="D96" s="36" t="s">
        <v>55</v>
      </c>
      <c r="E96" s="36" t="s">
        <v>56</v>
      </c>
      <c r="F96" s="36" t="s">
        <v>37</v>
      </c>
      <c r="G96" s="22" t="n">
        <v>3</v>
      </c>
      <c r="H96" s="23" t="n">
        <v>1</v>
      </c>
      <c r="I96" s="36" t="s">
        <v>46</v>
      </c>
      <c r="K96" s="36" t="s">
        <v>57</v>
      </c>
      <c r="L96" s="14" t="n">
        <v>3</v>
      </c>
      <c r="M96" s="27" t="n">
        <v>6.8</v>
      </c>
      <c r="N96" s="26" t="n">
        <v>7.6</v>
      </c>
      <c r="O96" s="6" t="n">
        <v>6.6</v>
      </c>
      <c r="P96" s="27" t="n">
        <f aca="false">(N96/M96-1)*100</f>
        <v>11.7647058823529</v>
      </c>
      <c r="Q96" s="27" t="n">
        <f aca="false">(O96/M96-1)*100</f>
        <v>-2.94117647058824</v>
      </c>
      <c r="R96" s="27" t="n">
        <f aca="false">100*(O96-N96)/N96</f>
        <v>-13.1578947368421</v>
      </c>
      <c r="S96" s="17" t="n">
        <v>6</v>
      </c>
      <c r="T96" s="36"/>
      <c r="U96" s="36" t="n">
        <v>6.8</v>
      </c>
      <c r="V96" s="16" t="str">
        <f aca="false">IF(AA96="","",$U96+AA96*$U96/100)</f>
        <v/>
      </c>
      <c r="W96" s="16" t="n">
        <f aca="false">IF(AC96="","",$U96+AC96*$U96/100)</f>
        <v>7.6</v>
      </c>
      <c r="X96" s="16" t="n">
        <f aca="false">IF(AD96="","",$U96+AD96*$U96/100)</f>
        <v>6.6</v>
      </c>
      <c r="Y96" s="16"/>
      <c r="Z96" s="16"/>
      <c r="AA96" s="16"/>
      <c r="AB96" s="36"/>
      <c r="AC96" s="16" t="n">
        <v>11.7647058823529</v>
      </c>
      <c r="AD96" s="16" t="n">
        <v>-2.94117647058824</v>
      </c>
      <c r="AF96" s="8" t="str">
        <f aca="false">B96&amp;" "&amp;C96</f>
        <v>Burundi  1987</v>
      </c>
    </row>
    <row r="97" customFormat="false" ht="12.75" hidden="false" customHeight="true" outlineLevel="0" collapsed="false">
      <c r="A97" s="16" t="s">
        <v>99</v>
      </c>
      <c r="B97" s="36" t="s">
        <v>174</v>
      </c>
      <c r="C97" s="17" t="n">
        <v>1978</v>
      </c>
      <c r="D97" s="16" t="s">
        <v>55</v>
      </c>
      <c r="E97" s="14" t="s">
        <v>97</v>
      </c>
      <c r="F97" s="13" t="s">
        <v>37</v>
      </c>
      <c r="G97" s="22" t="n">
        <v>3</v>
      </c>
      <c r="H97" s="23" t="n">
        <v>1</v>
      </c>
      <c r="I97" s="14" t="s">
        <v>46</v>
      </c>
      <c r="J97" s="17" t="n">
        <v>8219</v>
      </c>
      <c r="K97" s="16" t="s">
        <v>101</v>
      </c>
      <c r="L97" s="14" t="n">
        <v>4</v>
      </c>
      <c r="M97" s="27" t="n">
        <v>5.2</v>
      </c>
      <c r="N97" s="26" t="n">
        <v>5.1</v>
      </c>
      <c r="O97" s="6" t="n">
        <v>3.6</v>
      </c>
      <c r="P97" s="27" t="n">
        <f aca="false">(N97/M97-1)*100</f>
        <v>-1.92307692307694</v>
      </c>
      <c r="Q97" s="27" t="n">
        <f aca="false">(O97/M97-1)*100</f>
        <v>-30.7692307692308</v>
      </c>
      <c r="R97" s="27" t="n">
        <f aca="false">100*(O97-N97)/N97</f>
        <v>-29.4117647058823</v>
      </c>
      <c r="S97" s="17" t="n">
        <v>6</v>
      </c>
      <c r="T97" s="16" t="n">
        <v>5.2</v>
      </c>
      <c r="U97" s="16" t="n">
        <v>5.2</v>
      </c>
      <c r="V97" s="16" t="n">
        <f aca="false">IF(AB97="","",$U97+AB97*$U97/100)</f>
        <v>5.096</v>
      </c>
      <c r="W97" s="16" t="n">
        <f aca="false">IF(AC97="","",$U97+AC97*$U97/100)</f>
        <v>4.888</v>
      </c>
      <c r="X97" s="16" t="n">
        <f aca="false">IF(AD97="","",$U97+AD97*$U97/100)</f>
        <v>3.588</v>
      </c>
      <c r="Y97" s="16" t="str">
        <f aca="false">IF(AE97="","",$U97+AE97*$U97/100)</f>
        <v/>
      </c>
      <c r="Z97" s="16"/>
      <c r="AA97" s="16"/>
      <c r="AB97" s="16" t="n">
        <v>-2</v>
      </c>
      <c r="AC97" s="16" t="n">
        <v>-6</v>
      </c>
      <c r="AD97" s="16" t="n">
        <v>-31</v>
      </c>
      <c r="AE97" s="16"/>
      <c r="AF97" s="8" t="str">
        <f aca="false">B97&amp;" "&amp;C97</f>
        <v>Cambodia  1978</v>
      </c>
    </row>
    <row r="98" customFormat="false" ht="12.75" hidden="false" customHeight="true" outlineLevel="0" collapsed="false">
      <c r="A98" s="36" t="s">
        <v>53</v>
      </c>
      <c r="B98" s="36" t="s">
        <v>174</v>
      </c>
      <c r="C98" s="37" t="n">
        <v>1991</v>
      </c>
      <c r="D98" s="36" t="s">
        <v>55</v>
      </c>
      <c r="E98" s="36" t="s">
        <v>56</v>
      </c>
      <c r="F98" s="36" t="s">
        <v>37</v>
      </c>
      <c r="G98" s="22" t="n">
        <v>3</v>
      </c>
      <c r="H98" s="23" t="n">
        <v>1</v>
      </c>
      <c r="I98" s="36" t="s">
        <v>46</v>
      </c>
      <c r="J98" s="37" t="n">
        <v>3871</v>
      </c>
      <c r="K98" s="36" t="s">
        <v>57</v>
      </c>
      <c r="L98" s="14" t="n">
        <v>3</v>
      </c>
      <c r="M98" s="27" t="n">
        <v>6.4</v>
      </c>
      <c r="N98" s="26" t="n">
        <v>6</v>
      </c>
      <c r="O98" s="6" t="n">
        <v>5.2</v>
      </c>
      <c r="P98" s="27" t="n">
        <f aca="false">(N98/M98-1)*100</f>
        <v>-6.25</v>
      </c>
      <c r="Q98" s="27" t="n">
        <f aca="false">(O98/M98-1)*100</f>
        <v>-18.75</v>
      </c>
      <c r="R98" s="27" t="n">
        <f aca="false">100*(O98-N98)/N98</f>
        <v>-13.3333333333333</v>
      </c>
      <c r="S98" s="17" t="n">
        <v>6</v>
      </c>
      <c r="T98" s="36"/>
      <c r="U98" s="36" t="n">
        <v>6.4</v>
      </c>
      <c r="V98" s="16" t="str">
        <f aca="false">IF(AA98="","",$U98+AA98*$U98/100)</f>
        <v/>
      </c>
      <c r="W98" s="16" t="n">
        <f aca="false">IF(AC98="","",$U98+AC98*$U98/100)</f>
        <v>6</v>
      </c>
      <c r="X98" s="16" t="n">
        <f aca="false">IF(AD98="","",$U98+AD98*$U98/100)</f>
        <v>5.2</v>
      </c>
      <c r="Y98" s="16"/>
      <c r="Z98" s="16"/>
      <c r="AA98" s="16"/>
      <c r="AB98" s="36"/>
      <c r="AC98" s="16" t="n">
        <v>-6.25000000000001</v>
      </c>
      <c r="AD98" s="16" t="n">
        <v>-18.75</v>
      </c>
      <c r="AF98" s="8" t="str">
        <f aca="false">B98&amp;" "&amp;C98</f>
        <v>Cambodia  1991</v>
      </c>
    </row>
    <row r="99" customFormat="false" ht="12.75" hidden="false" customHeight="true" outlineLevel="0" collapsed="false">
      <c r="A99" s="36" t="s">
        <v>53</v>
      </c>
      <c r="B99" s="36" t="s">
        <v>174</v>
      </c>
      <c r="C99" s="37" t="n">
        <v>1998</v>
      </c>
      <c r="D99" s="36" t="s">
        <v>55</v>
      </c>
      <c r="E99" s="36" t="s">
        <v>56</v>
      </c>
      <c r="F99" s="36" t="s">
        <v>37</v>
      </c>
      <c r="G99" s="22" t="n">
        <v>3</v>
      </c>
      <c r="H99" s="23" t="n">
        <v>1</v>
      </c>
      <c r="I99" s="36" t="s">
        <v>46</v>
      </c>
      <c r="J99" s="37" t="n">
        <v>5501</v>
      </c>
      <c r="K99" s="36" t="s">
        <v>57</v>
      </c>
      <c r="L99" s="14" t="n">
        <v>3</v>
      </c>
      <c r="M99" s="27" t="n">
        <v>6.2</v>
      </c>
      <c r="N99" s="26" t="n">
        <v>6.5</v>
      </c>
      <c r="O99" s="6" t="n">
        <v>5.2</v>
      </c>
      <c r="P99" s="27" t="n">
        <f aca="false">(N99/M99-1)*100</f>
        <v>4.83870967741935</v>
      </c>
      <c r="Q99" s="27" t="n">
        <f aca="false">(O99/M99-1)*100</f>
        <v>-16.1290322580645</v>
      </c>
      <c r="R99" s="27" t="n">
        <f aca="false">100*(O99-N99)/N99</f>
        <v>-20</v>
      </c>
      <c r="S99" s="17" t="n">
        <v>6</v>
      </c>
      <c r="T99" s="36"/>
      <c r="U99" s="36" t="n">
        <v>6.2</v>
      </c>
      <c r="V99" s="16" t="str">
        <f aca="false">IF(AA99="","",$U99+AA99*$U99/100)</f>
        <v/>
      </c>
      <c r="W99" s="16" t="n">
        <f aca="false">IF(AC99="","",$U99+AC99*$U99/100)</f>
        <v>6.5</v>
      </c>
      <c r="X99" s="16" t="n">
        <f aca="false">IF(AD99="","",$U99+AD99*$U99/100)</f>
        <v>5.2</v>
      </c>
      <c r="Y99" s="16"/>
      <c r="Z99" s="16"/>
      <c r="AA99" s="16"/>
      <c r="AB99" s="36"/>
      <c r="AC99" s="16" t="n">
        <v>4.83870967741935</v>
      </c>
      <c r="AD99" s="16" t="n">
        <v>-16.1290322580645</v>
      </c>
      <c r="AF99" s="8" t="str">
        <f aca="false">B99&amp;" "&amp;C99</f>
        <v>Cambodia  1998</v>
      </c>
    </row>
    <row r="100" customFormat="false" ht="12.75" hidden="false" customHeight="true" outlineLevel="0" collapsed="false">
      <c r="A100" s="36" t="s">
        <v>53</v>
      </c>
      <c r="B100" s="36" t="s">
        <v>174</v>
      </c>
      <c r="C100" s="37" t="n">
        <v>2000</v>
      </c>
      <c r="D100" s="36" t="s">
        <v>55</v>
      </c>
      <c r="E100" s="36" t="s">
        <v>56</v>
      </c>
      <c r="F100" s="36" t="s">
        <v>37</v>
      </c>
      <c r="G100" s="22" t="n">
        <v>3</v>
      </c>
      <c r="H100" s="23" t="n">
        <v>1</v>
      </c>
      <c r="I100" s="36" t="s">
        <v>46</v>
      </c>
      <c r="J100" s="37" t="n">
        <v>15351</v>
      </c>
      <c r="K100" s="36" t="s">
        <v>57</v>
      </c>
      <c r="L100" s="14" t="n">
        <v>3</v>
      </c>
      <c r="M100" s="27" t="n">
        <v>5.6</v>
      </c>
      <c r="N100" s="26" t="n">
        <v>5.4</v>
      </c>
      <c r="O100" s="6" t="n">
        <v>3.9</v>
      </c>
      <c r="P100" s="27" t="n">
        <f aca="false">(N100/M100-1)*100</f>
        <v>-3.57142857142856</v>
      </c>
      <c r="Q100" s="27" t="n">
        <f aca="false">(O100/M100-1)*100</f>
        <v>-30.3571428571429</v>
      </c>
      <c r="R100" s="27" t="n">
        <f aca="false">100*(O100-N100)/N100</f>
        <v>-27.7777777777778</v>
      </c>
      <c r="S100" s="17" t="n">
        <v>1</v>
      </c>
      <c r="T100" s="36"/>
      <c r="U100" s="36" t="n">
        <v>5.6</v>
      </c>
      <c r="V100" s="16" t="str">
        <f aca="false">IF(AA100="","",$U100+AA100*$U100/100)</f>
        <v/>
      </c>
      <c r="W100" s="16" t="n">
        <f aca="false">IF(AC100="","",$U100+AC100*$U100/100)</f>
        <v>5.4</v>
      </c>
      <c r="X100" s="16" t="n">
        <f aca="false">IF(AD100="","",$U100+AD100*$U100/100)</f>
        <v>3.9</v>
      </c>
      <c r="Y100" s="16"/>
      <c r="Z100" s="16"/>
      <c r="AA100" s="16"/>
      <c r="AB100" s="36"/>
      <c r="AC100" s="16" t="n">
        <v>-3.57142857142856</v>
      </c>
      <c r="AD100" s="16" t="n">
        <v>-30.3571428571429</v>
      </c>
      <c r="AF100" s="8" t="str">
        <f aca="false">B100&amp;" "&amp;C100</f>
        <v>Cambodia  2000</v>
      </c>
    </row>
    <row r="101" customFormat="false" ht="12.75" hidden="false" customHeight="true" outlineLevel="0" collapsed="false">
      <c r="A101" s="36" t="s">
        <v>53</v>
      </c>
      <c r="B101" s="36" t="s">
        <v>174</v>
      </c>
      <c r="C101" s="37" t="n">
        <v>2004</v>
      </c>
      <c r="D101" s="36" t="s">
        <v>55</v>
      </c>
      <c r="E101" s="36" t="s">
        <v>56</v>
      </c>
      <c r="F101" s="36" t="s">
        <v>37</v>
      </c>
      <c r="G101" s="22" t="n">
        <v>3</v>
      </c>
      <c r="H101" s="23" t="n">
        <v>1</v>
      </c>
      <c r="I101" s="36" t="s">
        <v>46</v>
      </c>
      <c r="J101" s="37" t="n">
        <v>10656</v>
      </c>
      <c r="K101" s="36" t="s">
        <v>57</v>
      </c>
      <c r="L101" s="14" t="n">
        <v>3</v>
      </c>
      <c r="M101" s="27" t="n">
        <v>7</v>
      </c>
      <c r="N101" s="26" t="n">
        <v>6.1</v>
      </c>
      <c r="O101" s="6" t="n">
        <v>5</v>
      </c>
      <c r="P101" s="27" t="n">
        <f aca="false">(N101/M101-1)*100</f>
        <v>-12.8571428571429</v>
      </c>
      <c r="Q101" s="27" t="n">
        <f aca="false">(O101/M101-1)*100</f>
        <v>-28.5714285714286</v>
      </c>
      <c r="R101" s="27" t="n">
        <f aca="false">100*(O101-N101)/N101</f>
        <v>-18.0327868852459</v>
      </c>
      <c r="S101" s="17" t="n">
        <v>6</v>
      </c>
      <c r="T101" s="36"/>
      <c r="U101" s="36" t="n">
        <v>7</v>
      </c>
      <c r="V101" s="16" t="str">
        <f aca="false">IF(AA101="","",$U101+AA101*$U101/100)</f>
        <v/>
      </c>
      <c r="W101" s="16" t="n">
        <f aca="false">IF(AC101="","",$U101+AC101*$U101/100)</f>
        <v>6.1</v>
      </c>
      <c r="X101" s="16" t="n">
        <f aca="false">IF(AD101="","",$U101+AD101*$U101/100)</f>
        <v>5</v>
      </c>
      <c r="Y101" s="16"/>
      <c r="Z101" s="16"/>
      <c r="AA101" s="16"/>
      <c r="AB101" s="36"/>
      <c r="AC101" s="16" t="n">
        <v>-12.8571428571429</v>
      </c>
      <c r="AD101" s="16" t="n">
        <v>-28.5714285714286</v>
      </c>
      <c r="AF101" s="8" t="str">
        <f aca="false">B101&amp;" "&amp;C101</f>
        <v>Cambodia  2004</v>
      </c>
      <c r="AG101" s="45"/>
      <c r="AH101" s="45"/>
    </row>
    <row r="102" customFormat="false" ht="12.75" hidden="false" customHeight="true" outlineLevel="0" collapsed="false">
      <c r="A102" s="18" t="s">
        <v>68</v>
      </c>
      <c r="B102" s="19" t="s">
        <v>175</v>
      </c>
      <c r="C102" s="17" t="n">
        <v>1967</v>
      </c>
      <c r="D102" s="44" t="s">
        <v>176</v>
      </c>
      <c r="E102" s="44" t="s">
        <v>177</v>
      </c>
      <c r="F102" s="19" t="s">
        <v>37</v>
      </c>
      <c r="G102" s="22" t="n">
        <v>3</v>
      </c>
      <c r="H102" s="23" t="n">
        <v>1</v>
      </c>
      <c r="I102" s="42" t="s">
        <v>46</v>
      </c>
      <c r="J102" s="43" t="n">
        <v>3700</v>
      </c>
      <c r="K102" s="18" t="s">
        <v>72</v>
      </c>
      <c r="L102" s="24" t="n">
        <v>3</v>
      </c>
      <c r="M102" s="25" t="n">
        <v>1.6</v>
      </c>
      <c r="N102" s="26" t="n">
        <v>1.8</v>
      </c>
      <c r="O102" s="6" t="n">
        <v>1.1</v>
      </c>
      <c r="P102" s="27" t="n">
        <f aca="false">(N102/M102-1)*100</f>
        <v>12.5</v>
      </c>
      <c r="Q102" s="27" t="n">
        <f aca="false">(O102/M102-1)*100</f>
        <v>-31.25</v>
      </c>
      <c r="R102" s="27" t="n">
        <f aca="false">100*(O102-N102)/N102</f>
        <v>-38.8888888888889</v>
      </c>
      <c r="S102" s="17" t="n">
        <v>5</v>
      </c>
      <c r="T102" s="19"/>
      <c r="U102" s="16" t="n">
        <v>1.6</v>
      </c>
      <c r="V102" s="16" t="str">
        <f aca="false">IF(AB102="","",$U102+AB102*$U102/100)</f>
        <v/>
      </c>
      <c r="W102" s="16" t="str">
        <f aca="false">IF(AC102="","",$U102+AC102*$U102/100)</f>
        <v/>
      </c>
      <c r="X102" s="16" t="n">
        <f aca="false">IF(AD102="","",$U102+AD102*$U102/100)</f>
        <v>1.8</v>
      </c>
      <c r="Y102" s="16" t="n">
        <f aca="false">IF(AE102="","",$U102+AE102*$U102/100)</f>
        <v>1.1</v>
      </c>
      <c r="Z102" s="29"/>
      <c r="AA102" s="18"/>
      <c r="AB102" s="18"/>
      <c r="AC102" s="18"/>
      <c r="AD102" s="16" t="n">
        <v>12.5</v>
      </c>
      <c r="AE102" s="16" t="n">
        <v>-31.25</v>
      </c>
      <c r="AF102" s="8" t="str">
        <f aca="false">B102&amp;" "&amp;C102</f>
        <v>Canada 1967</v>
      </c>
    </row>
    <row r="103" customFormat="false" ht="12.75" hidden="false" customHeight="true" outlineLevel="0" collapsed="false">
      <c r="A103" s="30" t="s">
        <v>41</v>
      </c>
      <c r="B103" s="31" t="s">
        <v>175</v>
      </c>
      <c r="C103" s="32" t="n">
        <v>1982</v>
      </c>
      <c r="D103" s="31" t="s">
        <v>43</v>
      </c>
      <c r="E103" s="31" t="s">
        <v>44</v>
      </c>
      <c r="F103" s="31" t="s">
        <v>59</v>
      </c>
      <c r="G103" s="33" t="n">
        <v>1</v>
      </c>
      <c r="H103" s="23" t="n">
        <v>1</v>
      </c>
      <c r="I103" s="31" t="s">
        <v>46</v>
      </c>
      <c r="J103" s="34" t="n">
        <v>111</v>
      </c>
      <c r="K103" s="31" t="s">
        <v>60</v>
      </c>
      <c r="L103" s="4" t="n">
        <v>3</v>
      </c>
      <c r="M103" s="35" t="n">
        <v>3.9</v>
      </c>
      <c r="N103" s="26" t="n">
        <v>3.5</v>
      </c>
      <c r="O103" s="6" t="n">
        <v>2.8</v>
      </c>
      <c r="P103" s="27" t="n">
        <f aca="false">(N103/M103-1)*100</f>
        <v>-10.2564102564103</v>
      </c>
      <c r="Q103" s="27" t="n">
        <f aca="false">(O103/M103-1)*100</f>
        <v>-28.2051282051282</v>
      </c>
      <c r="R103" s="27" t="n">
        <f aca="false">100*(O103-N103)/N103</f>
        <v>-20</v>
      </c>
      <c r="S103" s="3" t="n">
        <v>5</v>
      </c>
      <c r="AF103" s="8" t="str">
        <f aca="false">B103&amp;" "&amp;C103</f>
        <v>Canada 1982</v>
      </c>
    </row>
    <row r="104" customFormat="false" ht="12.75" hidden="false" customHeight="true" outlineLevel="0" collapsed="false">
      <c r="A104" s="30" t="s">
        <v>41</v>
      </c>
      <c r="B104" s="31" t="s">
        <v>175</v>
      </c>
      <c r="C104" s="32" t="n">
        <v>1982</v>
      </c>
      <c r="D104" s="31" t="s">
        <v>78</v>
      </c>
      <c r="E104" s="31" t="s">
        <v>44</v>
      </c>
      <c r="F104" s="31" t="s">
        <v>59</v>
      </c>
      <c r="G104" s="33" t="n">
        <v>1</v>
      </c>
      <c r="H104" s="23" t="n">
        <v>1</v>
      </c>
      <c r="I104" s="31" t="s">
        <v>46</v>
      </c>
      <c r="J104" s="34" t="n">
        <v>58</v>
      </c>
      <c r="K104" s="31" t="s">
        <v>60</v>
      </c>
      <c r="L104" s="4" t="n">
        <v>3</v>
      </c>
      <c r="M104" s="35" t="n">
        <v>3.826087</v>
      </c>
      <c r="N104" s="26" t="n">
        <v>3</v>
      </c>
      <c r="O104" s="6" t="n">
        <v>2.6</v>
      </c>
      <c r="P104" s="27" t="n">
        <f aca="false">(N104/M104-1)*100</f>
        <v>-21.5909099819215</v>
      </c>
      <c r="Q104" s="27" t="n">
        <f aca="false">(O104/M104-1)*100</f>
        <v>-32.0454553176653</v>
      </c>
      <c r="R104" s="27" t="n">
        <f aca="false">100*(O104-N104)/N104</f>
        <v>-13.3333333333333</v>
      </c>
      <c r="S104" s="3" t="n">
        <v>5</v>
      </c>
      <c r="AF104" s="8" t="str">
        <f aca="false">B104&amp;" "&amp;C104</f>
        <v>Canada 1982</v>
      </c>
    </row>
    <row r="105" customFormat="false" ht="12.75" hidden="false" customHeight="true" outlineLevel="0" collapsed="false">
      <c r="A105" s="30" t="s">
        <v>41</v>
      </c>
      <c r="B105" s="31" t="s">
        <v>175</v>
      </c>
      <c r="C105" s="32" t="n">
        <v>1982</v>
      </c>
      <c r="D105" s="31" t="s">
        <v>61</v>
      </c>
      <c r="E105" s="31" t="s">
        <v>44</v>
      </c>
      <c r="F105" s="31" t="s">
        <v>59</v>
      </c>
      <c r="G105" s="33" t="n">
        <v>1</v>
      </c>
      <c r="H105" s="23" t="n">
        <v>1</v>
      </c>
      <c r="I105" s="31" t="s">
        <v>46</v>
      </c>
      <c r="J105" s="38" t="n">
        <v>118</v>
      </c>
      <c r="K105" s="31" t="s">
        <v>60</v>
      </c>
      <c r="L105" s="4" t="n">
        <v>3</v>
      </c>
      <c r="M105" s="35" t="n">
        <v>4.3333333</v>
      </c>
      <c r="N105" s="26" t="n">
        <v>3.4</v>
      </c>
      <c r="O105" s="6" t="n">
        <v>2.8</v>
      </c>
      <c r="P105" s="27" t="n">
        <f aca="false">(N105/M105-1)*100</f>
        <v>-21.5384609349112</v>
      </c>
      <c r="Q105" s="27" t="n">
        <f aca="false">(O105/M105-1)*100</f>
        <v>-35.384614887574</v>
      </c>
      <c r="R105" s="27" t="n">
        <f aca="false">100*(O105-N105)/N105</f>
        <v>-17.6470588235294</v>
      </c>
      <c r="S105" s="3" t="n">
        <v>5</v>
      </c>
      <c r="AF105" s="8" t="str">
        <f aca="false">B105&amp;" "&amp;C105</f>
        <v>Canada 1982</v>
      </c>
    </row>
    <row r="106" customFormat="false" ht="12.75" hidden="false" customHeight="true" outlineLevel="0" collapsed="false">
      <c r="A106" s="30" t="s">
        <v>41</v>
      </c>
      <c r="B106" s="31" t="s">
        <v>175</v>
      </c>
      <c r="C106" s="32" t="n">
        <v>1982</v>
      </c>
      <c r="D106" s="31" t="s">
        <v>73</v>
      </c>
      <c r="E106" s="31" t="s">
        <v>44</v>
      </c>
      <c r="F106" s="31" t="s">
        <v>59</v>
      </c>
      <c r="G106" s="33" t="n">
        <v>1</v>
      </c>
      <c r="H106" s="14" t="n">
        <v>1</v>
      </c>
      <c r="I106" s="31" t="s">
        <v>46</v>
      </c>
      <c r="J106" s="38" t="n">
        <v>49</v>
      </c>
      <c r="K106" s="31" t="s">
        <v>60</v>
      </c>
      <c r="L106" s="4" t="n">
        <v>3</v>
      </c>
      <c r="M106" s="35" t="n">
        <v>3.3913043</v>
      </c>
      <c r="N106" s="26" t="n">
        <v>3.9</v>
      </c>
      <c r="O106" s="6" t="n">
        <v>3</v>
      </c>
      <c r="P106" s="27" t="n">
        <f aca="false">(N106/M106-1)*100</f>
        <v>15.0000016217949</v>
      </c>
      <c r="Q106" s="27" t="n">
        <f aca="false">(O106/M106-1)*100</f>
        <v>-11.538460290927</v>
      </c>
      <c r="R106" s="27" t="n">
        <f aca="false">100*(O106-N106)/N106</f>
        <v>-23.0769230769231</v>
      </c>
      <c r="S106" s="3" t="n">
        <v>5</v>
      </c>
      <c r="AF106" s="8" t="str">
        <f aca="false">B106&amp;" "&amp;C106</f>
        <v>Canada 1982</v>
      </c>
    </row>
    <row r="107" customFormat="false" ht="12.75" hidden="false" customHeight="true" outlineLevel="0" collapsed="false">
      <c r="A107" s="18" t="s">
        <v>68</v>
      </c>
      <c r="B107" s="19" t="s">
        <v>175</v>
      </c>
      <c r="C107" s="17" t="n">
        <v>1995</v>
      </c>
      <c r="D107" s="19" t="s">
        <v>135</v>
      </c>
      <c r="E107" s="19" t="s">
        <v>177</v>
      </c>
      <c r="F107" s="19" t="s">
        <v>37</v>
      </c>
      <c r="G107" s="22" t="n">
        <v>3</v>
      </c>
      <c r="H107" s="23" t="n">
        <v>1</v>
      </c>
      <c r="I107" s="42" t="s">
        <v>46</v>
      </c>
      <c r="J107" s="43" t="n">
        <v>4200</v>
      </c>
      <c r="K107" s="18" t="s">
        <v>72</v>
      </c>
      <c r="L107" s="24" t="n">
        <v>3</v>
      </c>
      <c r="M107" s="25" t="n">
        <v>2.2</v>
      </c>
      <c r="N107" s="26" t="n">
        <v>1.2</v>
      </c>
      <c r="O107" s="6" t="n">
        <v>1.4</v>
      </c>
      <c r="P107" s="27" t="n">
        <f aca="false">(N107/M107-1)*100</f>
        <v>-45.4545454545455</v>
      </c>
      <c r="Q107" s="27" t="n">
        <f aca="false">(O107/M107-1)*100</f>
        <v>-36.3636363636364</v>
      </c>
      <c r="R107" s="27" t="n">
        <f aca="false">100*(O107-N107)/N107</f>
        <v>16.6666666666667</v>
      </c>
      <c r="S107" s="17" t="n">
        <v>5</v>
      </c>
      <c r="T107" s="19"/>
      <c r="U107" s="16" t="n">
        <v>2.2</v>
      </c>
      <c r="V107" s="16" t="str">
        <f aca="false">IF(AB107="","",$U107+AB107*$U107/100)</f>
        <v/>
      </c>
      <c r="W107" s="16" t="str">
        <f aca="false">IF(AC107="","",$U107+AC107*$U107/100)</f>
        <v/>
      </c>
      <c r="X107" s="16" t="n">
        <f aca="false">IF(AD107="","",$U107+AD107*$U107/100)</f>
        <v>1.2</v>
      </c>
      <c r="Y107" s="16" t="n">
        <f aca="false">IF(AE107="","",$U107+AE107*$U107/100)</f>
        <v>1.4</v>
      </c>
      <c r="Z107" s="29"/>
      <c r="AA107" s="18"/>
      <c r="AB107" s="18"/>
      <c r="AC107" s="18"/>
      <c r="AD107" s="16" t="n">
        <v>-45.4545454545455</v>
      </c>
      <c r="AE107" s="16" t="n">
        <v>-36.3636363636364</v>
      </c>
      <c r="AF107" s="8" t="str">
        <f aca="false">B107&amp;" "&amp;C107</f>
        <v>Canada 1995</v>
      </c>
    </row>
    <row r="108" customFormat="false" ht="12.75" hidden="false" customHeight="true" outlineLevel="0" collapsed="false">
      <c r="A108" s="30" t="s">
        <v>41</v>
      </c>
      <c r="B108" s="31" t="s">
        <v>175</v>
      </c>
      <c r="C108" s="32" t="n">
        <v>2002</v>
      </c>
      <c r="D108" s="31" t="s">
        <v>43</v>
      </c>
      <c r="E108" s="31" t="s">
        <v>44</v>
      </c>
      <c r="F108" s="31" t="s">
        <v>59</v>
      </c>
      <c r="G108" s="33" t="n">
        <v>1</v>
      </c>
      <c r="H108" s="23" t="n">
        <v>1</v>
      </c>
      <c r="I108" s="31" t="s">
        <v>46</v>
      </c>
      <c r="J108" s="34" t="n">
        <v>120</v>
      </c>
      <c r="K108" s="31" t="s">
        <v>60</v>
      </c>
      <c r="L108" s="4" t="n">
        <v>3</v>
      </c>
      <c r="M108" s="35" t="n">
        <v>4.69</v>
      </c>
      <c r="N108" s="26" t="n">
        <v>4.2</v>
      </c>
      <c r="O108" s="6" t="n">
        <v>5</v>
      </c>
      <c r="P108" s="27" t="n">
        <f aca="false">(N108/M108-1)*100</f>
        <v>-10.4477611940299</v>
      </c>
      <c r="Q108" s="27" t="n">
        <f aca="false">(O108/M108-1)*100</f>
        <v>6.60980810234542</v>
      </c>
      <c r="R108" s="27" t="n">
        <f aca="false">100*(O108-N108)/N108</f>
        <v>19.047619047619</v>
      </c>
      <c r="S108" s="3" t="n">
        <v>5</v>
      </c>
      <c r="AF108" s="8" t="str">
        <f aca="false">B108&amp;" "&amp;C108</f>
        <v>Canada 2002</v>
      </c>
    </row>
    <row r="109" s="46" customFormat="true" ht="12.75" hidden="false" customHeight="true" outlineLevel="0" collapsed="false">
      <c r="A109" s="30" t="s">
        <v>41</v>
      </c>
      <c r="B109" s="31" t="s">
        <v>175</v>
      </c>
      <c r="C109" s="32" t="n">
        <v>2002</v>
      </c>
      <c r="D109" s="31" t="s">
        <v>61</v>
      </c>
      <c r="E109" s="31" t="s">
        <v>44</v>
      </c>
      <c r="F109" s="31" t="s">
        <v>45</v>
      </c>
      <c r="G109" s="33" t="n">
        <v>2</v>
      </c>
      <c r="H109" s="23" t="n">
        <v>1</v>
      </c>
      <c r="I109" s="31" t="s">
        <v>46</v>
      </c>
      <c r="J109" s="34" t="n">
        <v>162</v>
      </c>
      <c r="K109" s="31" t="s">
        <v>178</v>
      </c>
      <c r="L109" s="4" t="n">
        <v>3</v>
      </c>
      <c r="M109" s="35" t="n">
        <v>5.32</v>
      </c>
      <c r="N109" s="26" t="n">
        <v>4.13</v>
      </c>
      <c r="O109" s="6" t="n">
        <v>4.26</v>
      </c>
      <c r="P109" s="27" t="n">
        <f aca="false">(N109/M109-1)*100</f>
        <v>-22.3684210526316</v>
      </c>
      <c r="Q109" s="27" t="n">
        <f aca="false">(O109/M109-1)*100</f>
        <v>-19.9248120300752</v>
      </c>
      <c r="R109" s="27" t="n">
        <f aca="false">100*(O109-N109)/N109</f>
        <v>3.14769975786925</v>
      </c>
      <c r="S109" s="3" t="n">
        <v>5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8" t="str">
        <f aca="false">B109&amp;" "&amp;C109</f>
        <v>Canada 2002</v>
      </c>
      <c r="AG109" s="1"/>
      <c r="AH109" s="1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</row>
    <row r="110" customFormat="false" ht="12.75" hidden="false" customHeight="true" outlineLevel="0" collapsed="false">
      <c r="A110" s="30" t="s">
        <v>41</v>
      </c>
      <c r="B110" s="31" t="s">
        <v>175</v>
      </c>
      <c r="C110" s="32" t="n">
        <v>2002</v>
      </c>
      <c r="D110" s="31" t="s">
        <v>43</v>
      </c>
      <c r="E110" s="31" t="s">
        <v>44</v>
      </c>
      <c r="F110" s="31" t="s">
        <v>37</v>
      </c>
      <c r="G110" s="22" t="n">
        <v>3</v>
      </c>
      <c r="H110" s="23" t="n">
        <v>1</v>
      </c>
      <c r="I110" s="31" t="s">
        <v>46</v>
      </c>
      <c r="J110" s="34" t="n">
        <v>157</v>
      </c>
      <c r="K110" s="31" t="s">
        <v>79</v>
      </c>
      <c r="L110" s="4" t="n">
        <v>3</v>
      </c>
      <c r="M110" s="35" t="n">
        <v>5.5</v>
      </c>
      <c r="N110" s="26" t="n">
        <v>4.3</v>
      </c>
      <c r="O110" s="6" t="n">
        <v>3.1</v>
      </c>
      <c r="P110" s="27" t="n">
        <f aca="false">(N110/M110-1)*100</f>
        <v>-21.8181818181818</v>
      </c>
      <c r="Q110" s="27" t="n">
        <f aca="false">(O110/M110-1)*100</f>
        <v>-43.6363636363636</v>
      </c>
      <c r="R110" s="27" t="n">
        <f aca="false">100*(O110-N110)/N110</f>
        <v>-27.906976744186</v>
      </c>
      <c r="S110" s="3" t="n">
        <v>5</v>
      </c>
      <c r="AF110" s="8" t="str">
        <f aca="false">B110&amp;" "&amp;C110</f>
        <v>Canada 2002</v>
      </c>
    </row>
    <row r="111" s="46" customFormat="true" ht="12.75" hidden="false" customHeight="true" outlineLevel="0" collapsed="false">
      <c r="A111" s="30" t="s">
        <v>41</v>
      </c>
      <c r="B111" s="31" t="s">
        <v>175</v>
      </c>
      <c r="C111" s="32" t="n">
        <v>2002</v>
      </c>
      <c r="D111" s="31" t="s">
        <v>61</v>
      </c>
      <c r="E111" s="31" t="s">
        <v>44</v>
      </c>
      <c r="F111" s="31" t="s">
        <v>37</v>
      </c>
      <c r="G111" s="22" t="n">
        <v>3</v>
      </c>
      <c r="H111" s="23" t="n">
        <v>1</v>
      </c>
      <c r="I111" s="31" t="s">
        <v>46</v>
      </c>
      <c r="J111" s="38" t="n">
        <v>167</v>
      </c>
      <c r="K111" s="31" t="s">
        <v>79</v>
      </c>
      <c r="L111" s="4" t="n">
        <v>3</v>
      </c>
      <c r="M111" s="35" t="n">
        <v>5.2820513</v>
      </c>
      <c r="N111" s="26" t="n">
        <v>3.5</v>
      </c>
      <c r="O111" s="6" t="n">
        <v>3</v>
      </c>
      <c r="P111" s="27" t="n">
        <f aca="false">(N111/M111-1)*100</f>
        <v>-33.7378643028325</v>
      </c>
      <c r="Q111" s="27" t="n">
        <f aca="false">(O111/M111-1)*100</f>
        <v>-43.2038836881421</v>
      </c>
      <c r="R111" s="27" t="n">
        <f aca="false">100*(O111-N111)/N111</f>
        <v>-14.2857142857143</v>
      </c>
      <c r="S111" s="3" t="n">
        <v>5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8" t="str">
        <f aca="false">B111&amp;" "&amp;C111</f>
        <v>Canada 2002</v>
      </c>
      <c r="AG111" s="1"/>
      <c r="AH111" s="1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</row>
    <row r="112" customFormat="false" ht="12.75" hidden="false" customHeight="true" outlineLevel="0" collapsed="false">
      <c r="A112" s="36" t="s">
        <v>53</v>
      </c>
      <c r="B112" s="36" t="s">
        <v>179</v>
      </c>
      <c r="C112" s="37" t="n">
        <v>1994</v>
      </c>
      <c r="D112" s="36" t="s">
        <v>55</v>
      </c>
      <c r="E112" s="36" t="s">
        <v>56</v>
      </c>
      <c r="F112" s="36" t="s">
        <v>37</v>
      </c>
      <c r="G112" s="22" t="n">
        <v>3</v>
      </c>
      <c r="H112" s="23" t="n">
        <v>1</v>
      </c>
      <c r="I112" s="36" t="s">
        <v>46</v>
      </c>
      <c r="J112" s="37" t="n">
        <v>5884</v>
      </c>
      <c r="K112" s="36" t="s">
        <v>57</v>
      </c>
      <c r="L112" s="14" t="n">
        <v>3</v>
      </c>
      <c r="M112" s="27" t="n">
        <v>5.7</v>
      </c>
      <c r="N112" s="26" t="n">
        <v>5.7</v>
      </c>
      <c r="O112" s="6" t="n">
        <v>5.5</v>
      </c>
      <c r="P112" s="27" t="n">
        <f aca="false">(N112/M112-1)*100</f>
        <v>0</v>
      </c>
      <c r="Q112" s="27" t="n">
        <f aca="false">(O112/M112-1)*100</f>
        <v>-3.50877192982456</v>
      </c>
      <c r="R112" s="27" t="n">
        <f aca="false">100*(O112-N112)/N112</f>
        <v>-3.50877192982456</v>
      </c>
      <c r="S112" s="17" t="n">
        <v>6</v>
      </c>
      <c r="T112" s="36"/>
      <c r="U112" s="36" t="n">
        <v>5.7</v>
      </c>
      <c r="V112" s="16" t="str">
        <f aca="false">IF(AA112="","",$U112+AA112*$U112/100)</f>
        <v/>
      </c>
      <c r="W112" s="16" t="n">
        <f aca="false">IF(AC112="","",$U112+AC112*$U112/100)</f>
        <v>5.7</v>
      </c>
      <c r="X112" s="16" t="n">
        <f aca="false">IF(AD112="","",$U112+AD112*$U112/100)</f>
        <v>5.5</v>
      </c>
      <c r="Y112" s="16"/>
      <c r="Z112" s="16"/>
      <c r="AA112" s="16"/>
      <c r="AB112" s="36"/>
      <c r="AC112" s="16" t="n">
        <v>0</v>
      </c>
      <c r="AD112" s="16" t="n">
        <v>-3.50877192982456</v>
      </c>
      <c r="AF112" s="8" t="str">
        <f aca="false">B112&amp;" "&amp;C112</f>
        <v>Central African Republic 1994</v>
      </c>
      <c r="AG112" s="45"/>
      <c r="AH112" s="45"/>
    </row>
    <row r="113" customFormat="false" ht="12.75" hidden="false" customHeight="true" outlineLevel="0" collapsed="false">
      <c r="A113" s="16" t="s">
        <v>180</v>
      </c>
      <c r="B113" s="23" t="s">
        <v>181</v>
      </c>
      <c r="C113" s="17" t="n">
        <v>1980</v>
      </c>
      <c r="D113" s="16" t="s">
        <v>182</v>
      </c>
      <c r="E113" s="14" t="s">
        <v>183</v>
      </c>
      <c r="F113" s="13" t="s">
        <v>184</v>
      </c>
      <c r="G113" s="33" t="n">
        <v>2</v>
      </c>
      <c r="H113" s="23" t="n">
        <v>1</v>
      </c>
      <c r="I113" s="14" t="s">
        <v>46</v>
      </c>
      <c r="J113" s="17" t="n">
        <v>63</v>
      </c>
      <c r="K113" s="16" t="s">
        <v>185</v>
      </c>
      <c r="L113" s="14" t="n">
        <v>2</v>
      </c>
      <c r="M113" s="27" t="n">
        <v>6.34</v>
      </c>
      <c r="N113" s="26"/>
      <c r="O113" s="6" t="n">
        <v>7.89</v>
      </c>
      <c r="P113" s="27"/>
      <c r="Q113" s="27" t="n">
        <f aca="false">(O113/M113-1)*100</f>
        <v>24.4479495268139</v>
      </c>
      <c r="R113" s="27"/>
      <c r="S113" s="17" t="n">
        <v>6</v>
      </c>
      <c r="T113" s="16"/>
      <c r="U113" s="16"/>
      <c r="V113" s="16" t="str">
        <f aca="false">IF(AB113="","",$U113+AB113*$U113/100)</f>
        <v/>
      </c>
      <c r="W113" s="16" t="str">
        <f aca="false">IF(AC113="","",$U113+AC113*$U113/100)</f>
        <v/>
      </c>
      <c r="X113" s="16" t="str">
        <f aca="false">IF(AD113="","",$U113+AD113*$U113/100)</f>
        <v/>
      </c>
      <c r="Y113" s="16" t="str">
        <f aca="false">IF(AE113="","",$U113+AE113*$U113/100)</f>
        <v/>
      </c>
      <c r="Z113" s="16" t="n">
        <v>6.34</v>
      </c>
      <c r="AA113" s="16"/>
      <c r="AB113" s="16"/>
      <c r="AC113" s="16"/>
      <c r="AD113" s="16"/>
      <c r="AE113" s="16"/>
      <c r="AF113" s="8" t="str">
        <f aca="false">B113&amp;" "&amp;C113</f>
        <v>Central African Republic, Aka Pygme 1980</v>
      </c>
    </row>
    <row r="114" customFormat="false" ht="12.75" hidden="false" customHeight="true" outlineLevel="0" collapsed="false">
      <c r="A114" s="36" t="s">
        <v>186</v>
      </c>
      <c r="B114" s="36" t="s">
        <v>187</v>
      </c>
      <c r="C114" s="17" t="n">
        <v>1995</v>
      </c>
      <c r="D114" s="36" t="s">
        <v>50</v>
      </c>
      <c r="E114" s="14" t="s">
        <v>188</v>
      </c>
      <c r="F114" s="36" t="s">
        <v>37</v>
      </c>
      <c r="G114" s="22" t="n">
        <v>3</v>
      </c>
      <c r="H114" s="23" t="n">
        <v>1</v>
      </c>
      <c r="I114" s="36" t="s">
        <v>46</v>
      </c>
      <c r="K114" s="36" t="s">
        <v>189</v>
      </c>
      <c r="L114" s="14" t="n">
        <v>3</v>
      </c>
      <c r="M114" s="27" t="n">
        <v>1.98</v>
      </c>
      <c r="N114" s="26" t="n">
        <v>3.3</v>
      </c>
      <c r="O114" s="6" t="n">
        <v>2.52</v>
      </c>
      <c r="P114" s="27" t="n">
        <f aca="false">(N114/M114-1)*100</f>
        <v>66.6666666666667</v>
      </c>
      <c r="Q114" s="27" t="n">
        <f aca="false">(O114/M114-1)*100</f>
        <v>27.2727272727273</v>
      </c>
      <c r="R114" s="27" t="n">
        <f aca="false">100*(O114-N114)/N114</f>
        <v>-23.6363636363636</v>
      </c>
      <c r="S114" s="17" t="n">
        <v>1</v>
      </c>
      <c r="T114" s="16" t="n">
        <v>3.16</v>
      </c>
      <c r="U114" s="16" t="n">
        <v>1.98</v>
      </c>
      <c r="V114" s="16" t="str">
        <f aca="false">IF(AB114="","",$U114+AB114*$U114/100)</f>
        <v/>
      </c>
      <c r="W114" s="16" t="str">
        <f aca="false">IF(AC114="","",$U114+AC114*$U114/100)</f>
        <v/>
      </c>
      <c r="X114" s="16" t="n">
        <v>3.3</v>
      </c>
      <c r="Y114" s="16" t="n">
        <v>2.52</v>
      </c>
      <c r="Z114" s="16"/>
      <c r="AA114" s="36" t="s">
        <v>190</v>
      </c>
      <c r="AB114" s="16"/>
      <c r="AC114" s="16"/>
      <c r="AD114" s="16" t="n">
        <v>67</v>
      </c>
      <c r="AE114" s="16" t="n">
        <v>27</v>
      </c>
      <c r="AF114" s="8" t="str">
        <f aca="false">B114&amp;" "&amp;C114</f>
        <v>Central Asia 1995</v>
      </c>
    </row>
    <row r="115" customFormat="false" ht="12.75" hidden="false" customHeight="true" outlineLevel="0" collapsed="false">
      <c r="A115" s="36" t="s">
        <v>53</v>
      </c>
      <c r="B115" s="36" t="s">
        <v>191</v>
      </c>
      <c r="C115" s="37" t="n">
        <v>1996</v>
      </c>
      <c r="D115" s="36" t="s">
        <v>55</v>
      </c>
      <c r="E115" s="36" t="s">
        <v>56</v>
      </c>
      <c r="F115" s="36" t="s">
        <v>37</v>
      </c>
      <c r="G115" s="22" t="n">
        <v>3</v>
      </c>
      <c r="H115" s="23" t="n">
        <v>1</v>
      </c>
      <c r="I115" s="36" t="s">
        <v>46</v>
      </c>
      <c r="J115" s="37" t="n">
        <v>7454</v>
      </c>
      <c r="K115" s="36" t="s">
        <v>57</v>
      </c>
      <c r="L115" s="14" t="n">
        <v>3</v>
      </c>
      <c r="M115" s="27" t="n">
        <v>6.8</v>
      </c>
      <c r="N115" s="26" t="n">
        <v>6.9</v>
      </c>
      <c r="O115" s="6" t="n">
        <v>5.1</v>
      </c>
      <c r="P115" s="27" t="n">
        <f aca="false">(N115/M115-1)*100</f>
        <v>1.47058823529413</v>
      </c>
      <c r="Q115" s="27" t="n">
        <f aca="false">(O115/M115-1)*100</f>
        <v>-25</v>
      </c>
      <c r="R115" s="27" t="n">
        <f aca="false">100*(O115-N115)/N115</f>
        <v>-26.0869565217391</v>
      </c>
      <c r="S115" s="17" t="n">
        <v>6</v>
      </c>
      <c r="T115" s="36"/>
      <c r="U115" s="36" t="n">
        <v>6.8</v>
      </c>
      <c r="V115" s="16" t="str">
        <f aca="false">IF(AA115="","",$U115+AA115*$U115/100)</f>
        <v/>
      </c>
      <c r="W115" s="16" t="n">
        <f aca="false">IF(AC115="","",$U115+AC115*$U115/100)</f>
        <v>6.9</v>
      </c>
      <c r="X115" s="16" t="n">
        <f aca="false">IF(AD115="","",$U115+AD115*$U115/100)</f>
        <v>5.1</v>
      </c>
      <c r="Y115" s="16"/>
      <c r="Z115" s="16"/>
      <c r="AA115" s="16"/>
      <c r="AB115" s="36"/>
      <c r="AC115" s="16" t="n">
        <v>1.47058823529413</v>
      </c>
      <c r="AD115" s="16" t="n">
        <v>-25</v>
      </c>
      <c r="AF115" s="8" t="str">
        <f aca="false">B115&amp;" "&amp;C115</f>
        <v>Chad  1996</v>
      </c>
    </row>
    <row r="116" customFormat="false" ht="12.75" hidden="false" customHeight="true" outlineLevel="0" collapsed="false">
      <c r="A116" s="36" t="s">
        <v>53</v>
      </c>
      <c r="B116" s="36" t="s">
        <v>191</v>
      </c>
      <c r="C116" s="37" t="n">
        <v>2004</v>
      </c>
      <c r="D116" s="36" t="s">
        <v>55</v>
      </c>
      <c r="E116" s="36" t="s">
        <v>56</v>
      </c>
      <c r="F116" s="36" t="s">
        <v>37</v>
      </c>
      <c r="G116" s="22" t="n">
        <v>3</v>
      </c>
      <c r="H116" s="23" t="n">
        <v>1</v>
      </c>
      <c r="I116" s="36" t="s">
        <v>46</v>
      </c>
      <c r="J116" s="37" t="n">
        <v>6085</v>
      </c>
      <c r="K116" s="36" t="s">
        <v>57</v>
      </c>
      <c r="L116" s="14" t="n">
        <v>3</v>
      </c>
      <c r="M116" s="27" t="n">
        <v>7</v>
      </c>
      <c r="N116" s="26" t="n">
        <v>7.6</v>
      </c>
      <c r="O116" s="6" t="n">
        <v>6.1</v>
      </c>
      <c r="P116" s="27" t="n">
        <f aca="false">(N116/M116-1)*100</f>
        <v>8.57142857142856</v>
      </c>
      <c r="Q116" s="27" t="n">
        <f aca="false">(O116/M116-1)*100</f>
        <v>-12.8571428571429</v>
      </c>
      <c r="R116" s="27" t="n">
        <f aca="false">100*(O116-N116)/N116</f>
        <v>-19.7368421052632</v>
      </c>
      <c r="S116" s="17" t="n">
        <v>6</v>
      </c>
      <c r="T116" s="36"/>
      <c r="U116" s="36" t="n">
        <v>7</v>
      </c>
      <c r="V116" s="16" t="str">
        <f aca="false">IF(AA116="","",$U116+AA116*$U116/100)</f>
        <v/>
      </c>
      <c r="W116" s="16" t="n">
        <f aca="false">IF(AC116="","",$U116+AC116*$U116/100)</f>
        <v>7.6</v>
      </c>
      <c r="X116" s="16" t="n">
        <f aca="false">IF(AD116="","",$U116+AD116*$U116/100)</f>
        <v>6.1</v>
      </c>
      <c r="Y116" s="16"/>
      <c r="Z116" s="16"/>
      <c r="AA116" s="16"/>
      <c r="AB116" s="36"/>
      <c r="AC116" s="16" t="n">
        <v>8.57142857142857</v>
      </c>
      <c r="AD116" s="16" t="n">
        <v>-12.8571428571429</v>
      </c>
      <c r="AE116" s="53"/>
      <c r="AF116" s="8" t="str">
        <f aca="false">B116&amp;" "&amp;C116</f>
        <v>Chad  2004</v>
      </c>
    </row>
    <row r="117" customFormat="false" ht="12.75" hidden="false" customHeight="true" outlineLevel="0" collapsed="false">
      <c r="A117" s="30" t="s">
        <v>41</v>
      </c>
      <c r="B117" s="31" t="s">
        <v>192</v>
      </c>
      <c r="C117" s="32" t="n">
        <v>1990</v>
      </c>
      <c r="D117" s="31" t="s">
        <v>43</v>
      </c>
      <c r="E117" s="31" t="s">
        <v>44</v>
      </c>
      <c r="F117" s="31" t="s">
        <v>59</v>
      </c>
      <c r="G117" s="33" t="n">
        <v>1</v>
      </c>
      <c r="H117" s="23" t="n">
        <v>1</v>
      </c>
      <c r="I117" s="31" t="s">
        <v>46</v>
      </c>
      <c r="J117" s="34" t="n">
        <v>187</v>
      </c>
      <c r="K117" s="31" t="s">
        <v>60</v>
      </c>
      <c r="L117" s="4" t="n">
        <v>3</v>
      </c>
      <c r="M117" s="35" t="n">
        <v>3.3214286</v>
      </c>
      <c r="N117" s="26" t="n">
        <v>3</v>
      </c>
      <c r="O117" s="6" t="n">
        <v>3.5</v>
      </c>
      <c r="P117" s="27" t="n">
        <f aca="false">(N117/M117-1)*100</f>
        <v>-9.67742013180714</v>
      </c>
      <c r="Q117" s="27" t="n">
        <f aca="false">(O117/M117-1)*100</f>
        <v>5.37634317955833</v>
      </c>
      <c r="R117" s="27" t="n">
        <f aca="false">100*(O117-N117)/N117</f>
        <v>16.6666666666667</v>
      </c>
      <c r="S117" s="3" t="n">
        <v>3</v>
      </c>
      <c r="AF117" s="8" t="str">
        <f aca="false">B117&amp;" "&amp;C117</f>
        <v>Chile 1990</v>
      </c>
    </row>
    <row r="118" customFormat="false" ht="12.75" hidden="false" customHeight="true" outlineLevel="0" collapsed="false">
      <c r="A118" s="30" t="s">
        <v>41</v>
      </c>
      <c r="B118" s="31" t="s">
        <v>192</v>
      </c>
      <c r="C118" s="32" t="n">
        <v>1990</v>
      </c>
      <c r="D118" s="31" t="s">
        <v>78</v>
      </c>
      <c r="E118" s="31" t="s">
        <v>44</v>
      </c>
      <c r="F118" s="31" t="s">
        <v>59</v>
      </c>
      <c r="G118" s="33" t="n">
        <v>1</v>
      </c>
      <c r="H118" s="23" t="n">
        <v>1</v>
      </c>
      <c r="I118" s="31" t="s">
        <v>46</v>
      </c>
      <c r="J118" s="34" t="n">
        <v>69</v>
      </c>
      <c r="K118" s="31" t="s">
        <v>60</v>
      </c>
      <c r="L118" s="4" t="n">
        <v>3</v>
      </c>
      <c r="M118" s="35" t="n">
        <v>4.15</v>
      </c>
      <c r="N118" s="26" t="n">
        <v>3.9</v>
      </c>
      <c r="O118" s="6" t="n">
        <v>4.4</v>
      </c>
      <c r="P118" s="27" t="n">
        <f aca="false">(N118/M118-1)*100</f>
        <v>-6.02409638554218</v>
      </c>
      <c r="Q118" s="27" t="n">
        <f aca="false">(O118/M118-1)*100</f>
        <v>6.02409638554218</v>
      </c>
      <c r="R118" s="27" t="n">
        <f aca="false">100*(O118-N118)/N118</f>
        <v>12.8205128205128</v>
      </c>
      <c r="S118" s="3" t="n">
        <v>3</v>
      </c>
      <c r="AF118" s="8" t="str">
        <f aca="false">B118&amp;" "&amp;C118</f>
        <v>Chile 1990</v>
      </c>
    </row>
    <row r="119" customFormat="false" ht="12.75" hidden="false" customHeight="true" outlineLevel="0" collapsed="false">
      <c r="A119" s="30" t="s">
        <v>41</v>
      </c>
      <c r="B119" s="31" t="s">
        <v>192</v>
      </c>
      <c r="C119" s="32" t="n">
        <v>1990</v>
      </c>
      <c r="D119" s="31" t="s">
        <v>61</v>
      </c>
      <c r="E119" s="31" t="s">
        <v>44</v>
      </c>
      <c r="F119" s="31" t="s">
        <v>59</v>
      </c>
      <c r="G119" s="33" t="n">
        <v>1</v>
      </c>
      <c r="H119" s="23" t="n">
        <v>1</v>
      </c>
      <c r="I119" s="31" t="s">
        <v>46</v>
      </c>
      <c r="J119" s="38" t="n">
        <v>194</v>
      </c>
      <c r="K119" s="31" t="s">
        <v>60</v>
      </c>
      <c r="L119" s="4" t="n">
        <v>3</v>
      </c>
      <c r="M119" s="35" t="n">
        <v>3.4528302</v>
      </c>
      <c r="N119" s="26" t="n">
        <v>3.1</v>
      </c>
      <c r="O119" s="6" t="n">
        <v>3</v>
      </c>
      <c r="P119" s="27" t="n">
        <f aca="false">(N119/M119-1)*100</f>
        <v>-10.218579529338</v>
      </c>
      <c r="Q119" s="27" t="n">
        <f aca="false">(O119/M119-1)*100</f>
        <v>-13.1147543832303</v>
      </c>
      <c r="R119" s="27" t="n">
        <f aca="false">100*(O119-N119)/N119</f>
        <v>-3.22580645161291</v>
      </c>
      <c r="S119" s="3" t="n">
        <v>3</v>
      </c>
      <c r="AF119" s="8" t="str">
        <f aca="false">B119&amp;" "&amp;C119</f>
        <v>Chile 1990</v>
      </c>
    </row>
    <row r="120" customFormat="false" ht="12.75" hidden="false" customHeight="true" outlineLevel="0" collapsed="false">
      <c r="A120" s="30" t="s">
        <v>41</v>
      </c>
      <c r="B120" s="31" t="s">
        <v>192</v>
      </c>
      <c r="C120" s="32" t="n">
        <v>1990</v>
      </c>
      <c r="D120" s="31" t="s">
        <v>73</v>
      </c>
      <c r="E120" s="31" t="s">
        <v>44</v>
      </c>
      <c r="F120" s="31" t="s">
        <v>59</v>
      </c>
      <c r="G120" s="33" t="n">
        <v>1</v>
      </c>
      <c r="H120" s="14" t="n">
        <v>1</v>
      </c>
      <c r="I120" s="31" t="s">
        <v>46</v>
      </c>
      <c r="J120" s="38" t="n">
        <v>91</v>
      </c>
      <c r="K120" s="31" t="s">
        <v>60</v>
      </c>
      <c r="L120" s="4" t="n">
        <v>3</v>
      </c>
      <c r="M120" s="35" t="n">
        <v>4.2586207</v>
      </c>
      <c r="N120" s="26" t="n">
        <v>3.3</v>
      </c>
      <c r="O120" s="6" t="n">
        <v>2.8</v>
      </c>
      <c r="P120" s="27" t="n">
        <f aca="false">(N120/M120-1)*100</f>
        <v>-22.5101216457244</v>
      </c>
      <c r="Q120" s="27" t="n">
        <f aca="false">(O120/M120-1)*100</f>
        <v>-34.2510123054631</v>
      </c>
      <c r="R120" s="27" t="n">
        <f aca="false">100*(O120-N120)/N120</f>
        <v>-15.1515151515152</v>
      </c>
      <c r="S120" s="3" t="n">
        <v>3</v>
      </c>
      <c r="AF120" s="8" t="str">
        <f aca="false">B120&amp;" "&amp;C120</f>
        <v>Chile 1990</v>
      </c>
    </row>
    <row r="121" customFormat="false" ht="12.75" hidden="false" customHeight="true" outlineLevel="0" collapsed="false">
      <c r="A121" s="36" t="s">
        <v>186</v>
      </c>
      <c r="B121" s="36" t="s">
        <v>193</v>
      </c>
      <c r="C121" s="17" t="n">
        <v>1995</v>
      </c>
      <c r="D121" s="36" t="s">
        <v>50</v>
      </c>
      <c r="E121" s="14" t="s">
        <v>188</v>
      </c>
      <c r="F121" s="36" t="s">
        <v>37</v>
      </c>
      <c r="G121" s="22" t="n">
        <v>3</v>
      </c>
      <c r="H121" s="23" t="n">
        <v>1</v>
      </c>
      <c r="I121" s="36" t="s">
        <v>46</v>
      </c>
      <c r="K121" s="36" t="s">
        <v>194</v>
      </c>
      <c r="L121" s="14" t="n">
        <v>4</v>
      </c>
      <c r="M121" s="27" t="n">
        <v>2.43</v>
      </c>
      <c r="N121" s="26" t="n">
        <v>1.63</v>
      </c>
      <c r="O121" s="6" t="n">
        <v>1.08</v>
      </c>
      <c r="P121" s="27" t="n">
        <f aca="false">(N121/M121-1)*100</f>
        <v>-32.9218106995885</v>
      </c>
      <c r="Q121" s="27" t="n">
        <f aca="false">(O121/M121-1)*100</f>
        <v>-55.5555555555556</v>
      </c>
      <c r="R121" s="27" t="n">
        <f aca="false">100*(O121-N121)/N121</f>
        <v>-33.7423312883436</v>
      </c>
      <c r="S121" s="17" t="n">
        <v>1</v>
      </c>
      <c r="T121" s="16" t="n">
        <v>1.88</v>
      </c>
      <c r="U121" s="16" t="n">
        <v>2.43</v>
      </c>
      <c r="V121" s="16" t="n">
        <f aca="false">IF(AB121="","",$U121+AB121*$U121/100)</f>
        <v>2.1384</v>
      </c>
      <c r="W121" s="16" t="str">
        <f aca="false">IF(AC121="","",$U121+AC121*$U121/100)</f>
        <v/>
      </c>
      <c r="X121" s="16" t="n">
        <f aca="false">IF(AD121="","",$U121+AD121*$U121/100)</f>
        <v>1.6281</v>
      </c>
      <c r="Y121" s="16" t="n">
        <f aca="false">IF(AE121="","",$U121+AE121*$U121/100)</f>
        <v>1.08135</v>
      </c>
      <c r="Z121" s="16"/>
      <c r="AA121" s="36" t="s">
        <v>190</v>
      </c>
      <c r="AB121" s="16" t="n">
        <v>-12</v>
      </c>
      <c r="AC121" s="16"/>
      <c r="AD121" s="16" t="n">
        <v>-33</v>
      </c>
      <c r="AE121" s="16" t="n">
        <v>-55.5</v>
      </c>
      <c r="AF121" s="8" t="str">
        <f aca="false">B121&amp;" "&amp;C121</f>
        <v>China and Centrally Planned Asia  1995</v>
      </c>
    </row>
    <row r="122" customFormat="false" ht="12.75" hidden="false" customHeight="true" outlineLevel="0" collapsed="false">
      <c r="A122" s="16" t="s">
        <v>195</v>
      </c>
      <c r="B122" s="23" t="s">
        <v>196</v>
      </c>
      <c r="C122" s="17" t="n">
        <v>1792</v>
      </c>
      <c r="D122" s="16" t="s">
        <v>197</v>
      </c>
      <c r="E122" s="14" t="s">
        <v>198</v>
      </c>
      <c r="F122" s="13" t="s">
        <v>199</v>
      </c>
      <c r="G122" s="33" t="n">
        <v>2</v>
      </c>
      <c r="H122" s="23" t="n">
        <v>1</v>
      </c>
      <c r="I122" s="16" t="s">
        <v>200</v>
      </c>
      <c r="J122" s="17" t="n">
        <v>10923</v>
      </c>
      <c r="K122" s="16" t="s">
        <v>201</v>
      </c>
      <c r="L122" s="14" t="n">
        <v>3</v>
      </c>
      <c r="M122" s="25"/>
      <c r="N122" s="26"/>
      <c r="O122" s="6"/>
      <c r="P122" s="27" t="s">
        <v>202</v>
      </c>
      <c r="Q122" s="25" t="s">
        <v>203</v>
      </c>
      <c r="R122" s="25" t="n">
        <v>19.6652719665272</v>
      </c>
      <c r="S122" s="17" t="n">
        <v>1</v>
      </c>
      <c r="T122" s="16"/>
      <c r="U122" s="16"/>
      <c r="V122" s="16" t="str">
        <f aca="false">IF(AB122="","",$U122+AB122*$U122/100)</f>
        <v/>
      </c>
      <c r="W122" s="16" t="str">
        <f aca="false">IF(AC122="","",$U122+AC122*$U122/100)</f>
        <v/>
      </c>
      <c r="X122" s="16" t="str">
        <f aca="false">IF(AD122="","",$U122+AD122*$U122/100)</f>
        <v/>
      </c>
      <c r="Y122" s="16" t="str">
        <f aca="false">IF(AE122="","",$U122+AE122*$U122/100)</f>
        <v/>
      </c>
      <c r="Z122" s="16"/>
      <c r="AA122" s="16"/>
      <c r="AB122" s="16"/>
      <c r="AC122" s="16"/>
      <c r="AD122" s="16"/>
      <c r="AE122" s="16"/>
      <c r="AF122" s="8" t="str">
        <f aca="false">B122&amp;" "&amp;C122</f>
        <v>China, Rural 1792</v>
      </c>
    </row>
    <row r="123" customFormat="false" ht="12.75" hidden="false" customHeight="true" outlineLevel="0" collapsed="false">
      <c r="A123" s="16" t="s">
        <v>204</v>
      </c>
      <c r="B123" s="23" t="s">
        <v>196</v>
      </c>
      <c r="C123" s="17" t="n">
        <v>1982</v>
      </c>
      <c r="D123" s="16" t="s">
        <v>205</v>
      </c>
      <c r="E123" s="14" t="s">
        <v>76</v>
      </c>
      <c r="F123" s="36" t="s">
        <v>37</v>
      </c>
      <c r="G123" s="22" t="n">
        <v>3</v>
      </c>
      <c r="H123" s="23" t="n">
        <v>1</v>
      </c>
      <c r="I123" s="16" t="s">
        <v>46</v>
      </c>
      <c r="J123" s="17" t="s">
        <v>206</v>
      </c>
      <c r="K123" s="16" t="s">
        <v>207</v>
      </c>
      <c r="L123" s="14" t="n">
        <v>4</v>
      </c>
      <c r="M123" s="27" t="n">
        <v>4.8</v>
      </c>
      <c r="N123" s="26" t="n">
        <v>3.5</v>
      </c>
      <c r="O123" s="6" t="n">
        <v>2</v>
      </c>
      <c r="P123" s="27" t="n">
        <f aca="false">(N123/M123-1)*100</f>
        <v>-27.0833333333333</v>
      </c>
      <c r="Q123" s="27" t="n">
        <f aca="false">(O123/M123-1)*100</f>
        <v>-58.3333333333333</v>
      </c>
      <c r="R123" s="27" t="n">
        <f aca="false">100*(O123-N123)/N123</f>
        <v>-42.8571428571429</v>
      </c>
      <c r="S123" s="17" t="n">
        <v>1</v>
      </c>
      <c r="T123" s="16" t="n">
        <v>4.4</v>
      </c>
      <c r="U123" s="16" t="n">
        <v>4.7</v>
      </c>
      <c r="V123" s="16" t="n">
        <f aca="false">IF(AB123="","",$U123+AB123*$U123/100)</f>
        <v>3.901</v>
      </c>
      <c r="W123" s="16" t="n">
        <f aca="false">IF(AC123="","",$U123+AC123*$U123/100)</f>
        <v>3.478</v>
      </c>
      <c r="X123" s="16" t="n">
        <f aca="false">IF(AD123="","",$U123+AD123*$U123/100)</f>
        <v>2.914</v>
      </c>
      <c r="Y123" s="16" t="n">
        <f aca="false">IF(AE123="","",$U123+AE123*$U123/100)</f>
        <v>2.162</v>
      </c>
      <c r="Z123" s="16"/>
      <c r="AA123" s="16"/>
      <c r="AB123" s="16" t="n">
        <v>-17</v>
      </c>
      <c r="AC123" s="16" t="n">
        <v>-26</v>
      </c>
      <c r="AD123" s="16" t="n">
        <v>-38</v>
      </c>
      <c r="AE123" s="16" t="n">
        <v>-54</v>
      </c>
      <c r="AF123" s="8" t="str">
        <f aca="false">B123&amp;" "&amp;C123</f>
        <v>China, Rural 1982</v>
      </c>
    </row>
    <row r="124" customFormat="false" ht="12.75" hidden="false" customHeight="true" outlineLevel="0" collapsed="false">
      <c r="A124" s="16" t="s">
        <v>204</v>
      </c>
      <c r="B124" s="23" t="s">
        <v>208</v>
      </c>
      <c r="C124" s="17" t="n">
        <v>1982</v>
      </c>
      <c r="D124" s="16" t="s">
        <v>205</v>
      </c>
      <c r="E124" s="14" t="s">
        <v>76</v>
      </c>
      <c r="F124" s="36" t="s">
        <v>37</v>
      </c>
      <c r="G124" s="22" t="n">
        <v>3</v>
      </c>
      <c r="H124" s="23" t="n">
        <v>1</v>
      </c>
      <c r="I124" s="16" t="s">
        <v>46</v>
      </c>
      <c r="J124" s="17" t="s">
        <v>206</v>
      </c>
      <c r="K124" s="16" t="s">
        <v>207</v>
      </c>
      <c r="L124" s="14" t="n">
        <v>4</v>
      </c>
      <c r="M124" s="27" t="n">
        <v>4</v>
      </c>
      <c r="N124" s="26" t="n">
        <v>2.5</v>
      </c>
      <c r="O124" s="6" t="n">
        <v>1.9</v>
      </c>
      <c r="P124" s="27" t="n">
        <f aca="false">(N124/M124-1)*100</f>
        <v>-37.5</v>
      </c>
      <c r="Q124" s="27" t="n">
        <f aca="false">(O124/M124-1)*100</f>
        <v>-52.5</v>
      </c>
      <c r="R124" s="27" t="n">
        <f aca="false">100*(O124-N124)/N124</f>
        <v>-24</v>
      </c>
      <c r="S124" s="17" t="n">
        <v>1</v>
      </c>
      <c r="T124" s="16" t="n">
        <v>2.9</v>
      </c>
      <c r="U124" s="16" t="n">
        <v>3.9</v>
      </c>
      <c r="V124" s="16" t="n">
        <f aca="false">IF(AB124="","",$U124+AB124*$U124/100)</f>
        <v>3.081</v>
      </c>
      <c r="W124" s="16" t="n">
        <f aca="false">IF(AC124="","",$U124+AC124*$U124/100)</f>
        <v>2.535</v>
      </c>
      <c r="X124" s="16" t="n">
        <f aca="false">IF(AD124="","",$U124+AD124*$U124/100)</f>
        <v>2.106</v>
      </c>
      <c r="Y124" s="16" t="n">
        <f aca="false">IF(AE124="","",$U124+AE124*$U124/100)</f>
        <v>1.872</v>
      </c>
      <c r="Z124" s="16"/>
      <c r="AA124" s="16"/>
      <c r="AB124" s="16" t="n">
        <v>-21</v>
      </c>
      <c r="AC124" s="16" t="n">
        <v>-35</v>
      </c>
      <c r="AD124" s="16" t="n">
        <v>-46</v>
      </c>
      <c r="AE124" s="16" t="n">
        <v>-52</v>
      </c>
      <c r="AF124" s="8" t="str">
        <f aca="false">B124&amp;" "&amp;C124</f>
        <v>China, Urban 1982</v>
      </c>
    </row>
    <row r="125" customFormat="false" ht="12.75" hidden="false" customHeight="true" outlineLevel="0" collapsed="false">
      <c r="A125" s="16" t="s">
        <v>99</v>
      </c>
      <c r="B125" s="23" t="s">
        <v>209</v>
      </c>
      <c r="C125" s="17" t="n">
        <v>1976</v>
      </c>
      <c r="D125" s="16" t="s">
        <v>55</v>
      </c>
      <c r="E125" s="14" t="s">
        <v>97</v>
      </c>
      <c r="F125" s="13" t="s">
        <v>37</v>
      </c>
      <c r="G125" s="22" t="n">
        <v>3</v>
      </c>
      <c r="H125" s="23" t="n">
        <v>1</v>
      </c>
      <c r="I125" s="14" t="s">
        <v>46</v>
      </c>
      <c r="J125" s="17" t="n">
        <v>5378</v>
      </c>
      <c r="K125" s="16" t="s">
        <v>101</v>
      </c>
      <c r="L125" s="14" t="n">
        <v>4</v>
      </c>
      <c r="M125" s="27" t="n">
        <v>7</v>
      </c>
      <c r="N125" s="26" t="n">
        <v>6.8</v>
      </c>
      <c r="O125" s="6" t="n">
        <v>4.5</v>
      </c>
      <c r="P125" s="27" t="n">
        <f aca="false">(N125/M125-1)*100</f>
        <v>-2.85714285714286</v>
      </c>
      <c r="Q125" s="27" t="n">
        <f aca="false">(O125/M125-1)*100</f>
        <v>-35.7142857142857</v>
      </c>
      <c r="R125" s="27" t="n">
        <f aca="false">100*(O125-N125)/N125</f>
        <v>-33.8235294117647</v>
      </c>
      <c r="S125" s="17" t="n">
        <v>3</v>
      </c>
      <c r="T125" s="16" t="n">
        <v>6.4</v>
      </c>
      <c r="U125" s="16" t="n">
        <v>7</v>
      </c>
      <c r="V125" s="16" t="n">
        <f aca="false">IF(AB125="","",$U125+AB125*$U125/100)</f>
        <v>6.79</v>
      </c>
      <c r="W125" s="16" t="n">
        <f aca="false">IF(AC125="","",$U125+AC125*$U125/100)</f>
        <v>5.88</v>
      </c>
      <c r="X125" s="16" t="n">
        <f aca="false">IF(AD125="","",$U125+AD125*$U125/100)</f>
        <v>4.48</v>
      </c>
      <c r="Y125" s="16" t="str">
        <f aca="false">IF(AE125="","",$U125+AE125*$U125/100)</f>
        <v/>
      </c>
      <c r="Z125" s="16"/>
      <c r="AA125" s="16"/>
      <c r="AB125" s="16" t="n">
        <v>-3</v>
      </c>
      <c r="AC125" s="16" t="n">
        <v>-16</v>
      </c>
      <c r="AD125" s="16" t="n">
        <v>-36</v>
      </c>
      <c r="AE125" s="16"/>
      <c r="AF125" s="8" t="str">
        <f aca="false">B125&amp;" "&amp;C125</f>
        <v>Colombia  1976</v>
      </c>
    </row>
    <row r="126" customFormat="false" ht="12.75" hidden="false" customHeight="true" outlineLevel="0" collapsed="false">
      <c r="A126" s="16" t="s">
        <v>140</v>
      </c>
      <c r="B126" s="23" t="s">
        <v>209</v>
      </c>
      <c r="C126" s="17" t="n">
        <v>1986</v>
      </c>
      <c r="D126" s="16" t="s">
        <v>55</v>
      </c>
      <c r="E126" s="36" t="s">
        <v>56</v>
      </c>
      <c r="F126" s="13" t="s">
        <v>37</v>
      </c>
      <c r="G126" s="22" t="n">
        <v>3</v>
      </c>
      <c r="H126" s="23" t="n">
        <v>1</v>
      </c>
      <c r="I126" s="14" t="s">
        <v>46</v>
      </c>
      <c r="J126" s="17" t="n">
        <v>5329</v>
      </c>
      <c r="K126" s="16" t="s">
        <v>142</v>
      </c>
      <c r="L126" s="14" t="n">
        <v>5</v>
      </c>
      <c r="M126" s="27" t="n">
        <v>7.1</v>
      </c>
      <c r="N126" s="26" t="n">
        <v>6.2</v>
      </c>
      <c r="O126" s="6" t="n">
        <v>2.2</v>
      </c>
      <c r="P126" s="27" t="n">
        <f aca="false">(N126/M126-1)*100</f>
        <v>-12.6760563380282</v>
      </c>
      <c r="Q126" s="27" t="n">
        <f aca="false">(O126/M126-1)*100</f>
        <v>-69.0140845070423</v>
      </c>
      <c r="R126" s="27" t="n">
        <f aca="false">100*(O126-N126)/N126</f>
        <v>-64.5161290322581</v>
      </c>
      <c r="S126" s="17" t="n">
        <v>3</v>
      </c>
      <c r="T126" s="16" t="n">
        <v>5.5</v>
      </c>
      <c r="U126" s="16" t="n">
        <v>7.1</v>
      </c>
      <c r="V126" s="16" t="n">
        <f aca="false">IF(AB126="","",$U126+AB126*$U126/100)</f>
        <v>6.177</v>
      </c>
      <c r="W126" s="16" t="n">
        <f aca="false">IF(AC126="","",$U126+AC126*$U126/100)</f>
        <v>4.473</v>
      </c>
      <c r="X126" s="16" t="n">
        <f aca="false">IF(AD126="","",$U126+AD126*$U126/100)</f>
        <v>3.053</v>
      </c>
      <c r="Y126" s="16" t="n">
        <f aca="false">IF(AE126="","",$U126+AE126*$U126/100)</f>
        <v>2.201</v>
      </c>
      <c r="Z126" s="16"/>
      <c r="AA126" s="16"/>
      <c r="AB126" s="16" t="n">
        <v>-13</v>
      </c>
      <c r="AC126" s="16" t="n">
        <v>-37</v>
      </c>
      <c r="AD126" s="16" t="n">
        <v>-57</v>
      </c>
      <c r="AE126" s="16" t="n">
        <v>-69</v>
      </c>
      <c r="AF126" s="8" t="str">
        <f aca="false">B126&amp;" "&amp;C126</f>
        <v>Colombia  1986</v>
      </c>
    </row>
    <row r="127" customFormat="false" ht="12.75" hidden="false" customHeight="true" outlineLevel="0" collapsed="false">
      <c r="A127" s="36" t="s">
        <v>53</v>
      </c>
      <c r="B127" s="36" t="s">
        <v>210</v>
      </c>
      <c r="C127" s="37" t="n">
        <v>1990</v>
      </c>
      <c r="D127" s="36" t="s">
        <v>55</v>
      </c>
      <c r="E127" s="36" t="s">
        <v>56</v>
      </c>
      <c r="F127" s="36" t="s">
        <v>37</v>
      </c>
      <c r="G127" s="22" t="n">
        <v>3</v>
      </c>
      <c r="H127" s="23" t="n">
        <v>1</v>
      </c>
      <c r="I127" s="36" t="s">
        <v>46</v>
      </c>
      <c r="J127" s="37" t="n">
        <v>8644</v>
      </c>
      <c r="K127" s="36" t="s">
        <v>57</v>
      </c>
      <c r="L127" s="14" t="n">
        <v>3</v>
      </c>
      <c r="M127" s="27" t="n">
        <v>7.8</v>
      </c>
      <c r="N127" s="26" t="n">
        <v>5.2</v>
      </c>
      <c r="O127" s="6" t="n">
        <v>3.1</v>
      </c>
      <c r="P127" s="27" t="n">
        <f aca="false">(N127/M127-1)*100</f>
        <v>-33.3333333333333</v>
      </c>
      <c r="Q127" s="27" t="n">
        <f aca="false">(O127/M127-1)*100</f>
        <v>-60.2564102564103</v>
      </c>
      <c r="R127" s="27" t="n">
        <f aca="false">100*(O127-N127)/N127</f>
        <v>-40.3846153846154</v>
      </c>
      <c r="S127" s="17" t="n">
        <v>3</v>
      </c>
      <c r="T127" s="36"/>
      <c r="U127" s="36" t="n">
        <v>7.8</v>
      </c>
      <c r="V127" s="16" t="str">
        <f aca="false">IF(AA127="","",$U127+AA127*$U127/100)</f>
        <v/>
      </c>
      <c r="W127" s="16" t="n">
        <f aca="false">IF(AC127="","",$U127+AC127*$U127/100)</f>
        <v>5.2</v>
      </c>
      <c r="X127" s="16" t="n">
        <f aca="false">IF(AD127="","",$U127+AD127*$U127/100)</f>
        <v>3.1</v>
      </c>
      <c r="Y127" s="16"/>
      <c r="Z127" s="16"/>
      <c r="AA127" s="16"/>
      <c r="AB127" s="36"/>
      <c r="AC127" s="16" t="n">
        <v>-33.3333333333333</v>
      </c>
      <c r="AD127" s="16" t="n">
        <v>-60.2564102564103</v>
      </c>
      <c r="AE127" s="53"/>
      <c r="AF127" s="8" t="str">
        <f aca="false">B127&amp;" "&amp;C127</f>
        <v>Colombia  1990</v>
      </c>
    </row>
    <row r="128" customFormat="false" ht="12.75" hidden="false" customHeight="true" outlineLevel="0" collapsed="false">
      <c r="A128" s="36" t="s">
        <v>53</v>
      </c>
      <c r="B128" s="36" t="s">
        <v>210</v>
      </c>
      <c r="C128" s="37" t="n">
        <v>1995</v>
      </c>
      <c r="D128" s="36" t="s">
        <v>55</v>
      </c>
      <c r="E128" s="36" t="s">
        <v>56</v>
      </c>
      <c r="F128" s="36" t="s">
        <v>37</v>
      </c>
      <c r="G128" s="22" t="n">
        <v>3</v>
      </c>
      <c r="H128" s="23" t="n">
        <v>1</v>
      </c>
      <c r="I128" s="36" t="s">
        <v>46</v>
      </c>
      <c r="J128" s="37" t="n">
        <v>11140</v>
      </c>
      <c r="K128" s="36" t="s">
        <v>57</v>
      </c>
      <c r="L128" s="14" t="n">
        <v>3</v>
      </c>
      <c r="M128" s="27" t="n">
        <v>5.8</v>
      </c>
      <c r="N128" s="26" t="n">
        <v>4.3</v>
      </c>
      <c r="O128" s="6" t="n">
        <v>2.7</v>
      </c>
      <c r="P128" s="27" t="n">
        <f aca="false">(N128/M128-1)*100</f>
        <v>-25.8620689655172</v>
      </c>
      <c r="Q128" s="27" t="n">
        <f aca="false">(O128/M128-1)*100</f>
        <v>-53.448275862069</v>
      </c>
      <c r="R128" s="27" t="n">
        <f aca="false">100*(O128-N128)/N128</f>
        <v>-37.2093023255814</v>
      </c>
      <c r="S128" s="17" t="n">
        <v>3</v>
      </c>
      <c r="T128" s="36"/>
      <c r="U128" s="36" t="n">
        <v>5.8</v>
      </c>
      <c r="V128" s="16" t="str">
        <f aca="false">IF(AA128="","",$U128+AA128*$U128/100)</f>
        <v/>
      </c>
      <c r="W128" s="16" t="n">
        <f aca="false">IF(AC128="","",$U128+AC128*$U128/100)</f>
        <v>4.3</v>
      </c>
      <c r="X128" s="16" t="n">
        <f aca="false">IF(AD128="","",$U128+AD128*$U128/100)</f>
        <v>2.7</v>
      </c>
      <c r="Y128" s="16"/>
      <c r="Z128" s="16"/>
      <c r="AA128" s="16"/>
      <c r="AB128" s="36"/>
      <c r="AC128" s="16" t="n">
        <v>-25.8620689655172</v>
      </c>
      <c r="AD128" s="16" t="n">
        <v>-53.448275862069</v>
      </c>
      <c r="AF128" s="8" t="str">
        <f aca="false">B128&amp;" "&amp;C128</f>
        <v>Colombia  1995</v>
      </c>
    </row>
    <row r="129" customFormat="false" ht="12.75" hidden="false" customHeight="true" outlineLevel="0" collapsed="false">
      <c r="A129" s="36" t="s">
        <v>53</v>
      </c>
      <c r="B129" s="36" t="s">
        <v>210</v>
      </c>
      <c r="C129" s="37" t="n">
        <v>2000</v>
      </c>
      <c r="D129" s="36" t="s">
        <v>55</v>
      </c>
      <c r="E129" s="36" t="s">
        <v>56</v>
      </c>
      <c r="F129" s="36" t="s">
        <v>37</v>
      </c>
      <c r="G129" s="22" t="n">
        <v>3</v>
      </c>
      <c r="H129" s="23" t="n">
        <v>1</v>
      </c>
      <c r="I129" s="36" t="s">
        <v>46</v>
      </c>
      <c r="J129" s="37" t="n">
        <v>11585</v>
      </c>
      <c r="K129" s="36" t="s">
        <v>57</v>
      </c>
      <c r="L129" s="14" t="n">
        <v>3</v>
      </c>
      <c r="M129" s="27" t="n">
        <v>5.2</v>
      </c>
      <c r="N129" s="26" t="n">
        <v>4.1</v>
      </c>
      <c r="O129" s="6" t="n">
        <v>2.5</v>
      </c>
      <c r="P129" s="27" t="n">
        <f aca="false">(N129/M129-1)*100</f>
        <v>-21.1538461538462</v>
      </c>
      <c r="Q129" s="27" t="n">
        <f aca="false">(O129/M129-1)*100</f>
        <v>-51.9230769230769</v>
      </c>
      <c r="R129" s="27" t="n">
        <f aca="false">100*(O129-N129)/N129</f>
        <v>-39.0243902439024</v>
      </c>
      <c r="S129" s="17" t="n">
        <v>3</v>
      </c>
      <c r="T129" s="36"/>
      <c r="U129" s="36" t="n">
        <v>5.2</v>
      </c>
      <c r="V129" s="16" t="str">
        <f aca="false">IF(AA129="","",$U129+AA129*$U129/100)</f>
        <v/>
      </c>
      <c r="W129" s="16" t="n">
        <f aca="false">IF(AC129="","",$U129+AC129*$U129/100)</f>
        <v>4.1</v>
      </c>
      <c r="X129" s="16" t="n">
        <f aca="false">IF(AD129="","",$U129+AD129*$U129/100)</f>
        <v>2.5</v>
      </c>
      <c r="Y129" s="16"/>
      <c r="Z129" s="16"/>
      <c r="AA129" s="16"/>
      <c r="AB129" s="36"/>
      <c r="AC129" s="16" t="n">
        <v>-21.1538461538462</v>
      </c>
      <c r="AD129" s="16" t="n">
        <v>-51.9230769230769</v>
      </c>
      <c r="AE129" s="53"/>
      <c r="AF129" s="8" t="str">
        <f aca="false">B129&amp;" "&amp;C129</f>
        <v>Colombia  2000</v>
      </c>
    </row>
    <row r="130" customFormat="false" ht="12.75" hidden="false" customHeight="true" outlineLevel="0" collapsed="false">
      <c r="A130" s="36" t="s">
        <v>53</v>
      </c>
      <c r="B130" s="36" t="s">
        <v>210</v>
      </c>
      <c r="C130" s="37" t="n">
        <v>2005</v>
      </c>
      <c r="D130" s="36" t="s">
        <v>55</v>
      </c>
      <c r="E130" s="36" t="s">
        <v>56</v>
      </c>
      <c r="F130" s="36" t="s">
        <v>37</v>
      </c>
      <c r="G130" s="22" t="n">
        <v>3</v>
      </c>
      <c r="H130" s="23" t="n">
        <v>1</v>
      </c>
      <c r="I130" s="36" t="s">
        <v>46</v>
      </c>
      <c r="J130" s="37" t="n">
        <v>38143</v>
      </c>
      <c r="K130" s="36" t="s">
        <v>57</v>
      </c>
      <c r="L130" s="14" t="n">
        <v>3</v>
      </c>
      <c r="M130" s="27" t="n">
        <v>4.9</v>
      </c>
      <c r="N130" s="26" t="n">
        <v>3.7</v>
      </c>
      <c r="O130" s="6" t="n">
        <v>2.4</v>
      </c>
      <c r="P130" s="27" t="n">
        <f aca="false">(N130/M130-1)*100</f>
        <v>-24.4897959183674</v>
      </c>
      <c r="Q130" s="27" t="n">
        <f aca="false">(O130/M130-1)*100</f>
        <v>-51.0204081632653</v>
      </c>
      <c r="R130" s="27" t="n">
        <f aca="false">100*(O130-N130)/N130</f>
        <v>-35.1351351351351</v>
      </c>
      <c r="S130" s="17" t="n">
        <v>3</v>
      </c>
      <c r="T130" s="36"/>
      <c r="U130" s="36" t="n">
        <v>4.9</v>
      </c>
      <c r="V130" s="16" t="str">
        <f aca="false">IF(AA130="","",$U130+AA130*$U130/100)</f>
        <v/>
      </c>
      <c r="W130" s="16" t="n">
        <f aca="false">IF(AC130="","",$U130+AC130*$U130/100)</f>
        <v>3.7</v>
      </c>
      <c r="X130" s="16" t="n">
        <f aca="false">IF(AD130="","",$U130+AD130*$U130/100)</f>
        <v>2.4</v>
      </c>
      <c r="Y130" s="16"/>
      <c r="Z130" s="16"/>
      <c r="AA130" s="16"/>
      <c r="AB130" s="36"/>
      <c r="AC130" s="16" t="n">
        <v>-24.4897959183674</v>
      </c>
      <c r="AD130" s="16" t="n">
        <v>-51.0204081632653</v>
      </c>
      <c r="AF130" s="8" t="str">
        <f aca="false">B130&amp;" "&amp;C130</f>
        <v>Colombia  2005</v>
      </c>
    </row>
    <row r="131" customFormat="false" ht="12.75" hidden="false" customHeight="true" outlineLevel="0" collapsed="false">
      <c r="A131" s="36" t="s">
        <v>53</v>
      </c>
      <c r="B131" s="36" t="s">
        <v>211</v>
      </c>
      <c r="C131" s="37" t="n">
        <v>1996</v>
      </c>
      <c r="D131" s="36" t="s">
        <v>55</v>
      </c>
      <c r="E131" s="36" t="s">
        <v>56</v>
      </c>
      <c r="F131" s="36" t="s">
        <v>37</v>
      </c>
      <c r="G131" s="22" t="n">
        <v>3</v>
      </c>
      <c r="H131" s="23" t="n">
        <v>1</v>
      </c>
      <c r="I131" s="36" t="s">
        <v>46</v>
      </c>
      <c r="J131" s="37" t="n">
        <v>3050</v>
      </c>
      <c r="K131" s="36" t="s">
        <v>57</v>
      </c>
      <c r="L131" s="14" t="n">
        <v>3</v>
      </c>
      <c r="M131" s="27" t="n">
        <v>6.9</v>
      </c>
      <c r="N131" s="26" t="n">
        <v>5.8</v>
      </c>
      <c r="O131" s="6" t="n">
        <v>4.2</v>
      </c>
      <c r="P131" s="27" t="n">
        <f aca="false">(N131/M131-1)*100</f>
        <v>-15.9420289855073</v>
      </c>
      <c r="Q131" s="27" t="n">
        <f aca="false">(O131/M131-1)*100</f>
        <v>-39.1304347826087</v>
      </c>
      <c r="R131" s="27" t="n">
        <f aca="false">100*(O131-N131)/N131</f>
        <v>-27.5862068965517</v>
      </c>
      <c r="S131" s="17" t="n">
        <v>6</v>
      </c>
      <c r="T131" s="36"/>
      <c r="U131" s="36" t="n">
        <v>6.9</v>
      </c>
      <c r="V131" s="16" t="str">
        <f aca="false">IF(AA131="","",$U131+AA131*$U131/100)</f>
        <v/>
      </c>
      <c r="W131" s="16" t="n">
        <f aca="false">IF(AC131="","",$U131+AC131*$U131/100)</f>
        <v>5.8</v>
      </c>
      <c r="X131" s="16" t="n">
        <f aca="false">IF(AD131="","",$U131+AD131*$U131/100)</f>
        <v>4.2</v>
      </c>
      <c r="Y131" s="16"/>
      <c r="Z131" s="16"/>
      <c r="AA131" s="16"/>
      <c r="AB131" s="36"/>
      <c r="AC131" s="16" t="n">
        <v>-15.9420289855073</v>
      </c>
      <c r="AD131" s="16" t="n">
        <v>-39.1304347826087</v>
      </c>
      <c r="AF131" s="8" t="str">
        <f aca="false">B131&amp;" "&amp;C131</f>
        <v>Comoros  1996</v>
      </c>
    </row>
    <row r="132" customFormat="false" ht="12.75" hidden="false" customHeight="true" outlineLevel="0" collapsed="false">
      <c r="A132" s="16" t="s">
        <v>99</v>
      </c>
      <c r="B132" s="23" t="s">
        <v>212</v>
      </c>
      <c r="C132" s="17" t="n">
        <v>1976</v>
      </c>
      <c r="D132" s="16" t="s">
        <v>55</v>
      </c>
      <c r="E132" s="14" t="s">
        <v>97</v>
      </c>
      <c r="F132" s="13" t="s">
        <v>37</v>
      </c>
      <c r="G132" s="22" t="n">
        <v>3</v>
      </c>
      <c r="H132" s="23" t="n">
        <v>1</v>
      </c>
      <c r="I132" s="14" t="s">
        <v>46</v>
      </c>
      <c r="J132" s="17" t="n">
        <v>3935</v>
      </c>
      <c r="K132" s="16" t="s">
        <v>101</v>
      </c>
      <c r="L132" s="14" t="n">
        <v>4</v>
      </c>
      <c r="M132" s="27" t="n">
        <v>8.7</v>
      </c>
      <c r="N132" s="26" t="n">
        <v>7.2</v>
      </c>
      <c r="O132" s="6" t="n">
        <v>3.6</v>
      </c>
      <c r="P132" s="27" t="n">
        <f aca="false">(N132/M132-1)*100</f>
        <v>-17.2413793103448</v>
      </c>
      <c r="Q132" s="27" t="n">
        <f aca="false">(O132/M132-1)*100</f>
        <v>-58.6206896551724</v>
      </c>
      <c r="R132" s="27" t="n">
        <f aca="false">100*(O132-N132)/N132</f>
        <v>-50</v>
      </c>
      <c r="S132" s="17" t="n">
        <v>3</v>
      </c>
      <c r="T132" s="16" t="n">
        <v>6.4</v>
      </c>
      <c r="U132" s="16" t="n">
        <v>8.7</v>
      </c>
      <c r="V132" s="16" t="n">
        <f aca="false">IF(AB132="","",$U132+AB132*$U132/100)</f>
        <v>7.221</v>
      </c>
      <c r="W132" s="16" t="n">
        <f aca="false">IF(AC132="","",$U132+AC132*$U132/100)</f>
        <v>6.003</v>
      </c>
      <c r="X132" s="16" t="n">
        <f aca="false">IF(AD132="","",$U132+AD132*$U132/100)</f>
        <v>3.567</v>
      </c>
      <c r="Y132" s="16" t="str">
        <f aca="false">IF(AE132="","",$U132+AE132*$U132/100)</f>
        <v/>
      </c>
      <c r="Z132" s="16"/>
      <c r="AA132" s="16"/>
      <c r="AB132" s="16" t="n">
        <v>-17</v>
      </c>
      <c r="AC132" s="16" t="n">
        <v>-31</v>
      </c>
      <c r="AD132" s="16" t="n">
        <v>-59</v>
      </c>
      <c r="AE132" s="16"/>
      <c r="AF132" s="8" t="str">
        <f aca="false">B132&amp;" "&amp;C132</f>
        <v>Costa Rica  1976</v>
      </c>
    </row>
    <row r="133" customFormat="false" ht="12.75" hidden="false" customHeight="true" outlineLevel="0" collapsed="false">
      <c r="A133" s="16" t="s">
        <v>99</v>
      </c>
      <c r="B133" s="36" t="s">
        <v>213</v>
      </c>
      <c r="C133" s="17" t="n">
        <v>1980</v>
      </c>
      <c r="D133" s="16" t="s">
        <v>55</v>
      </c>
      <c r="E133" s="14" t="s">
        <v>97</v>
      </c>
      <c r="F133" s="13" t="s">
        <v>37</v>
      </c>
      <c r="G133" s="22" t="n">
        <v>3</v>
      </c>
      <c r="H133" s="23" t="n">
        <v>1</v>
      </c>
      <c r="I133" s="14" t="s">
        <v>46</v>
      </c>
      <c r="J133" s="17" t="n">
        <v>5764</v>
      </c>
      <c r="K133" s="16" t="s">
        <v>214</v>
      </c>
      <c r="L133" s="14" t="n">
        <v>3</v>
      </c>
      <c r="M133" s="27" t="n">
        <v>6.8</v>
      </c>
      <c r="N133" s="26"/>
      <c r="O133" s="6" t="n">
        <v>6.8</v>
      </c>
      <c r="P133" s="27"/>
      <c r="Q133" s="27" t="n">
        <f aca="false">(O133/M133-1)*100</f>
        <v>0</v>
      </c>
      <c r="R133" s="27"/>
      <c r="S133" s="17" t="n">
        <v>6</v>
      </c>
      <c r="T133" s="16" t="n">
        <v>6.8</v>
      </c>
      <c r="U133" s="16" t="n">
        <v>6.8</v>
      </c>
      <c r="V133" s="16" t="str">
        <f aca="false">IF(AB133="","",$U133+AB133*$U133/100)</f>
        <v/>
      </c>
      <c r="W133" s="16" t="n">
        <f aca="false">IF(AC133="","",$U133+AC133*$U133/100)</f>
        <v>6.8</v>
      </c>
      <c r="X133" s="16" t="n">
        <f aca="false">IF(AD133="","",$U133+AD133*$U133/100)</f>
        <v>6.8</v>
      </c>
      <c r="Y133" s="16" t="str">
        <f aca="false">IF(AE133="","",$U133+AE133*$U133/100)</f>
        <v/>
      </c>
      <c r="Z133" s="16"/>
      <c r="AA133" s="16"/>
      <c r="AB133" s="16"/>
      <c r="AC133" s="16" t="n">
        <v>0</v>
      </c>
      <c r="AD133" s="16" t="n">
        <v>0</v>
      </c>
      <c r="AE133" s="16"/>
      <c r="AF133" s="8" t="str">
        <f aca="false">B133&amp;" "&amp;C133</f>
        <v>Cote d'Ivoire  1980</v>
      </c>
    </row>
    <row r="134" customFormat="false" ht="12.75" hidden="false" customHeight="true" outlineLevel="0" collapsed="false">
      <c r="A134" s="36" t="s">
        <v>53</v>
      </c>
      <c r="B134" s="36" t="s">
        <v>213</v>
      </c>
      <c r="C134" s="37" t="n">
        <v>1994</v>
      </c>
      <c r="D134" s="36" t="s">
        <v>55</v>
      </c>
      <c r="E134" s="36" t="s">
        <v>56</v>
      </c>
      <c r="F134" s="36" t="s">
        <v>37</v>
      </c>
      <c r="G134" s="22" t="n">
        <v>3</v>
      </c>
      <c r="H134" s="23" t="n">
        <v>1</v>
      </c>
      <c r="I134" s="36" t="s">
        <v>46</v>
      </c>
      <c r="J134" s="37" t="n">
        <v>8099</v>
      </c>
      <c r="K134" s="36" t="s">
        <v>57</v>
      </c>
      <c r="L134" s="14" t="n">
        <v>3</v>
      </c>
      <c r="M134" s="27" t="n">
        <v>6.8</v>
      </c>
      <c r="N134" s="26" t="n">
        <v>6.1</v>
      </c>
      <c r="O134" s="6" t="n">
        <v>5.3</v>
      </c>
      <c r="P134" s="27" t="n">
        <f aca="false">(N134/M134-1)*100</f>
        <v>-10.2941176470588</v>
      </c>
      <c r="Q134" s="27" t="n">
        <f aca="false">(O134/M134-1)*100</f>
        <v>-22.0588235294118</v>
      </c>
      <c r="R134" s="27" t="n">
        <f aca="false">100*(O134-N134)/N134</f>
        <v>-13.1147540983607</v>
      </c>
      <c r="S134" s="17" t="n">
        <v>6</v>
      </c>
      <c r="T134" s="36"/>
      <c r="U134" s="36" t="n">
        <v>6.8</v>
      </c>
      <c r="V134" s="16" t="str">
        <f aca="false">IF(AA134="","",$U134+AA134*$U134/100)</f>
        <v/>
      </c>
      <c r="W134" s="16" t="n">
        <f aca="false">IF(AC134="","",$U134+AC134*$U134/100)</f>
        <v>6.1</v>
      </c>
      <c r="X134" s="16" t="n">
        <f aca="false">IF(AD134="","",$U134+AD134*$U134/100)</f>
        <v>5.3</v>
      </c>
      <c r="Y134" s="16"/>
      <c r="Z134" s="16"/>
      <c r="AA134" s="16"/>
      <c r="AB134" s="36"/>
      <c r="AC134" s="16" t="n">
        <v>-10.2941176470588</v>
      </c>
      <c r="AD134" s="16" t="n">
        <v>-22.0588235294118</v>
      </c>
      <c r="AF134" s="8" t="str">
        <f aca="false">B134&amp;" "&amp;C134</f>
        <v>Cote d'Ivoire  1994</v>
      </c>
    </row>
    <row r="135" customFormat="false" ht="13.5" hidden="false" customHeight="true" outlineLevel="0" collapsed="false">
      <c r="A135" s="36" t="s">
        <v>53</v>
      </c>
      <c r="B135" s="36" t="s">
        <v>213</v>
      </c>
      <c r="C135" s="37" t="n">
        <v>1998</v>
      </c>
      <c r="D135" s="36" t="s">
        <v>55</v>
      </c>
      <c r="E135" s="36" t="s">
        <v>56</v>
      </c>
      <c r="F135" s="36" t="s">
        <v>37</v>
      </c>
      <c r="G135" s="22" t="n">
        <v>3</v>
      </c>
      <c r="H135" s="23" t="n">
        <v>1</v>
      </c>
      <c r="I135" s="36" t="s">
        <v>46</v>
      </c>
      <c r="J135" s="37" t="n">
        <v>3040</v>
      </c>
      <c r="K135" s="36" t="s">
        <v>57</v>
      </c>
      <c r="L135" s="14" t="n">
        <v>3</v>
      </c>
      <c r="M135" s="27" t="n">
        <v>6.7</v>
      </c>
      <c r="N135" s="26" t="n">
        <v>5.9</v>
      </c>
      <c r="O135" s="6" t="n">
        <v>5</v>
      </c>
      <c r="P135" s="27" t="n">
        <f aca="false">(N135/M135-1)*100</f>
        <v>-11.9402985074627</v>
      </c>
      <c r="Q135" s="27" t="n">
        <f aca="false">(O135/M135-1)*100</f>
        <v>-25.3731343283582</v>
      </c>
      <c r="R135" s="27" t="n">
        <f aca="false">100*(O135-N135)/N135</f>
        <v>-15.2542372881356</v>
      </c>
      <c r="S135" s="17" t="n">
        <v>6</v>
      </c>
      <c r="T135" s="36"/>
      <c r="U135" s="36" t="n">
        <v>6.7</v>
      </c>
      <c r="V135" s="16" t="str">
        <f aca="false">IF(AA135="","",$U135+AA135*$U135/100)</f>
        <v/>
      </c>
      <c r="W135" s="16" t="n">
        <f aca="false">IF(AC135="","",$U135+AC135*$U135/100)</f>
        <v>5.9</v>
      </c>
      <c r="X135" s="16" t="n">
        <f aca="false">IF(AD135="","",$U135+AD135*$U135/100)</f>
        <v>5</v>
      </c>
      <c r="Y135" s="16"/>
      <c r="Z135" s="16"/>
      <c r="AA135" s="16"/>
      <c r="AB135" s="36"/>
      <c r="AC135" s="16" t="n">
        <v>-11.9402985074627</v>
      </c>
      <c r="AD135" s="16" t="n">
        <v>-25.3731343283582</v>
      </c>
      <c r="AF135" s="8" t="str">
        <f aca="false">B135&amp;" "&amp;C135</f>
        <v>Cote d'Ivoire  1998</v>
      </c>
    </row>
    <row r="136" s="46" customFormat="true" ht="12.75" hidden="false" customHeight="true" outlineLevel="0" collapsed="false">
      <c r="A136" s="30" t="s">
        <v>41</v>
      </c>
      <c r="B136" s="31" t="s">
        <v>215</v>
      </c>
      <c r="C136" s="32" t="n">
        <v>1999</v>
      </c>
      <c r="D136" s="31" t="s">
        <v>43</v>
      </c>
      <c r="E136" s="31" t="s">
        <v>44</v>
      </c>
      <c r="F136" s="31" t="s">
        <v>59</v>
      </c>
      <c r="G136" s="33" t="n">
        <v>1</v>
      </c>
      <c r="H136" s="23" t="n">
        <v>1</v>
      </c>
      <c r="I136" s="31" t="s">
        <v>46</v>
      </c>
      <c r="J136" s="34" t="n">
        <v>138</v>
      </c>
      <c r="K136" s="31" t="s">
        <v>60</v>
      </c>
      <c r="L136" s="4" t="n">
        <v>3</v>
      </c>
      <c r="M136" s="35" t="n">
        <v>1.7368421</v>
      </c>
      <c r="N136" s="26" t="n">
        <v>2</v>
      </c>
      <c r="O136" s="6" t="n">
        <v>1.8</v>
      </c>
      <c r="P136" s="27" t="n">
        <f aca="false">(N136/M136-1)*100</f>
        <v>15.1515155004591</v>
      </c>
      <c r="Q136" s="27" t="n">
        <f aca="false">(O136/M136-1)*100</f>
        <v>3.63636395041322</v>
      </c>
      <c r="R136" s="27" t="n">
        <f aca="false">100*(O136-N136)/N136</f>
        <v>-10</v>
      </c>
      <c r="S136" s="3" t="n">
        <v>2</v>
      </c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8" t="str">
        <f aca="false">B136&amp;" "&amp;C136</f>
        <v>Croatia 1999</v>
      </c>
      <c r="AG136" s="1"/>
      <c r="AH136" s="1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</row>
    <row r="137" customFormat="false" ht="12.75" hidden="false" customHeight="true" outlineLevel="0" collapsed="false">
      <c r="A137" s="30" t="s">
        <v>41</v>
      </c>
      <c r="B137" s="31" t="s">
        <v>215</v>
      </c>
      <c r="C137" s="32" t="n">
        <v>1999</v>
      </c>
      <c r="D137" s="31" t="s">
        <v>61</v>
      </c>
      <c r="E137" s="31" t="s">
        <v>44</v>
      </c>
      <c r="F137" s="31" t="s">
        <v>59</v>
      </c>
      <c r="G137" s="33" t="n">
        <v>1</v>
      </c>
      <c r="H137" s="23" t="n">
        <v>1</v>
      </c>
      <c r="I137" s="31" t="s">
        <v>46</v>
      </c>
      <c r="J137" s="38" t="n">
        <v>206</v>
      </c>
      <c r="K137" s="31" t="s">
        <v>60</v>
      </c>
      <c r="L137" s="4" t="n">
        <v>3</v>
      </c>
      <c r="M137" s="35" t="n">
        <v>1.8134328</v>
      </c>
      <c r="N137" s="26" t="n">
        <v>2</v>
      </c>
      <c r="O137" s="6" t="n">
        <v>2</v>
      </c>
      <c r="P137" s="27" t="n">
        <f aca="false">(N137/M137-1)*100</f>
        <v>10.2880680221511</v>
      </c>
      <c r="Q137" s="27" t="n">
        <f aca="false">(O137/M137-1)*100</f>
        <v>10.2880680221511</v>
      </c>
      <c r="R137" s="27" t="n">
        <f aca="false">100*(O137-N137)/N137</f>
        <v>0</v>
      </c>
      <c r="S137" s="3" t="n">
        <v>2</v>
      </c>
      <c r="AF137" s="8" t="str">
        <f aca="false">B137&amp;" "&amp;C137</f>
        <v>Croatia 1999</v>
      </c>
    </row>
    <row r="138" s="46" customFormat="true" ht="12.75" hidden="false" customHeight="true" outlineLevel="0" collapsed="false">
      <c r="A138" s="30" t="s">
        <v>41</v>
      </c>
      <c r="B138" s="31" t="s">
        <v>215</v>
      </c>
      <c r="C138" s="32" t="n">
        <v>1999</v>
      </c>
      <c r="D138" s="31" t="s">
        <v>43</v>
      </c>
      <c r="E138" s="31" t="s">
        <v>44</v>
      </c>
      <c r="F138" s="31" t="s">
        <v>37</v>
      </c>
      <c r="G138" s="22" t="n">
        <v>3</v>
      </c>
      <c r="H138" s="23" t="n">
        <v>1</v>
      </c>
      <c r="I138" s="31" t="s">
        <v>46</v>
      </c>
      <c r="J138" s="34" t="n">
        <v>146</v>
      </c>
      <c r="K138" s="31" t="s">
        <v>79</v>
      </c>
      <c r="L138" s="4" t="n">
        <v>3</v>
      </c>
      <c r="M138" s="35" t="n">
        <v>1.75</v>
      </c>
      <c r="N138" s="26" t="n">
        <v>1.9</v>
      </c>
      <c r="O138" s="6" t="n">
        <v>1.8</v>
      </c>
      <c r="P138" s="27" t="n">
        <f aca="false">(N138/M138-1)*100</f>
        <v>8.57142857142856</v>
      </c>
      <c r="Q138" s="27" t="n">
        <f aca="false">(O138/M138-1)*100</f>
        <v>2.85714285714287</v>
      </c>
      <c r="R138" s="27" t="n">
        <f aca="false">100*(O138-N138)/N138</f>
        <v>-5.26315789473683</v>
      </c>
      <c r="S138" s="17" t="n">
        <v>2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8" t="str">
        <f aca="false">B138&amp;" "&amp;C138</f>
        <v>Croatia 1999</v>
      </c>
      <c r="AG138" s="1"/>
      <c r="AH138" s="1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</row>
    <row r="139" customFormat="false" ht="12.75" hidden="false" customHeight="true" outlineLevel="0" collapsed="false">
      <c r="A139" s="30" t="s">
        <v>41</v>
      </c>
      <c r="B139" s="31" t="s">
        <v>215</v>
      </c>
      <c r="C139" s="32" t="n">
        <v>1999</v>
      </c>
      <c r="D139" s="31" t="s">
        <v>78</v>
      </c>
      <c r="E139" s="31" t="s">
        <v>44</v>
      </c>
      <c r="F139" s="31" t="s">
        <v>37</v>
      </c>
      <c r="G139" s="22" t="n">
        <v>3</v>
      </c>
      <c r="H139" s="23" t="n">
        <v>1</v>
      </c>
      <c r="I139" s="31" t="s">
        <v>46</v>
      </c>
      <c r="J139" s="34" t="n">
        <v>49</v>
      </c>
      <c r="K139" s="31" t="s">
        <v>79</v>
      </c>
      <c r="L139" s="4" t="n">
        <v>3</v>
      </c>
      <c r="M139" s="35" t="n">
        <v>2.3</v>
      </c>
      <c r="N139" s="26" t="n">
        <v>1.9</v>
      </c>
      <c r="O139" s="6" t="n">
        <v>1.6</v>
      </c>
      <c r="P139" s="27" t="n">
        <f aca="false">(N139/M139-1)*100</f>
        <v>-17.3913043478261</v>
      </c>
      <c r="Q139" s="27" t="n">
        <f aca="false">(O139/M139-1)*100</f>
        <v>-30.4347826086956</v>
      </c>
      <c r="R139" s="27" t="n">
        <f aca="false">100*(O139-N139)/N139</f>
        <v>-15.7894736842105</v>
      </c>
      <c r="S139" s="17" t="n">
        <v>2</v>
      </c>
      <c r="AF139" s="8" t="str">
        <f aca="false">B139&amp;" "&amp;C139</f>
        <v>Croatia 1999</v>
      </c>
    </row>
    <row r="140" customFormat="false" ht="12.75" hidden="false" customHeight="true" outlineLevel="0" collapsed="false">
      <c r="A140" s="30" t="s">
        <v>41</v>
      </c>
      <c r="B140" s="31" t="s">
        <v>215</v>
      </c>
      <c r="C140" s="32" t="n">
        <v>1999</v>
      </c>
      <c r="D140" s="31" t="s">
        <v>61</v>
      </c>
      <c r="E140" s="31" t="s">
        <v>44</v>
      </c>
      <c r="F140" s="31" t="s">
        <v>37</v>
      </c>
      <c r="G140" s="22" t="n">
        <v>3</v>
      </c>
      <c r="H140" s="23" t="n">
        <v>1</v>
      </c>
      <c r="I140" s="31" t="s">
        <v>46</v>
      </c>
      <c r="J140" s="38" t="n">
        <v>44</v>
      </c>
      <c r="K140" s="31" t="s">
        <v>79</v>
      </c>
      <c r="L140" s="4" t="n">
        <v>3</v>
      </c>
      <c r="M140" s="35" t="n">
        <v>2.0392157</v>
      </c>
      <c r="N140" s="26" t="n">
        <v>1.9</v>
      </c>
      <c r="O140" s="6" t="n">
        <v>1.6</v>
      </c>
      <c r="P140" s="27" t="n">
        <f aca="false">(N140/M140-1)*100</f>
        <v>-6.82692370404957</v>
      </c>
      <c r="Q140" s="27" t="n">
        <f aca="false">(O140/M140-1)*100</f>
        <v>-21.538462066568</v>
      </c>
      <c r="R140" s="27" t="n">
        <f aca="false">100*(O140-N140)/N140</f>
        <v>-15.7894736842105</v>
      </c>
      <c r="S140" s="17" t="n">
        <v>2</v>
      </c>
      <c r="AF140" s="8" t="str">
        <f aca="false">B140&amp;" "&amp;C140</f>
        <v>Croatia 1999</v>
      </c>
    </row>
    <row r="141" customFormat="false" ht="12.75" hidden="false" customHeight="true" outlineLevel="0" collapsed="false">
      <c r="A141" s="30" t="s">
        <v>41</v>
      </c>
      <c r="B141" s="31" t="s">
        <v>215</v>
      </c>
      <c r="C141" s="32" t="n">
        <v>1999</v>
      </c>
      <c r="D141" s="31" t="s">
        <v>73</v>
      </c>
      <c r="E141" s="31" t="s">
        <v>44</v>
      </c>
      <c r="F141" s="31" t="s">
        <v>37</v>
      </c>
      <c r="G141" s="22" t="n">
        <v>3</v>
      </c>
      <c r="H141" s="23" t="n">
        <v>1</v>
      </c>
      <c r="I141" s="31" t="s">
        <v>46</v>
      </c>
      <c r="J141" s="38" t="n">
        <v>62</v>
      </c>
      <c r="K141" s="31" t="s">
        <v>79</v>
      </c>
      <c r="L141" s="4" t="n">
        <v>3</v>
      </c>
      <c r="M141" s="35" t="n">
        <v>1.875</v>
      </c>
      <c r="N141" s="26" t="n">
        <v>1.7</v>
      </c>
      <c r="O141" s="6" t="n">
        <v>1.4</v>
      </c>
      <c r="P141" s="27" t="n">
        <f aca="false">(N141/M141-1)*100</f>
        <v>-9.33333333333334</v>
      </c>
      <c r="Q141" s="27" t="n">
        <f aca="false">(O141/M141-1)*100</f>
        <v>-25.3333333333333</v>
      </c>
      <c r="R141" s="27" t="n">
        <f aca="false">100*(O141-N141)/N141</f>
        <v>-17.6470588235294</v>
      </c>
      <c r="S141" s="17" t="n">
        <v>2</v>
      </c>
      <c r="AF141" s="8" t="str">
        <f aca="false">B141&amp;" "&amp;C141</f>
        <v>Croatia 1999</v>
      </c>
    </row>
    <row r="142" customFormat="false" ht="12.75" hidden="false" customHeight="true" outlineLevel="0" collapsed="false">
      <c r="A142" s="18" t="s">
        <v>68</v>
      </c>
      <c r="B142" s="19" t="s">
        <v>216</v>
      </c>
      <c r="C142" s="41" t="n">
        <v>1976</v>
      </c>
      <c r="D142" s="19" t="s">
        <v>176</v>
      </c>
      <c r="E142" s="44" t="s">
        <v>171</v>
      </c>
      <c r="F142" s="19" t="s">
        <v>37</v>
      </c>
      <c r="G142" s="22" t="n">
        <v>3</v>
      </c>
      <c r="H142" s="23" t="n">
        <v>1</v>
      </c>
      <c r="I142" s="42" t="s">
        <v>46</v>
      </c>
      <c r="J142" s="43" t="n">
        <v>700</v>
      </c>
      <c r="K142" s="18" t="s">
        <v>72</v>
      </c>
      <c r="L142" s="24" t="n">
        <v>3</v>
      </c>
      <c r="M142" s="25" t="n">
        <v>2.55</v>
      </c>
      <c r="N142" s="26" t="n">
        <v>2.1</v>
      </c>
      <c r="O142" s="6" t="n">
        <v>1.8</v>
      </c>
      <c r="P142" s="27" t="n">
        <f aca="false">(N142/M142-1)*100</f>
        <v>-17.6470588235294</v>
      </c>
      <c r="Q142" s="27" t="n">
        <f aca="false">(O142/M142-1)*100</f>
        <v>-29.4117647058823</v>
      </c>
      <c r="R142" s="27" t="n">
        <f aca="false">100*(O142-N142)/N142</f>
        <v>-14.2857142857143</v>
      </c>
      <c r="S142" s="17" t="n">
        <v>2</v>
      </c>
      <c r="T142" s="19"/>
      <c r="U142" s="16" t="n">
        <v>2.55</v>
      </c>
      <c r="V142" s="16" t="str">
        <f aca="false">IF(AB142="","",$U142+AB142*$U142/100)</f>
        <v/>
      </c>
      <c r="W142" s="16" t="str">
        <f aca="false">IF(AC142="","",$U142+AC142*$U142/100)</f>
        <v/>
      </c>
      <c r="X142" s="16" t="n">
        <f aca="false">IF(AD142="","",$U142+AD142*$U142/100)</f>
        <v>2.14</v>
      </c>
      <c r="Y142" s="16" t="n">
        <f aca="false">IF(AE142="","",$U142+AE142*$U142/100)</f>
        <v>1.78</v>
      </c>
      <c r="Z142" s="29"/>
      <c r="AA142" s="18"/>
      <c r="AB142" s="18"/>
      <c r="AC142" s="18"/>
      <c r="AD142" s="16" t="n">
        <v>-16.078431372549</v>
      </c>
      <c r="AE142" s="16" t="n">
        <v>-30.1960784313725</v>
      </c>
      <c r="AF142" s="8" t="str">
        <f aca="false">B142&amp;" "&amp;C142</f>
        <v>Czech 1976</v>
      </c>
    </row>
    <row r="143" customFormat="false" ht="12.75" hidden="false" customHeight="true" outlineLevel="0" collapsed="false">
      <c r="A143" s="18" t="s">
        <v>33</v>
      </c>
      <c r="B143" s="19" t="s">
        <v>216</v>
      </c>
      <c r="C143" s="20" t="n">
        <v>1993</v>
      </c>
      <c r="D143" s="19" t="s">
        <v>40</v>
      </c>
      <c r="E143" s="19" t="s">
        <v>36</v>
      </c>
      <c r="F143" s="21" t="s">
        <v>37</v>
      </c>
      <c r="G143" s="22" t="n">
        <v>3</v>
      </c>
      <c r="H143" s="23" t="n">
        <v>1</v>
      </c>
      <c r="I143" s="19" t="s">
        <v>38</v>
      </c>
      <c r="J143" s="20" t="n">
        <v>4497</v>
      </c>
      <c r="K143" s="18" t="s">
        <v>39</v>
      </c>
      <c r="L143" s="24" t="n">
        <v>3</v>
      </c>
      <c r="M143" s="25" t="n">
        <v>2.1</v>
      </c>
      <c r="N143" s="26" t="n">
        <v>1.8</v>
      </c>
      <c r="O143" s="6" t="n">
        <v>1.5</v>
      </c>
      <c r="P143" s="27" t="n">
        <f aca="false">(N143/M143-1)*100</f>
        <v>-14.2857142857143</v>
      </c>
      <c r="Q143" s="27" t="n">
        <f aca="false">(O143/M143-1)*100</f>
        <v>-28.5714285714286</v>
      </c>
      <c r="R143" s="27" t="n">
        <f aca="false">100*(O143-N143)/N143</f>
        <v>-16.6666666666667</v>
      </c>
      <c r="S143" s="17" t="n">
        <v>2</v>
      </c>
      <c r="T143" s="19"/>
      <c r="U143" s="28" t="n">
        <v>2.1</v>
      </c>
      <c r="V143" s="16" t="str">
        <f aca="false">IF(AB143="","",$U143+AB143*$U143/100)</f>
        <v/>
      </c>
      <c r="W143" s="16" t="str">
        <f aca="false">IF(AC143="","",$U143+AC143*$U143/100)</f>
        <v/>
      </c>
      <c r="X143" s="16" t="n">
        <f aca="false">IF(AD143="","",$U143+AD143*$U143/100)</f>
        <v>1.8</v>
      </c>
      <c r="Y143" s="16" t="n">
        <f aca="false">IF(AE143="","",$U143+AE143*$U143/100)</f>
        <v>1.5</v>
      </c>
      <c r="Z143" s="29"/>
      <c r="AA143" s="18"/>
      <c r="AB143" s="18"/>
      <c r="AC143" s="18"/>
      <c r="AD143" s="29" t="n">
        <v>-14.2857142857143</v>
      </c>
      <c r="AE143" s="29" t="n">
        <v>-28.5714285714286</v>
      </c>
      <c r="AF143" s="8" t="str">
        <f aca="false">B143&amp;" "&amp;C143</f>
        <v>Czech 1993</v>
      </c>
    </row>
    <row r="144" s="46" customFormat="true" ht="12.75" hidden="false" customHeight="true" outlineLevel="0" collapsed="false">
      <c r="A144" s="18" t="s">
        <v>68</v>
      </c>
      <c r="B144" s="19" t="s">
        <v>216</v>
      </c>
      <c r="C144" s="41" t="n">
        <v>1997</v>
      </c>
      <c r="D144" s="19" t="s">
        <v>135</v>
      </c>
      <c r="E144" s="44" t="s">
        <v>171</v>
      </c>
      <c r="F144" s="19" t="s">
        <v>37</v>
      </c>
      <c r="G144" s="22" t="n">
        <v>3</v>
      </c>
      <c r="H144" s="23" t="n">
        <v>1</v>
      </c>
      <c r="I144" s="42" t="s">
        <v>46</v>
      </c>
      <c r="J144" s="43" t="n">
        <v>1700</v>
      </c>
      <c r="K144" s="18" t="s">
        <v>72</v>
      </c>
      <c r="L144" s="24" t="n">
        <v>3</v>
      </c>
      <c r="M144" s="25" t="n">
        <v>2.16</v>
      </c>
      <c r="N144" s="26" t="n">
        <v>2</v>
      </c>
      <c r="O144" s="6" t="n">
        <v>1.9</v>
      </c>
      <c r="P144" s="27" t="n">
        <f aca="false">(N144/M144-1)*100</f>
        <v>-7.40740740740742</v>
      </c>
      <c r="Q144" s="27" t="n">
        <f aca="false">(O144/M144-1)*100</f>
        <v>-12.037037037037</v>
      </c>
      <c r="R144" s="27" t="n">
        <f aca="false">100*(O144-N144)/N144</f>
        <v>-5</v>
      </c>
      <c r="S144" s="17" t="n">
        <v>2</v>
      </c>
      <c r="T144" s="19"/>
      <c r="U144" s="16" t="n">
        <v>2.16</v>
      </c>
      <c r="V144" s="16" t="str">
        <f aca="false">IF(AB144="","",$U144+AB144*$U144/100)</f>
        <v/>
      </c>
      <c r="W144" s="16" t="str">
        <f aca="false">IF(AC144="","",$U144+AC144*$U144/100)</f>
        <v/>
      </c>
      <c r="X144" s="16" t="n">
        <f aca="false">IF(AD144="","",$U144+AD144*$U144/100)</f>
        <v>1.95</v>
      </c>
      <c r="Y144" s="16" t="n">
        <f aca="false">IF(AE144="","",$U144+AE144*$U144/100)</f>
        <v>1.92</v>
      </c>
      <c r="Z144" s="29"/>
      <c r="AA144" s="18"/>
      <c r="AB144" s="18"/>
      <c r="AC144" s="18"/>
      <c r="AD144" s="16" t="n">
        <v>-9.72222222222223</v>
      </c>
      <c r="AE144" s="16" t="n">
        <v>-11.1111111111111</v>
      </c>
      <c r="AF144" s="8" t="str">
        <f aca="false">B144&amp;" "&amp;C144</f>
        <v>Czech 1997</v>
      </c>
      <c r="AG144" s="1"/>
      <c r="AH144" s="1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</row>
    <row r="145" customFormat="false" ht="12.75" hidden="false" customHeight="true" outlineLevel="0" collapsed="false">
      <c r="A145" s="30" t="s">
        <v>41</v>
      </c>
      <c r="B145" s="31" t="s">
        <v>216</v>
      </c>
      <c r="C145" s="32" t="n">
        <v>1999</v>
      </c>
      <c r="D145" s="31" t="s">
        <v>43</v>
      </c>
      <c r="E145" s="31" t="s">
        <v>44</v>
      </c>
      <c r="F145" s="31" t="s">
        <v>59</v>
      </c>
      <c r="G145" s="33" t="n">
        <v>1</v>
      </c>
      <c r="H145" s="23" t="n">
        <v>1</v>
      </c>
      <c r="I145" s="31" t="s">
        <v>46</v>
      </c>
      <c r="J145" s="34" t="n">
        <v>269</v>
      </c>
      <c r="K145" s="31" t="s">
        <v>60</v>
      </c>
      <c r="L145" s="4" t="n">
        <v>3</v>
      </c>
      <c r="M145" s="35" t="n">
        <v>2</v>
      </c>
      <c r="N145" s="26" t="n">
        <v>2.1</v>
      </c>
      <c r="O145" s="6" t="n">
        <v>2.1</v>
      </c>
      <c r="P145" s="27" t="n">
        <f aca="false">(N145/M145-1)*100</f>
        <v>5</v>
      </c>
      <c r="Q145" s="27" t="n">
        <f aca="false">(O145/M145-1)*100</f>
        <v>5</v>
      </c>
      <c r="R145" s="27" t="n">
        <f aca="false">100*(O145-N145)/N145</f>
        <v>0</v>
      </c>
      <c r="S145" s="3" t="n">
        <v>2</v>
      </c>
      <c r="AF145" s="8" t="str">
        <f aca="false">B145&amp;" "&amp;C145</f>
        <v>Czech 1999</v>
      </c>
    </row>
    <row r="146" customFormat="false" ht="12.75" hidden="false" customHeight="true" outlineLevel="0" collapsed="false">
      <c r="A146" s="30" t="s">
        <v>41</v>
      </c>
      <c r="B146" s="31" t="s">
        <v>216</v>
      </c>
      <c r="C146" s="32" t="n">
        <v>1999</v>
      </c>
      <c r="D146" s="31" t="s">
        <v>78</v>
      </c>
      <c r="E146" s="31" t="s">
        <v>44</v>
      </c>
      <c r="F146" s="31" t="s">
        <v>59</v>
      </c>
      <c r="G146" s="33" t="n">
        <v>1</v>
      </c>
      <c r="H146" s="23" t="n">
        <v>1</v>
      </c>
      <c r="I146" s="31" t="s">
        <v>46</v>
      </c>
      <c r="J146" s="34" t="n">
        <v>235</v>
      </c>
      <c r="K146" s="31" t="s">
        <v>60</v>
      </c>
      <c r="L146" s="4" t="n">
        <v>3</v>
      </c>
      <c r="M146" s="35" t="n">
        <v>2.1957672</v>
      </c>
      <c r="N146" s="26" t="n">
        <v>1.9</v>
      </c>
      <c r="O146" s="6" t="n">
        <v>2.4</v>
      </c>
      <c r="P146" s="27" t="n">
        <f aca="false">(N146/M146-1)*100</f>
        <v>-13.4698796848774</v>
      </c>
      <c r="Q146" s="27" t="n">
        <f aca="false">(O146/M146-1)*100</f>
        <v>9.30120460857598</v>
      </c>
      <c r="R146" s="27" t="n">
        <f aca="false">100*(O146-N146)/N146</f>
        <v>26.3157894736842</v>
      </c>
      <c r="S146" s="3" t="n">
        <v>2</v>
      </c>
      <c r="AF146" s="8" t="str">
        <f aca="false">B146&amp;" "&amp;C146</f>
        <v>Czech 1999</v>
      </c>
    </row>
    <row r="147" customFormat="false" ht="12.75" hidden="false" customHeight="true" outlineLevel="0" collapsed="false">
      <c r="A147" s="30" t="s">
        <v>41</v>
      </c>
      <c r="B147" s="31" t="s">
        <v>216</v>
      </c>
      <c r="C147" s="32" t="n">
        <v>1999</v>
      </c>
      <c r="D147" s="31" t="s">
        <v>61</v>
      </c>
      <c r="E147" s="31" t="s">
        <v>44</v>
      </c>
      <c r="F147" s="31" t="s">
        <v>59</v>
      </c>
      <c r="G147" s="33" t="n">
        <v>1</v>
      </c>
      <c r="H147" s="23" t="n">
        <v>1</v>
      </c>
      <c r="I147" s="31" t="s">
        <v>46</v>
      </c>
      <c r="J147" s="38" t="n">
        <v>346</v>
      </c>
      <c r="K147" s="31" t="s">
        <v>60</v>
      </c>
      <c r="L147" s="4" t="n">
        <v>3</v>
      </c>
      <c r="M147" s="35" t="n">
        <v>1.9827586</v>
      </c>
      <c r="N147" s="26" t="n">
        <v>2.2</v>
      </c>
      <c r="O147" s="6" t="n">
        <v>1.9</v>
      </c>
      <c r="P147" s="27" t="n">
        <f aca="false">(N147/M147-1)*100</f>
        <v>10.9565228969377</v>
      </c>
      <c r="Q147" s="27" t="n">
        <f aca="false">(O147/M147-1)*100</f>
        <v>-4.17391204355386</v>
      </c>
      <c r="R147" s="27" t="n">
        <f aca="false">100*(O147-N147)/N147</f>
        <v>-13.6363636363636</v>
      </c>
      <c r="S147" s="3" t="n">
        <v>2</v>
      </c>
      <c r="AF147" s="8" t="str">
        <f aca="false">B147&amp;" "&amp;C147</f>
        <v>Czech 1999</v>
      </c>
    </row>
    <row r="148" customFormat="false" ht="12.75" hidden="false" customHeight="true" outlineLevel="0" collapsed="false">
      <c r="A148" s="30" t="s">
        <v>41</v>
      </c>
      <c r="B148" s="31" t="s">
        <v>216</v>
      </c>
      <c r="C148" s="32" t="n">
        <v>1999</v>
      </c>
      <c r="D148" s="31" t="s">
        <v>43</v>
      </c>
      <c r="E148" s="31" t="s">
        <v>44</v>
      </c>
      <c r="F148" s="31" t="s">
        <v>37</v>
      </c>
      <c r="G148" s="22" t="n">
        <v>3</v>
      </c>
      <c r="H148" s="23" t="n">
        <v>1</v>
      </c>
      <c r="I148" s="31" t="s">
        <v>46</v>
      </c>
      <c r="J148" s="34" t="n">
        <v>301</v>
      </c>
      <c r="K148" s="31" t="s">
        <v>79</v>
      </c>
      <c r="L148" s="4" t="n">
        <v>3</v>
      </c>
      <c r="M148" s="35" t="n">
        <v>2.1707317</v>
      </c>
      <c r="N148" s="26" t="n">
        <v>2</v>
      </c>
      <c r="O148" s="6" t="n">
        <v>2</v>
      </c>
      <c r="P148" s="27" t="n">
        <f aca="false">(N148/M148-1)*100</f>
        <v>-7.865168228759</v>
      </c>
      <c r="Q148" s="27" t="n">
        <f aca="false">(O148/M148-1)*100</f>
        <v>-7.865168228759</v>
      </c>
      <c r="R148" s="27" t="n">
        <f aca="false">100*(O148-N148)/N148</f>
        <v>0</v>
      </c>
      <c r="S148" s="17" t="n">
        <v>2</v>
      </c>
      <c r="AF148" s="8" t="str">
        <f aca="false">B148&amp;" "&amp;C148</f>
        <v>Czech 1999</v>
      </c>
    </row>
    <row r="149" customFormat="false" ht="12.75" hidden="false" customHeight="true" outlineLevel="0" collapsed="false">
      <c r="A149" s="30" t="s">
        <v>41</v>
      </c>
      <c r="B149" s="31" t="s">
        <v>216</v>
      </c>
      <c r="C149" s="32" t="n">
        <v>1999</v>
      </c>
      <c r="D149" s="31" t="s">
        <v>78</v>
      </c>
      <c r="E149" s="31" t="s">
        <v>44</v>
      </c>
      <c r="F149" s="31" t="s">
        <v>37</v>
      </c>
      <c r="G149" s="22" t="n">
        <v>3</v>
      </c>
      <c r="H149" s="23" t="n">
        <v>1</v>
      </c>
      <c r="I149" s="31" t="s">
        <v>46</v>
      </c>
      <c r="J149" s="34" t="n">
        <v>260</v>
      </c>
      <c r="K149" s="31" t="s">
        <v>79</v>
      </c>
      <c r="L149" s="4" t="n">
        <v>3</v>
      </c>
      <c r="M149" s="35" t="n">
        <v>2.3235294</v>
      </c>
      <c r="N149" s="26" t="n">
        <v>2.1</v>
      </c>
      <c r="O149" s="6" t="n">
        <v>2.1</v>
      </c>
      <c r="P149" s="27" t="n">
        <f aca="false">(N149/M149-1)*100</f>
        <v>-9.62025270693798</v>
      </c>
      <c r="Q149" s="27" t="n">
        <f aca="false">(O149/M149-1)*100</f>
        <v>-9.62025270693798</v>
      </c>
      <c r="R149" s="27" t="n">
        <f aca="false">100*(O149-N149)/N149</f>
        <v>0</v>
      </c>
      <c r="S149" s="17" t="n">
        <v>2</v>
      </c>
      <c r="AF149" s="8" t="str">
        <f aca="false">B149&amp;" "&amp;C149</f>
        <v>Czech 1999</v>
      </c>
    </row>
    <row r="150" customFormat="false" ht="12.75" hidden="false" customHeight="true" outlineLevel="0" collapsed="false">
      <c r="A150" s="30" t="s">
        <v>41</v>
      </c>
      <c r="B150" s="31" t="s">
        <v>216</v>
      </c>
      <c r="C150" s="32" t="n">
        <v>1999</v>
      </c>
      <c r="D150" s="31" t="s">
        <v>61</v>
      </c>
      <c r="E150" s="31" t="s">
        <v>44</v>
      </c>
      <c r="F150" s="31" t="s">
        <v>37</v>
      </c>
      <c r="G150" s="22" t="n">
        <v>3</v>
      </c>
      <c r="H150" s="23" t="n">
        <v>1</v>
      </c>
      <c r="I150" s="31" t="s">
        <v>46</v>
      </c>
      <c r="J150" s="38" t="n">
        <v>373</v>
      </c>
      <c r="K150" s="31" t="s">
        <v>79</v>
      </c>
      <c r="L150" s="4" t="n">
        <v>3</v>
      </c>
      <c r="M150" s="35" t="n">
        <v>2.2692308</v>
      </c>
      <c r="N150" s="26" t="n">
        <v>2</v>
      </c>
      <c r="O150" s="6" t="n">
        <v>1.9</v>
      </c>
      <c r="P150" s="27" t="n">
        <f aca="false">(N150/M150-1)*100</f>
        <v>-11.8644079747199</v>
      </c>
      <c r="Q150" s="27" t="n">
        <f aca="false">(O150/M150-1)*100</f>
        <v>-16.2711875759839</v>
      </c>
      <c r="R150" s="27" t="n">
        <f aca="false">100*(O150-N150)/N150</f>
        <v>-5</v>
      </c>
      <c r="S150" s="17" t="n">
        <v>2</v>
      </c>
      <c r="AF150" s="8" t="str">
        <f aca="false">B150&amp;" "&amp;C150</f>
        <v>Czech 1999</v>
      </c>
    </row>
    <row r="151" customFormat="false" ht="12.75" hidden="false" customHeight="true" outlineLevel="0" collapsed="false">
      <c r="A151" s="30" t="s">
        <v>41</v>
      </c>
      <c r="B151" s="31" t="s">
        <v>216</v>
      </c>
      <c r="C151" s="32" t="n">
        <v>1999</v>
      </c>
      <c r="D151" s="31" t="s">
        <v>73</v>
      </c>
      <c r="E151" s="31" t="s">
        <v>44</v>
      </c>
      <c r="F151" s="31" t="s">
        <v>37</v>
      </c>
      <c r="G151" s="22" t="n">
        <v>3</v>
      </c>
      <c r="H151" s="23" t="n">
        <v>1</v>
      </c>
      <c r="I151" s="31" t="s">
        <v>46</v>
      </c>
      <c r="J151" s="38" t="n">
        <v>279</v>
      </c>
      <c r="K151" s="31" t="s">
        <v>79</v>
      </c>
      <c r="L151" s="4" t="n">
        <v>3</v>
      </c>
      <c r="M151" s="35" t="n">
        <v>2.5106383</v>
      </c>
      <c r="N151" s="26" t="n">
        <v>2</v>
      </c>
      <c r="O151" s="6" t="n">
        <v>1.7</v>
      </c>
      <c r="P151" s="27" t="n">
        <f aca="false">(N151/M151-1)*100</f>
        <v>-20.3389831183568</v>
      </c>
      <c r="Q151" s="27" t="n">
        <f aca="false">(O151/M151-1)*100</f>
        <v>-32.2881356506033</v>
      </c>
      <c r="R151" s="27" t="n">
        <f aca="false">100*(O151-N151)/N151</f>
        <v>-15</v>
      </c>
      <c r="S151" s="17" t="n">
        <v>2</v>
      </c>
      <c r="AF151" s="8" t="str">
        <f aca="false">B151&amp;" "&amp;C151</f>
        <v>Czech 1999</v>
      </c>
    </row>
    <row r="152" customFormat="false" ht="12.75" hidden="false" customHeight="true" outlineLevel="0" collapsed="false">
      <c r="A152" s="16" t="s">
        <v>48</v>
      </c>
      <c r="B152" s="16" t="s">
        <v>217</v>
      </c>
      <c r="C152" s="17" t="n">
        <v>1961</v>
      </c>
      <c r="D152" s="16" t="s">
        <v>50</v>
      </c>
      <c r="E152" s="14" t="s">
        <v>218</v>
      </c>
      <c r="F152" s="13" t="s">
        <v>66</v>
      </c>
      <c r="G152" s="17" t="n">
        <v>2</v>
      </c>
      <c r="H152" s="23" t="n">
        <v>2</v>
      </c>
      <c r="I152" s="14" t="s">
        <v>46</v>
      </c>
      <c r="K152" s="16" t="s">
        <v>219</v>
      </c>
      <c r="L152" s="14" t="n">
        <v>4</v>
      </c>
      <c r="M152" s="27" t="n">
        <v>2.67</v>
      </c>
      <c r="N152" s="26"/>
      <c r="O152" s="6" t="n">
        <v>3.01</v>
      </c>
      <c r="P152" s="25"/>
      <c r="Q152" s="27" t="n">
        <f aca="false">(O152/M152-1)*100</f>
        <v>12.7340823970037</v>
      </c>
      <c r="R152" s="27"/>
      <c r="S152" s="17" t="n">
        <v>2</v>
      </c>
      <c r="T152" s="16"/>
      <c r="U152" s="16"/>
      <c r="V152" s="16" t="str">
        <f aca="false">IF(AB152="","",$U152+AB152*$U152/100)</f>
        <v/>
      </c>
      <c r="W152" s="16" t="str">
        <f aca="false">IF(AC152="","",$U152+AC152*$U152/100)</f>
        <v/>
      </c>
      <c r="X152" s="16" t="str">
        <f aca="false">IF(AD152="","",$U152+AD152*$U152/100)</f>
        <v/>
      </c>
      <c r="Y152" s="16" t="str">
        <f aca="false">IF(AE152="","",$U152+AE152*$U152/100)</f>
        <v/>
      </c>
      <c r="Z152" s="16" t="n">
        <v>2.67</v>
      </c>
      <c r="AA152" s="16"/>
      <c r="AB152" s="16"/>
      <c r="AC152" s="16"/>
      <c r="AD152" s="16"/>
      <c r="AE152" s="16"/>
      <c r="AF152" s="8" t="str">
        <f aca="false">B152&amp;" "&amp;C152</f>
        <v>Czechoslovakia 1961</v>
      </c>
    </row>
    <row r="153" customFormat="false" ht="12.75" hidden="false" customHeight="true" outlineLevel="0" collapsed="false">
      <c r="A153" s="16" t="s">
        <v>118</v>
      </c>
      <c r="B153" s="23" t="s">
        <v>217</v>
      </c>
      <c r="C153" s="17" t="n">
        <v>1977</v>
      </c>
      <c r="D153" s="16" t="s">
        <v>120</v>
      </c>
      <c r="E153" s="14" t="s">
        <v>97</v>
      </c>
      <c r="F153" s="13" t="s">
        <v>37</v>
      </c>
      <c r="G153" s="22" t="n">
        <v>3</v>
      </c>
      <c r="H153" s="23" t="n">
        <v>1</v>
      </c>
      <c r="I153" s="16" t="s">
        <v>38</v>
      </c>
      <c r="J153" s="17" t="n">
        <v>2932</v>
      </c>
      <c r="K153" s="36" t="s">
        <v>169</v>
      </c>
      <c r="L153" s="14" t="n">
        <v>5</v>
      </c>
      <c r="M153" s="27" t="n">
        <v>2.35</v>
      </c>
      <c r="N153" s="26" t="n">
        <v>2</v>
      </c>
      <c r="O153" s="6" t="n">
        <v>1.6</v>
      </c>
      <c r="P153" s="27" t="n">
        <f aca="false">(N153/M153-1)*100</f>
        <v>-14.8936170212766</v>
      </c>
      <c r="Q153" s="27" t="n">
        <f aca="false">(O153/M153-1)*100</f>
        <v>-31.9148936170213</v>
      </c>
      <c r="R153" s="27" t="n">
        <f aca="false">100*(O153-N153)/N153</f>
        <v>-20</v>
      </c>
      <c r="S153" s="17" t="n">
        <v>2</v>
      </c>
      <c r="T153" s="16"/>
      <c r="U153" s="16" t="n">
        <v>2.35</v>
      </c>
      <c r="V153" s="16" t="n">
        <f aca="false">IF(AB153="","",$U153+AB153*$U153/100)</f>
        <v>2.35</v>
      </c>
      <c r="W153" s="16" t="n">
        <f aca="false">IF(AC153="","",$U153+AC153*$U153/100)</f>
        <v>2.3473</v>
      </c>
      <c r="X153" s="16" t="n">
        <f aca="false">IF(AD153="","",$U153+AD153*$U153/100)</f>
        <v>2.3445</v>
      </c>
      <c r="Y153" s="16" t="n">
        <f aca="false">IF(AE153="","",$U153+AE153*$U153/100)</f>
        <v>2.3427</v>
      </c>
      <c r="Z153" s="16"/>
      <c r="AA153" s="16"/>
      <c r="AB153" s="16" t="n">
        <v>0</v>
      </c>
      <c r="AC153" s="16" t="n">
        <v>-0.114893617021277</v>
      </c>
      <c r="AD153" s="16" t="n">
        <v>-0.234042553191489</v>
      </c>
      <c r="AE153" s="16" t="n">
        <v>-0.31063829787234</v>
      </c>
      <c r="AF153" s="8" t="str">
        <f aca="false">B153&amp;" "&amp;C153</f>
        <v>Czechoslovakia 1977</v>
      </c>
    </row>
    <row r="154" customFormat="false" ht="12.75" hidden="false" customHeight="true" outlineLevel="0" collapsed="false">
      <c r="A154" s="36" t="s">
        <v>220</v>
      </c>
      <c r="B154" s="36" t="s">
        <v>221</v>
      </c>
      <c r="C154" s="17" t="n">
        <v>1970</v>
      </c>
      <c r="D154" s="36" t="s">
        <v>182</v>
      </c>
      <c r="E154" s="14" t="s">
        <v>222</v>
      </c>
      <c r="F154" s="36" t="s">
        <v>59</v>
      </c>
      <c r="G154" s="33" t="n">
        <v>1</v>
      </c>
      <c r="H154" s="36" t="n">
        <v>1</v>
      </c>
      <c r="I154" s="36" t="s">
        <v>46</v>
      </c>
      <c r="K154" s="16" t="s">
        <v>223</v>
      </c>
      <c r="L154" s="14" t="n">
        <v>5</v>
      </c>
      <c r="M154" s="27" t="n">
        <v>2.3</v>
      </c>
      <c r="N154" s="26" t="n">
        <v>2</v>
      </c>
      <c r="O154" s="6" t="n">
        <v>1.9</v>
      </c>
      <c r="P154" s="27" t="n">
        <f aca="false">(N154/M154-1)*100</f>
        <v>-13.0434782608696</v>
      </c>
      <c r="Q154" s="27" t="n">
        <f aca="false">(O154/M154-1)*100</f>
        <v>-17.3913043478261</v>
      </c>
      <c r="R154" s="27" t="n">
        <f aca="false">100*(O154-N154)/N154</f>
        <v>-5</v>
      </c>
      <c r="S154" s="17" t="n">
        <v>2</v>
      </c>
      <c r="T154" s="16"/>
      <c r="U154" s="16"/>
      <c r="V154" s="16" t="str">
        <f aca="false">IF(AB154="","",$U154+AB154*$U154/100)</f>
        <v/>
      </c>
      <c r="W154" s="16" t="str">
        <f aca="false">IF(AC154="","",$U154+AC154*$U154/100)</f>
        <v/>
      </c>
      <c r="X154" s="16" t="str">
        <f aca="false">IF(AD154="","",$U154+AD154*$U154/100)</f>
        <v/>
      </c>
      <c r="Y154" s="16" t="str">
        <f aca="false">IF(AE154="","",$U154+AE154*$U154/100)</f>
        <v/>
      </c>
      <c r="Z154" s="16" t="n">
        <v>2.3</v>
      </c>
      <c r="AA154" s="36"/>
      <c r="AB154" s="16"/>
      <c r="AC154" s="16"/>
      <c r="AD154" s="16"/>
      <c r="AE154" s="16"/>
      <c r="AF154" s="8" t="str">
        <f aca="false">B154&amp;" "&amp;C154</f>
        <v>Denmark 1970</v>
      </c>
    </row>
    <row r="155" customFormat="false" ht="12.75" hidden="false" customHeight="true" outlineLevel="0" collapsed="false">
      <c r="A155" s="16" t="s">
        <v>118</v>
      </c>
      <c r="B155" s="23" t="s">
        <v>221</v>
      </c>
      <c r="C155" s="17" t="n">
        <v>1975</v>
      </c>
      <c r="D155" s="16" t="s">
        <v>120</v>
      </c>
      <c r="E155" s="14" t="s">
        <v>97</v>
      </c>
      <c r="F155" s="13" t="s">
        <v>37</v>
      </c>
      <c r="G155" s="22" t="n">
        <v>3</v>
      </c>
      <c r="H155" s="23" t="n">
        <v>1</v>
      </c>
      <c r="I155" s="16" t="s">
        <v>38</v>
      </c>
      <c r="J155" s="17" t="n">
        <v>3129</v>
      </c>
      <c r="K155" s="36" t="s">
        <v>169</v>
      </c>
      <c r="L155" s="14" t="n">
        <v>5</v>
      </c>
      <c r="M155" s="27" t="n">
        <v>2.2</v>
      </c>
      <c r="N155" s="26" t="n">
        <v>1.7</v>
      </c>
      <c r="O155" s="6" t="n">
        <v>1.7</v>
      </c>
      <c r="P155" s="27" t="n">
        <f aca="false">(N155/M155-1)*100</f>
        <v>-22.7272727272727</v>
      </c>
      <c r="Q155" s="27" t="n">
        <f aca="false">(O155/M155-1)*100</f>
        <v>-22.7272727272727</v>
      </c>
      <c r="R155" s="27" t="n">
        <f aca="false">100*(O155-N155)/N155</f>
        <v>0</v>
      </c>
      <c r="S155" s="17" t="n">
        <v>2</v>
      </c>
      <c r="T155" s="16"/>
      <c r="U155" s="16" t="n">
        <v>2.2</v>
      </c>
      <c r="V155" s="16" t="n">
        <f aca="false">IF(AB155="","",$U155+AB155*$U155/100)</f>
        <v>2.2</v>
      </c>
      <c r="W155" s="16" t="n">
        <f aca="false">IF(AC155="","",$U155+AC155*$U155/100)</f>
        <v>2.1967</v>
      </c>
      <c r="X155" s="16" t="n">
        <f aca="false">IF(AD155="","",$U155+AD155*$U155/100)</f>
        <v>2.1966</v>
      </c>
      <c r="Y155" s="16" t="n">
        <f aca="false">IF(AE155="","",$U155+AE155*$U155/100)</f>
        <v>2.1965</v>
      </c>
      <c r="Z155" s="16"/>
      <c r="AA155" s="16"/>
      <c r="AB155" s="16" t="n">
        <v>0</v>
      </c>
      <c r="AC155" s="16" t="n">
        <v>-0.15</v>
      </c>
      <c r="AD155" s="16" t="n">
        <v>-0.154545454545455</v>
      </c>
      <c r="AE155" s="16" t="n">
        <v>-0.159090909090909</v>
      </c>
      <c r="AF155" s="8" t="str">
        <f aca="false">B155&amp;" "&amp;C155</f>
        <v>Denmark 1975</v>
      </c>
    </row>
    <row r="156" customFormat="false" ht="12.75" hidden="false" customHeight="true" outlineLevel="0" collapsed="false">
      <c r="A156" s="30" t="s">
        <v>41</v>
      </c>
      <c r="B156" s="31" t="s">
        <v>221</v>
      </c>
      <c r="C156" s="32" t="n">
        <v>1981</v>
      </c>
      <c r="D156" s="31" t="s">
        <v>43</v>
      </c>
      <c r="E156" s="31" t="s">
        <v>44</v>
      </c>
      <c r="F156" s="31" t="s">
        <v>59</v>
      </c>
      <c r="G156" s="33" t="n">
        <v>1</v>
      </c>
      <c r="H156" s="23" t="n">
        <v>1</v>
      </c>
      <c r="I156" s="31" t="s">
        <v>46</v>
      </c>
      <c r="J156" s="34" t="n">
        <v>98</v>
      </c>
      <c r="K156" s="31" t="s">
        <v>60</v>
      </c>
      <c r="L156" s="4" t="n">
        <v>3</v>
      </c>
      <c r="M156" s="35" t="n">
        <v>2.6818182</v>
      </c>
      <c r="N156" s="26" t="n">
        <v>2.5</v>
      </c>
      <c r="O156" s="6" t="n">
        <v>2.7</v>
      </c>
      <c r="P156" s="27" t="n">
        <f aca="false">(N156/M156-1)*100</f>
        <v>-6.77966164895144</v>
      </c>
      <c r="Q156" s="27" t="n">
        <f aca="false">(O156/M156-1)*100</f>
        <v>0.677965419132454</v>
      </c>
      <c r="R156" s="27" t="n">
        <f aca="false">100*(O156-N156)/N156</f>
        <v>8.00000000000001</v>
      </c>
      <c r="S156" s="3" t="n">
        <v>2</v>
      </c>
      <c r="AF156" s="8" t="str">
        <f aca="false">B156&amp;" "&amp;C156</f>
        <v>Denmark 1981</v>
      </c>
    </row>
    <row r="157" customFormat="false" ht="12.75" hidden="false" customHeight="true" outlineLevel="0" collapsed="false">
      <c r="A157" s="30" t="s">
        <v>41</v>
      </c>
      <c r="B157" s="31" t="s">
        <v>221</v>
      </c>
      <c r="C157" s="32" t="n">
        <v>1981</v>
      </c>
      <c r="D157" s="31" t="s">
        <v>61</v>
      </c>
      <c r="E157" s="31" t="s">
        <v>44</v>
      </c>
      <c r="F157" s="31" t="s">
        <v>59</v>
      </c>
      <c r="G157" s="33" t="n">
        <v>1</v>
      </c>
      <c r="H157" s="23" t="n">
        <v>1</v>
      </c>
      <c r="I157" s="31" t="s">
        <v>46</v>
      </c>
      <c r="J157" s="38" t="n">
        <v>125</v>
      </c>
      <c r="K157" s="31" t="s">
        <v>60</v>
      </c>
      <c r="L157" s="4" t="n">
        <v>3</v>
      </c>
      <c r="M157" s="35" t="n">
        <v>2.490566</v>
      </c>
      <c r="N157" s="26" t="n">
        <v>2.2</v>
      </c>
      <c r="O157" s="6" t="n">
        <v>2.3</v>
      </c>
      <c r="P157" s="27" t="n">
        <f aca="false">(N157/M157-1)*100</f>
        <v>-11.6666653282828</v>
      </c>
      <c r="Q157" s="27" t="n">
        <f aca="false">(O157/M157-1)*100</f>
        <v>-7.65151375229567</v>
      </c>
      <c r="R157" s="27" t="n">
        <f aca="false">100*(O157-N157)/N157</f>
        <v>4.54545454545453</v>
      </c>
      <c r="S157" s="3" t="n">
        <v>2</v>
      </c>
      <c r="AF157" s="8" t="str">
        <f aca="false">B157&amp;" "&amp;C157</f>
        <v>Denmark 1981</v>
      </c>
    </row>
    <row r="158" customFormat="false" ht="12.75" hidden="false" customHeight="true" outlineLevel="0" collapsed="false">
      <c r="A158" s="30" t="s">
        <v>41</v>
      </c>
      <c r="B158" s="31" t="s">
        <v>221</v>
      </c>
      <c r="C158" s="32" t="n">
        <v>1999</v>
      </c>
      <c r="D158" s="31" t="s">
        <v>43</v>
      </c>
      <c r="E158" s="31" t="s">
        <v>44</v>
      </c>
      <c r="F158" s="31" t="s">
        <v>59</v>
      </c>
      <c r="G158" s="33" t="n">
        <v>1</v>
      </c>
      <c r="H158" s="23" t="n">
        <v>1</v>
      </c>
      <c r="I158" s="31" t="s">
        <v>46</v>
      </c>
      <c r="J158" s="34" t="n">
        <v>182</v>
      </c>
      <c r="K158" s="31" t="s">
        <v>60</v>
      </c>
      <c r="L158" s="4" t="n">
        <v>3</v>
      </c>
      <c r="M158" s="35" t="n">
        <v>1.7317073</v>
      </c>
      <c r="N158" s="26" t="n">
        <v>2</v>
      </c>
      <c r="O158" s="6" t="n">
        <v>2</v>
      </c>
      <c r="P158" s="27" t="n">
        <f aca="false">(N158/M158-1)*100</f>
        <v>15.4929588851418</v>
      </c>
      <c r="Q158" s="27" t="n">
        <f aca="false">(O158/M158-1)*100</f>
        <v>15.4929588851418</v>
      </c>
      <c r="R158" s="27" t="n">
        <f aca="false">100*(O158-N158)/N158</f>
        <v>0</v>
      </c>
      <c r="S158" s="3" t="n">
        <v>2</v>
      </c>
      <c r="AF158" s="8" t="str">
        <f aca="false">B158&amp;" "&amp;C158</f>
        <v>Denmark 1999</v>
      </c>
    </row>
    <row r="159" customFormat="false" ht="12.75" hidden="false" customHeight="true" outlineLevel="0" collapsed="false">
      <c r="A159" s="30" t="s">
        <v>41</v>
      </c>
      <c r="B159" s="31" t="s">
        <v>221</v>
      </c>
      <c r="C159" s="32" t="n">
        <v>1999</v>
      </c>
      <c r="D159" s="31" t="s">
        <v>61</v>
      </c>
      <c r="E159" s="31" t="s">
        <v>44</v>
      </c>
      <c r="F159" s="31" t="s">
        <v>59</v>
      </c>
      <c r="G159" s="33" t="n">
        <v>1</v>
      </c>
      <c r="H159" s="23" t="n">
        <v>1</v>
      </c>
      <c r="I159" s="31" t="s">
        <v>46</v>
      </c>
      <c r="J159" s="38" t="n">
        <v>171</v>
      </c>
      <c r="K159" s="31" t="s">
        <v>60</v>
      </c>
      <c r="L159" s="4" t="n">
        <v>3</v>
      </c>
      <c r="M159" s="35" t="n">
        <v>2.0555556</v>
      </c>
      <c r="N159" s="26" t="n">
        <v>2</v>
      </c>
      <c r="O159" s="6" t="n">
        <v>2.2</v>
      </c>
      <c r="P159" s="27" t="n">
        <f aca="false">(N159/M159-1)*100</f>
        <v>-2.702704806428</v>
      </c>
      <c r="Q159" s="27" t="n">
        <f aca="false">(O159/M159-1)*100</f>
        <v>7.0270247129292</v>
      </c>
      <c r="R159" s="27" t="n">
        <f aca="false">100*(O159-N159)/N159</f>
        <v>10</v>
      </c>
      <c r="S159" s="3" t="n">
        <v>2</v>
      </c>
      <c r="AF159" s="8" t="str">
        <f aca="false">B159&amp;" "&amp;C159</f>
        <v>Denmark 1999</v>
      </c>
    </row>
    <row r="160" customFormat="false" ht="12.75" hidden="false" customHeight="true" outlineLevel="0" collapsed="false">
      <c r="A160" s="30" t="s">
        <v>41</v>
      </c>
      <c r="B160" s="31" t="s">
        <v>221</v>
      </c>
      <c r="C160" s="32" t="n">
        <v>1999</v>
      </c>
      <c r="D160" s="31" t="s">
        <v>43</v>
      </c>
      <c r="E160" s="31" t="s">
        <v>44</v>
      </c>
      <c r="F160" s="31" t="s">
        <v>37</v>
      </c>
      <c r="G160" s="22" t="n">
        <v>3</v>
      </c>
      <c r="H160" s="23" t="n">
        <v>1</v>
      </c>
      <c r="I160" s="31" t="s">
        <v>46</v>
      </c>
      <c r="J160" s="34" t="n">
        <v>174</v>
      </c>
      <c r="K160" s="31" t="s">
        <v>79</v>
      </c>
      <c r="L160" s="4" t="n">
        <v>3</v>
      </c>
      <c r="M160" s="35" t="n">
        <v>2.08</v>
      </c>
      <c r="N160" s="26" t="n">
        <v>1.9</v>
      </c>
      <c r="O160" s="6" t="n">
        <v>2</v>
      </c>
      <c r="P160" s="27" t="n">
        <f aca="false">(N160/M160-1)*100</f>
        <v>-8.65384615384616</v>
      </c>
      <c r="Q160" s="27" t="n">
        <f aca="false">(O160/M160-1)*100</f>
        <v>-3.84615384615385</v>
      </c>
      <c r="R160" s="27" t="n">
        <f aca="false">100*(O160-N160)/N160</f>
        <v>5.26315789473685</v>
      </c>
      <c r="S160" s="17" t="n">
        <v>2</v>
      </c>
      <c r="AF160" s="8" t="str">
        <f aca="false">B160&amp;" "&amp;C160</f>
        <v>Denmark 1999</v>
      </c>
    </row>
    <row r="161" s="46" customFormat="true" ht="12.75" hidden="false" customHeight="true" outlineLevel="0" collapsed="false">
      <c r="A161" s="30" t="s">
        <v>41</v>
      </c>
      <c r="B161" s="31" t="s">
        <v>221</v>
      </c>
      <c r="C161" s="32" t="n">
        <v>1999</v>
      </c>
      <c r="D161" s="31" t="s">
        <v>78</v>
      </c>
      <c r="E161" s="31" t="s">
        <v>44</v>
      </c>
      <c r="F161" s="31" t="s">
        <v>37</v>
      </c>
      <c r="G161" s="22" t="n">
        <v>3</v>
      </c>
      <c r="H161" s="23" t="n">
        <v>1</v>
      </c>
      <c r="I161" s="31" t="s">
        <v>46</v>
      </c>
      <c r="J161" s="34" t="n">
        <v>76</v>
      </c>
      <c r="K161" s="31" t="s">
        <v>79</v>
      </c>
      <c r="L161" s="4" t="n">
        <v>3</v>
      </c>
      <c r="M161" s="35" t="n">
        <v>2.2333333</v>
      </c>
      <c r="N161" s="26" t="n">
        <v>2.3</v>
      </c>
      <c r="O161" s="6" t="n">
        <v>2.9</v>
      </c>
      <c r="P161" s="27" t="n">
        <f aca="false">(N161/M161-1)*100</f>
        <v>2.98507616395636</v>
      </c>
      <c r="Q161" s="27" t="n">
        <f aca="false">(O161/M161-1)*100</f>
        <v>29.8507482067276</v>
      </c>
      <c r="R161" s="27" t="n">
        <f aca="false">100*(O161-N161)/N161</f>
        <v>26.0869565217391</v>
      </c>
      <c r="S161" s="17" t="n">
        <v>2</v>
      </c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8" t="str">
        <f aca="false">B161&amp;" "&amp;C161</f>
        <v>Denmark 1999</v>
      </c>
      <c r="AG161" s="1"/>
      <c r="AH161" s="1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</row>
    <row r="162" customFormat="false" ht="12.75" hidden="false" customHeight="true" outlineLevel="0" collapsed="false">
      <c r="A162" s="30" t="s">
        <v>41</v>
      </c>
      <c r="B162" s="31" t="s">
        <v>221</v>
      </c>
      <c r="C162" s="32" t="n">
        <v>1999</v>
      </c>
      <c r="D162" s="31" t="s">
        <v>61</v>
      </c>
      <c r="E162" s="31" t="s">
        <v>44</v>
      </c>
      <c r="F162" s="31" t="s">
        <v>37</v>
      </c>
      <c r="G162" s="22" t="n">
        <v>3</v>
      </c>
      <c r="H162" s="23" t="n">
        <v>1</v>
      </c>
      <c r="I162" s="31" t="s">
        <v>46</v>
      </c>
      <c r="J162" s="38" t="n">
        <v>174</v>
      </c>
      <c r="K162" s="31" t="s">
        <v>79</v>
      </c>
      <c r="L162" s="4" t="n">
        <v>3</v>
      </c>
      <c r="M162" s="35" t="n">
        <v>2.1136364</v>
      </c>
      <c r="N162" s="26" t="n">
        <v>2</v>
      </c>
      <c r="O162" s="6" t="n">
        <v>2.1</v>
      </c>
      <c r="P162" s="27" t="n">
        <f aca="false">(N162/M162-1)*100</f>
        <v>-5.37634571395533</v>
      </c>
      <c r="Q162" s="27" t="n">
        <f aca="false">(O162/M162-1)*100</f>
        <v>-0.645162999653104</v>
      </c>
      <c r="R162" s="27" t="n">
        <f aca="false">100*(O162-N162)/N162</f>
        <v>5</v>
      </c>
      <c r="S162" s="17" t="n">
        <v>2</v>
      </c>
      <c r="AF162" s="8" t="str">
        <f aca="false">B162&amp;" "&amp;C162</f>
        <v>Denmark 1999</v>
      </c>
    </row>
    <row r="163" customFormat="false" ht="12.75" hidden="false" customHeight="true" outlineLevel="0" collapsed="false">
      <c r="A163" s="30" t="s">
        <v>41</v>
      </c>
      <c r="B163" s="31" t="s">
        <v>221</v>
      </c>
      <c r="C163" s="32" t="n">
        <v>1999</v>
      </c>
      <c r="D163" s="31" t="s">
        <v>73</v>
      </c>
      <c r="E163" s="31" t="s">
        <v>44</v>
      </c>
      <c r="F163" s="31" t="s">
        <v>37</v>
      </c>
      <c r="G163" s="22" t="n">
        <v>3</v>
      </c>
      <c r="H163" s="23" t="n">
        <v>1</v>
      </c>
      <c r="I163" s="31" t="s">
        <v>46</v>
      </c>
      <c r="J163" s="38" t="n">
        <v>84</v>
      </c>
      <c r="K163" s="31" t="s">
        <v>79</v>
      </c>
      <c r="L163" s="4" t="n">
        <v>3</v>
      </c>
      <c r="M163" s="35" t="n">
        <v>2.7837838</v>
      </c>
      <c r="N163" s="26" t="n">
        <v>2.6</v>
      </c>
      <c r="O163" s="6" t="n">
        <v>1.9</v>
      </c>
      <c r="P163" s="27" t="n">
        <f aca="false">(N163/M163-1)*100</f>
        <v>-6.60194229163917</v>
      </c>
      <c r="Q163" s="27" t="n">
        <f aca="false">(O163/M163-1)*100</f>
        <v>-31.7475732131209</v>
      </c>
      <c r="R163" s="27" t="n">
        <f aca="false">100*(O163-N163)/N163</f>
        <v>-26.9230769230769</v>
      </c>
      <c r="S163" s="17" t="n">
        <v>2</v>
      </c>
      <c r="AF163" s="8" t="str">
        <f aca="false">B163&amp;" "&amp;C163</f>
        <v>Denmark 1999</v>
      </c>
    </row>
    <row r="164" s="46" customFormat="true" ht="12.75" hidden="false" customHeight="true" outlineLevel="0" collapsed="false">
      <c r="A164" s="16" t="s">
        <v>224</v>
      </c>
      <c r="B164" s="23" t="s">
        <v>225</v>
      </c>
      <c r="C164" s="17" t="n">
        <v>1901</v>
      </c>
      <c r="D164" s="16" t="s">
        <v>226</v>
      </c>
      <c r="E164" s="14" t="s">
        <v>218</v>
      </c>
      <c r="F164" s="13" t="s">
        <v>66</v>
      </c>
      <c r="G164" s="17" t="n">
        <v>2</v>
      </c>
      <c r="H164" s="23" t="n">
        <v>2</v>
      </c>
      <c r="I164" s="16" t="s">
        <v>46</v>
      </c>
      <c r="J164" s="17" t="n">
        <v>749</v>
      </c>
      <c r="K164" s="16" t="s">
        <v>227</v>
      </c>
      <c r="L164" s="14" t="n">
        <v>3</v>
      </c>
      <c r="M164" s="27" t="n">
        <v>5.8</v>
      </c>
      <c r="N164" s="26" t="n">
        <v>5.4</v>
      </c>
      <c r="O164" s="6" t="n">
        <v>4.2</v>
      </c>
      <c r="P164" s="27" t="n">
        <f aca="false">(N164/M164-1)*100</f>
        <v>-6.89655172413792</v>
      </c>
      <c r="Q164" s="27" t="n">
        <f aca="false">(O164/M164-1)*100</f>
        <v>-27.5862068965517</v>
      </c>
      <c r="R164" s="27" t="n">
        <f aca="false">100*(O164-N164)/N164</f>
        <v>-22.2222222222222</v>
      </c>
      <c r="S164" s="17" t="n">
        <v>2</v>
      </c>
      <c r="T164" s="16"/>
      <c r="U164" s="16"/>
      <c r="V164" s="16" t="str">
        <f aca="false">IF(AB164="","",$U164+AB164*$U164/100)</f>
        <v/>
      </c>
      <c r="W164" s="16" t="str">
        <f aca="false">IF(AC164="","",$U164+AC164*$U164/100)</f>
        <v/>
      </c>
      <c r="X164" s="16" t="str">
        <f aca="false">IF(AD164="","",$U164+AD164*$U164/100)</f>
        <v/>
      </c>
      <c r="Y164" s="16" t="str">
        <f aca="false">IF(AE164="","",$U164+AE164*$U164/100)</f>
        <v/>
      </c>
      <c r="Z164" s="16" t="n">
        <v>5.8</v>
      </c>
      <c r="AA164" s="16"/>
      <c r="AB164" s="16"/>
      <c r="AC164" s="16"/>
      <c r="AD164" s="16"/>
      <c r="AE164" s="16"/>
      <c r="AF164" s="8" t="str">
        <f aca="false">B164&amp;" "&amp;C164</f>
        <v>Denmark, Copenhagen 1901</v>
      </c>
      <c r="AG164" s="1"/>
      <c r="AH164" s="1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</row>
    <row r="165" customFormat="false" ht="12.75" hidden="false" customHeight="true" outlineLevel="0" collapsed="false">
      <c r="A165" s="16" t="s">
        <v>118</v>
      </c>
      <c r="B165" s="23" t="s">
        <v>228</v>
      </c>
      <c r="C165" s="17" t="n">
        <v>1975</v>
      </c>
      <c r="D165" s="16" t="s">
        <v>120</v>
      </c>
      <c r="E165" s="14" t="s">
        <v>97</v>
      </c>
      <c r="F165" s="13" t="s">
        <v>59</v>
      </c>
      <c r="G165" s="33" t="n">
        <v>1</v>
      </c>
      <c r="H165" s="23" t="n">
        <v>2</v>
      </c>
      <c r="I165" s="16" t="s">
        <v>38</v>
      </c>
      <c r="J165" s="17" t="n">
        <v>3129</v>
      </c>
      <c r="K165" s="36" t="s">
        <v>229</v>
      </c>
      <c r="L165" s="14" t="n">
        <v>5</v>
      </c>
      <c r="M165" s="27" t="n">
        <v>2.28</v>
      </c>
      <c r="N165" s="26" t="n">
        <v>1.99</v>
      </c>
      <c r="O165" s="6" t="n">
        <v>1.98</v>
      </c>
      <c r="P165" s="27" t="n">
        <f aca="false">(N165/M165-1)*100</f>
        <v>-12.719298245614</v>
      </c>
      <c r="Q165" s="27" t="n">
        <f aca="false">(O165/M165-1)*100</f>
        <v>-13.1578947368421</v>
      </c>
      <c r="R165" s="27" t="n">
        <f aca="false">100*(O165-N165)/N165</f>
        <v>-0.502512562814071</v>
      </c>
      <c r="S165" s="17" t="n">
        <v>2</v>
      </c>
      <c r="T165" s="16"/>
      <c r="U165" s="16"/>
      <c r="V165" s="16"/>
      <c r="W165" s="16"/>
      <c r="X165" s="16"/>
      <c r="Y165" s="16"/>
      <c r="Z165" s="16" t="n">
        <v>1.75</v>
      </c>
      <c r="AA165" s="16"/>
      <c r="AB165" s="16"/>
      <c r="AC165" s="16"/>
      <c r="AD165" s="16"/>
      <c r="AE165" s="16"/>
      <c r="AF165" s="8" t="str">
        <f aca="false">B165&amp;" "&amp;C165</f>
        <v>Denmark, Husband has elementary or less education 1975</v>
      </c>
    </row>
    <row r="166" customFormat="false" ht="12.75" hidden="false" customHeight="true" outlineLevel="0" collapsed="false">
      <c r="A166" s="16" t="s">
        <v>118</v>
      </c>
      <c r="B166" s="23" t="s">
        <v>230</v>
      </c>
      <c r="C166" s="17" t="n">
        <v>1975</v>
      </c>
      <c r="D166" s="16" t="s">
        <v>120</v>
      </c>
      <c r="E166" s="14" t="s">
        <v>97</v>
      </c>
      <c r="F166" s="13" t="s">
        <v>59</v>
      </c>
      <c r="G166" s="33" t="n">
        <v>1</v>
      </c>
      <c r="H166" s="23" t="n">
        <v>2</v>
      </c>
      <c r="I166" s="16" t="s">
        <v>38</v>
      </c>
      <c r="J166" s="17" t="n">
        <v>3129</v>
      </c>
      <c r="K166" s="36" t="s">
        <v>231</v>
      </c>
      <c r="L166" s="14" t="n">
        <v>4</v>
      </c>
      <c r="M166" s="27" t="n">
        <v>1.91</v>
      </c>
      <c r="N166" s="26" t="n">
        <v>1.76</v>
      </c>
      <c r="O166" s="6" t="n">
        <v>1.75</v>
      </c>
      <c r="P166" s="27" t="n">
        <f aca="false">(N166/M166-1)*100</f>
        <v>-7.85340314136125</v>
      </c>
      <c r="Q166" s="27" t="n">
        <f aca="false">(O166/M166-1)*100</f>
        <v>-8.37696335078534</v>
      </c>
      <c r="R166" s="27" t="n">
        <f aca="false">100*(O166-N166)/N166</f>
        <v>-0.568181818181819</v>
      </c>
      <c r="S166" s="17" t="n">
        <v>2</v>
      </c>
      <c r="T166" s="16"/>
      <c r="U166" s="16"/>
      <c r="V166" s="16"/>
      <c r="W166" s="16"/>
      <c r="X166" s="16"/>
      <c r="Y166" s="16"/>
      <c r="Z166" s="16" t="n">
        <v>1.75</v>
      </c>
      <c r="AA166" s="16"/>
      <c r="AB166" s="16"/>
      <c r="AC166" s="16"/>
      <c r="AD166" s="16"/>
      <c r="AE166" s="16"/>
      <c r="AF166" s="8" t="str">
        <f aca="false">B166&amp;" "&amp;C166</f>
        <v>Denmark, Husband has higher secondary education 1975</v>
      </c>
    </row>
    <row r="167" customFormat="false" ht="12.75" hidden="false" customHeight="true" outlineLevel="0" collapsed="false">
      <c r="A167" s="16" t="s">
        <v>118</v>
      </c>
      <c r="B167" s="23" t="s">
        <v>232</v>
      </c>
      <c r="C167" s="17" t="n">
        <v>1975</v>
      </c>
      <c r="D167" s="16" t="s">
        <v>120</v>
      </c>
      <c r="E167" s="14" t="s">
        <v>97</v>
      </c>
      <c r="F167" s="13" t="s">
        <v>59</v>
      </c>
      <c r="G167" s="33" t="n">
        <v>1</v>
      </c>
      <c r="H167" s="23" t="n">
        <v>2</v>
      </c>
      <c r="I167" s="16" t="s">
        <v>38</v>
      </c>
      <c r="J167" s="17" t="n">
        <v>3129</v>
      </c>
      <c r="K167" s="36" t="s">
        <v>233</v>
      </c>
      <c r="L167" s="14" t="n">
        <v>5</v>
      </c>
      <c r="M167" s="27" t="n">
        <v>1.87</v>
      </c>
      <c r="N167" s="26" t="n">
        <v>2.03</v>
      </c>
      <c r="O167" s="6" t="n">
        <v>2.12</v>
      </c>
      <c r="P167" s="27" t="n">
        <f aca="false">(N167/M167-1)*100</f>
        <v>8.55614973262031</v>
      </c>
      <c r="Q167" s="27" t="n">
        <f aca="false">(O167/M167-1)*100</f>
        <v>13.3689839572193</v>
      </c>
      <c r="R167" s="27" t="n">
        <f aca="false">100*(O167-N167)/N167</f>
        <v>4.43349753694583</v>
      </c>
      <c r="S167" s="17" t="n">
        <v>2</v>
      </c>
      <c r="T167" s="16"/>
      <c r="U167" s="16"/>
      <c r="V167" s="16"/>
      <c r="W167" s="16"/>
      <c r="X167" s="16"/>
      <c r="Y167" s="16"/>
      <c r="Z167" s="16" t="n">
        <v>1.75</v>
      </c>
      <c r="AA167" s="16"/>
      <c r="AB167" s="16"/>
      <c r="AC167" s="16"/>
      <c r="AD167" s="16"/>
      <c r="AE167" s="16"/>
      <c r="AF167" s="8" t="str">
        <f aca="false">B167&amp;" "&amp;C167</f>
        <v>Denmark, Husband has lower secondary education 1975</v>
      </c>
    </row>
    <row r="168" customFormat="false" ht="12.75" hidden="false" customHeight="true" outlineLevel="0" collapsed="false">
      <c r="A168" s="16" t="s">
        <v>224</v>
      </c>
      <c r="B168" s="23" t="s">
        <v>234</v>
      </c>
      <c r="C168" s="17" t="n">
        <v>1901</v>
      </c>
      <c r="D168" s="16" t="s">
        <v>226</v>
      </c>
      <c r="E168" s="14" t="s">
        <v>218</v>
      </c>
      <c r="F168" s="13" t="s">
        <v>66</v>
      </c>
      <c r="G168" s="17" t="n">
        <v>2</v>
      </c>
      <c r="H168" s="23" t="n">
        <v>2</v>
      </c>
      <c r="I168" s="16" t="s">
        <v>46</v>
      </c>
      <c r="J168" s="17" t="n">
        <v>677</v>
      </c>
      <c r="K168" s="16" t="s">
        <v>235</v>
      </c>
      <c r="L168" s="14" t="n">
        <v>4</v>
      </c>
      <c r="M168" s="27" t="n">
        <v>5.3</v>
      </c>
      <c r="N168" s="26"/>
      <c r="O168" s="6" t="n">
        <v>4.98</v>
      </c>
      <c r="P168" s="27"/>
      <c r="Q168" s="27" t="n">
        <f aca="false">(O168/M168-1)*100</f>
        <v>-6.03773584905659</v>
      </c>
      <c r="R168" s="27"/>
      <c r="S168" s="17" t="n">
        <v>2</v>
      </c>
      <c r="T168" s="16"/>
      <c r="U168" s="16"/>
      <c r="V168" s="16" t="str">
        <f aca="false">IF(AB168="","",$U168+AB168*$U168/100)</f>
        <v/>
      </c>
      <c r="W168" s="16" t="str">
        <f aca="false">IF(AC168="","",$U168+AC168*$U168/100)</f>
        <v/>
      </c>
      <c r="X168" s="16" t="str">
        <f aca="false">IF(AD168="","",$U168+AD168*$U168/100)</f>
        <v/>
      </c>
      <c r="Y168" s="16" t="str">
        <f aca="false">IF(AE168="","",$U168+AE168*$U168/100)</f>
        <v/>
      </c>
      <c r="Z168" s="16" t="n">
        <v>5.3</v>
      </c>
      <c r="AA168" s="16"/>
      <c r="AB168" s="16"/>
      <c r="AC168" s="16"/>
      <c r="AD168" s="16"/>
      <c r="AE168" s="16"/>
      <c r="AF168" s="8" t="str">
        <f aca="false">B168&amp;" "&amp;C168</f>
        <v>Denmark, Provincial Towns 1901</v>
      </c>
    </row>
    <row r="169" customFormat="false" ht="12.75" hidden="false" customHeight="true" outlineLevel="0" collapsed="false">
      <c r="A169" s="16" t="s">
        <v>224</v>
      </c>
      <c r="B169" s="23" t="s">
        <v>236</v>
      </c>
      <c r="C169" s="17" t="n">
        <v>1901</v>
      </c>
      <c r="D169" s="16" t="s">
        <v>226</v>
      </c>
      <c r="E169" s="14" t="s">
        <v>218</v>
      </c>
      <c r="F169" s="13" t="s">
        <v>66</v>
      </c>
      <c r="G169" s="17" t="n">
        <v>2</v>
      </c>
      <c r="H169" s="23" t="n">
        <v>1</v>
      </c>
      <c r="I169" s="16" t="s">
        <v>46</v>
      </c>
      <c r="J169" s="17" t="n">
        <v>2654</v>
      </c>
      <c r="K169" s="16" t="s">
        <v>237</v>
      </c>
      <c r="L169" s="14" t="n">
        <v>4</v>
      </c>
      <c r="M169" s="27" t="n">
        <v>5.5</v>
      </c>
      <c r="N169" s="26" t="n">
        <v>5.3</v>
      </c>
      <c r="O169" s="6" t="n">
        <v>6.4</v>
      </c>
      <c r="P169" s="27" t="n">
        <f aca="false">(N169/M169-1)*100</f>
        <v>-3.63636363636364</v>
      </c>
      <c r="Q169" s="27" t="n">
        <f aca="false">(O169/M169-1)*100</f>
        <v>16.3636363636364</v>
      </c>
      <c r="R169" s="27" t="n">
        <f aca="false">100*(O169-N169)/N169</f>
        <v>20.7547169811321</v>
      </c>
      <c r="S169" s="17" t="n">
        <v>2</v>
      </c>
      <c r="T169" s="16"/>
      <c r="U169" s="16"/>
      <c r="V169" s="16" t="str">
        <f aca="false">IF(AB169="","",$U169+AB169*$U169/100)</f>
        <v/>
      </c>
      <c r="W169" s="16" t="str">
        <f aca="false">IF(AC169="","",$U169+AC169*$U169/100)</f>
        <v/>
      </c>
      <c r="X169" s="16" t="str">
        <f aca="false">IF(AD169="","",$U169+AD169*$U169/100)</f>
        <v/>
      </c>
      <c r="Y169" s="16" t="str">
        <f aca="false">IF(AE169="","",$U169+AE169*$U169/100)</f>
        <v/>
      </c>
      <c r="Z169" s="16" t="n">
        <v>5.5</v>
      </c>
      <c r="AA169" s="16"/>
      <c r="AB169" s="16"/>
      <c r="AC169" s="16"/>
      <c r="AD169" s="16"/>
      <c r="AE169" s="16"/>
      <c r="AF169" s="8" t="str">
        <f aca="false">B169&amp;" "&amp;C169</f>
        <v>Denmark, Rural Districts 1901</v>
      </c>
    </row>
    <row r="170" customFormat="false" ht="12.75" hidden="false" customHeight="true" outlineLevel="0" collapsed="false">
      <c r="A170" s="16" t="s">
        <v>99</v>
      </c>
      <c r="B170" s="36" t="s">
        <v>238</v>
      </c>
      <c r="C170" s="17" t="n">
        <v>1975</v>
      </c>
      <c r="D170" s="16" t="s">
        <v>55</v>
      </c>
      <c r="E170" s="14" t="s">
        <v>97</v>
      </c>
      <c r="F170" s="13" t="s">
        <v>37</v>
      </c>
      <c r="G170" s="22" t="n">
        <v>3</v>
      </c>
      <c r="H170" s="23" t="n">
        <v>1</v>
      </c>
      <c r="I170" s="14" t="s">
        <v>46</v>
      </c>
      <c r="J170" s="17" t="n">
        <v>3115</v>
      </c>
      <c r="K170" s="16" t="s">
        <v>101</v>
      </c>
      <c r="L170" s="14" t="n">
        <v>4</v>
      </c>
      <c r="M170" s="27" t="n">
        <v>7.2</v>
      </c>
      <c r="N170" s="26" t="n">
        <v>6.9</v>
      </c>
      <c r="O170" s="6" t="n">
        <v>4.3</v>
      </c>
      <c r="P170" s="27" t="n">
        <f aca="false">(N170/M170-1)*100</f>
        <v>-4.16666666666666</v>
      </c>
      <c r="Q170" s="27" t="n">
        <f aca="false">(O170/M170-1)*100</f>
        <v>-40.2777777777778</v>
      </c>
      <c r="R170" s="27" t="n">
        <f aca="false">100*(O170-N170)/N170</f>
        <v>-37.6811594202899</v>
      </c>
      <c r="S170" s="17" t="n">
        <v>3</v>
      </c>
      <c r="T170" s="16" t="n">
        <v>6.5</v>
      </c>
      <c r="U170" s="16" t="n">
        <v>7.2</v>
      </c>
      <c r="V170" s="16" t="n">
        <f aca="false">IF(AB170="","",$U170+AB170*$U170/100)</f>
        <v>6.912</v>
      </c>
      <c r="W170" s="16" t="n">
        <f aca="false">IF(AC170="","",$U170+AC170*$U170/100)</f>
        <v>5.832</v>
      </c>
      <c r="X170" s="16" t="n">
        <f aca="false">IF(AD170="","",$U170+AD170*$U170/100)</f>
        <v>4.32</v>
      </c>
      <c r="Y170" s="16" t="str">
        <f aca="false">IF(AE170="","",$U170+AE170*$U170/100)</f>
        <v/>
      </c>
      <c r="Z170" s="16"/>
      <c r="AA170" s="16"/>
      <c r="AB170" s="16" t="n">
        <v>-4</v>
      </c>
      <c r="AC170" s="16" t="n">
        <v>-19</v>
      </c>
      <c r="AD170" s="16" t="n">
        <v>-40</v>
      </c>
      <c r="AE170" s="16"/>
      <c r="AF170" s="8" t="str">
        <f aca="false">B170&amp;" "&amp;C170</f>
        <v>Dominican Republic  1975</v>
      </c>
    </row>
    <row r="171" customFormat="false" ht="12.75" hidden="false" customHeight="true" outlineLevel="0" collapsed="false">
      <c r="A171" s="16" t="s">
        <v>140</v>
      </c>
      <c r="B171" s="36" t="s">
        <v>238</v>
      </c>
      <c r="C171" s="17" t="n">
        <v>1986</v>
      </c>
      <c r="D171" s="16" t="s">
        <v>55</v>
      </c>
      <c r="E171" s="36" t="s">
        <v>56</v>
      </c>
      <c r="F171" s="13" t="s">
        <v>37</v>
      </c>
      <c r="G171" s="22" t="n">
        <v>3</v>
      </c>
      <c r="H171" s="23" t="n">
        <v>1</v>
      </c>
      <c r="I171" s="14" t="s">
        <v>46</v>
      </c>
      <c r="J171" s="17" t="n">
        <v>7649</v>
      </c>
      <c r="K171" s="16" t="s">
        <v>142</v>
      </c>
      <c r="L171" s="14" t="n">
        <v>5</v>
      </c>
      <c r="M171" s="27" t="n">
        <v>7.5</v>
      </c>
      <c r="N171" s="26" t="n">
        <v>6.8</v>
      </c>
      <c r="O171" s="6" t="n">
        <v>3.7</v>
      </c>
      <c r="P171" s="27" t="n">
        <f aca="false">(N171/M171-1)*100</f>
        <v>-9.33333333333334</v>
      </c>
      <c r="Q171" s="27" t="n">
        <f aca="false">(O171/M171-1)*100</f>
        <v>-50.6666666666667</v>
      </c>
      <c r="R171" s="27" t="n">
        <f aca="false">100*(O171-N171)/N171</f>
        <v>-45.5882352941176</v>
      </c>
      <c r="S171" s="17" t="n">
        <v>3</v>
      </c>
      <c r="T171" s="16" t="n">
        <v>6.2</v>
      </c>
      <c r="U171" s="16" t="n">
        <v>7.5</v>
      </c>
      <c r="V171" s="16" t="n">
        <f aca="false">IF(AB171="","",$U171+AB171*$U171/100)</f>
        <v>6.75</v>
      </c>
      <c r="W171" s="16" t="n">
        <f aca="false">IF(AC171="","",$U171+AC171*$U171/100)</f>
        <v>6</v>
      </c>
      <c r="X171" s="16" t="n">
        <f aca="false">IF(AD171="","",$U171+AD171*$U171/100)</f>
        <v>3.975</v>
      </c>
      <c r="Y171" s="16" t="n">
        <f aca="false">IF(AE171="","",$U171+AE171*$U171/100)</f>
        <v>3.675</v>
      </c>
      <c r="Z171" s="16"/>
      <c r="AA171" s="16"/>
      <c r="AB171" s="16" t="n">
        <v>-10</v>
      </c>
      <c r="AC171" s="16" t="n">
        <v>-20</v>
      </c>
      <c r="AD171" s="16" t="n">
        <v>-47</v>
      </c>
      <c r="AE171" s="16" t="n">
        <v>-51</v>
      </c>
      <c r="AF171" s="8" t="str">
        <f aca="false">B171&amp;" "&amp;C171</f>
        <v>Dominican Republic  1986</v>
      </c>
    </row>
    <row r="172" customFormat="false" ht="12.75" hidden="false" customHeight="true" outlineLevel="0" collapsed="false">
      <c r="A172" s="36" t="s">
        <v>53</v>
      </c>
      <c r="B172" s="36" t="s">
        <v>238</v>
      </c>
      <c r="C172" s="37" t="n">
        <v>1991</v>
      </c>
      <c r="D172" s="36" t="s">
        <v>55</v>
      </c>
      <c r="E172" s="36" t="s">
        <v>56</v>
      </c>
      <c r="F172" s="36" t="s">
        <v>37</v>
      </c>
      <c r="G172" s="22" t="n">
        <v>3</v>
      </c>
      <c r="H172" s="23" t="n">
        <v>1</v>
      </c>
      <c r="I172" s="36" t="s">
        <v>46</v>
      </c>
      <c r="J172" s="37" t="n">
        <v>7320</v>
      </c>
      <c r="K172" s="36" t="s">
        <v>57</v>
      </c>
      <c r="L172" s="14" t="n">
        <v>3</v>
      </c>
      <c r="M172" s="27" t="n">
        <v>6.5</v>
      </c>
      <c r="N172" s="26" t="n">
        <v>5.3</v>
      </c>
      <c r="O172" s="6" t="n">
        <v>3</v>
      </c>
      <c r="P172" s="27" t="n">
        <f aca="false">(N172/M172-1)*100</f>
        <v>-18.4615384615385</v>
      </c>
      <c r="Q172" s="27" t="n">
        <f aca="false">(O172/M172-1)*100</f>
        <v>-53.8461538461539</v>
      </c>
      <c r="R172" s="27" t="n">
        <f aca="false">100*(O172-N172)/N172</f>
        <v>-43.3962264150943</v>
      </c>
      <c r="S172" s="17" t="n">
        <v>3</v>
      </c>
      <c r="T172" s="36"/>
      <c r="U172" s="36" t="n">
        <v>6.5</v>
      </c>
      <c r="V172" s="16" t="str">
        <f aca="false">IF(AA172="","",$U172+AA172*$U172/100)</f>
        <v/>
      </c>
      <c r="W172" s="16" t="n">
        <f aca="false">IF(AC172="","",$U172+AC172*$U172/100)</f>
        <v>5.3</v>
      </c>
      <c r="X172" s="16" t="n">
        <f aca="false">IF(AD172="","",$U172+AD172*$U172/100)</f>
        <v>3</v>
      </c>
      <c r="Y172" s="16"/>
      <c r="Z172" s="16"/>
      <c r="AA172" s="16"/>
      <c r="AB172" s="36"/>
      <c r="AC172" s="16" t="n">
        <v>-18.4615384615385</v>
      </c>
      <c r="AD172" s="16" t="n">
        <v>-53.8461538461539</v>
      </c>
      <c r="AF172" s="8" t="str">
        <f aca="false">B172&amp;" "&amp;C172</f>
        <v>Dominican Republic  1991</v>
      </c>
    </row>
    <row r="173" s="46" customFormat="true" ht="12.75" hidden="false" customHeight="true" outlineLevel="0" collapsed="false">
      <c r="A173" s="36" t="s">
        <v>53</v>
      </c>
      <c r="B173" s="36" t="s">
        <v>238</v>
      </c>
      <c r="C173" s="37" t="n">
        <v>1996</v>
      </c>
      <c r="D173" s="36" t="s">
        <v>55</v>
      </c>
      <c r="E173" s="36" t="s">
        <v>56</v>
      </c>
      <c r="F173" s="36" t="s">
        <v>37</v>
      </c>
      <c r="G173" s="22" t="n">
        <v>3</v>
      </c>
      <c r="H173" s="23" t="n">
        <v>1</v>
      </c>
      <c r="I173" s="36" t="s">
        <v>46</v>
      </c>
      <c r="J173" s="37" t="n">
        <v>8422</v>
      </c>
      <c r="K173" s="36" t="s">
        <v>57</v>
      </c>
      <c r="L173" s="14" t="n">
        <v>3</v>
      </c>
      <c r="M173" s="27" t="n">
        <v>5.8</v>
      </c>
      <c r="N173" s="26" t="n">
        <v>4.8</v>
      </c>
      <c r="O173" s="6" t="n">
        <v>2.5</v>
      </c>
      <c r="P173" s="27" t="n">
        <f aca="false">(N173/M173-1)*100</f>
        <v>-17.2413793103448</v>
      </c>
      <c r="Q173" s="27" t="n">
        <f aca="false">(O173/M173-1)*100</f>
        <v>-56.8965517241379</v>
      </c>
      <c r="R173" s="27" t="n">
        <f aca="false">100*(O173-N173)/N173</f>
        <v>-47.9166666666667</v>
      </c>
      <c r="S173" s="17" t="n">
        <v>3</v>
      </c>
      <c r="T173" s="36"/>
      <c r="U173" s="36" t="n">
        <v>5.8</v>
      </c>
      <c r="V173" s="16" t="str">
        <f aca="false">IF(AA173="","",$U173+AA173*$U173/100)</f>
        <v/>
      </c>
      <c r="W173" s="16" t="n">
        <f aca="false">IF(AC173="","",$U173+AC173*$U173/100)</f>
        <v>4.8</v>
      </c>
      <c r="X173" s="16" t="n">
        <f aca="false">IF(AD173="","",$U173+AD173*$U173/100)</f>
        <v>2.5</v>
      </c>
      <c r="Y173" s="16"/>
      <c r="Z173" s="16"/>
      <c r="AA173" s="16"/>
      <c r="AB173" s="36"/>
      <c r="AC173" s="16" t="n">
        <v>-17.2413793103448</v>
      </c>
      <c r="AD173" s="16" t="n">
        <v>-56.8965517241379</v>
      </c>
      <c r="AE173" s="53"/>
      <c r="AF173" s="8" t="str">
        <f aca="false">B173&amp;" "&amp;C173</f>
        <v>Dominican Republic  1996</v>
      </c>
      <c r="AG173" s="1"/>
      <c r="AH173" s="1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</row>
    <row r="174" customFormat="false" ht="12.75" hidden="false" customHeight="true" outlineLevel="0" collapsed="false">
      <c r="A174" s="36" t="s">
        <v>53</v>
      </c>
      <c r="B174" s="36" t="s">
        <v>238</v>
      </c>
      <c r="C174" s="37" t="n">
        <v>1999</v>
      </c>
      <c r="D174" s="36" t="s">
        <v>55</v>
      </c>
      <c r="E174" s="36" t="s">
        <v>56</v>
      </c>
      <c r="F174" s="36" t="s">
        <v>37</v>
      </c>
      <c r="G174" s="22" t="n">
        <v>3</v>
      </c>
      <c r="H174" s="23" t="n">
        <v>1</v>
      </c>
      <c r="I174" s="36" t="s">
        <v>46</v>
      </c>
      <c r="J174" s="37" t="n">
        <v>1286</v>
      </c>
      <c r="K174" s="36" t="s">
        <v>57</v>
      </c>
      <c r="L174" s="14" t="n">
        <v>3</v>
      </c>
      <c r="M174" s="27" t="n">
        <v>5.2</v>
      </c>
      <c r="N174" s="26" t="n">
        <v>4.6</v>
      </c>
      <c r="O174" s="6" t="n">
        <v>2.5</v>
      </c>
      <c r="P174" s="27" t="n">
        <f aca="false">(N174/M174-1)*100</f>
        <v>-11.5384615384616</v>
      </c>
      <c r="Q174" s="27" t="n">
        <f aca="false">(O174/M174-1)*100</f>
        <v>-51.9230769230769</v>
      </c>
      <c r="R174" s="27" t="n">
        <f aca="false">100*(O174-N174)/N174</f>
        <v>-45.6521739130435</v>
      </c>
      <c r="S174" s="17" t="n">
        <v>3</v>
      </c>
      <c r="T174" s="36"/>
      <c r="U174" s="36" t="n">
        <v>5.2</v>
      </c>
      <c r="V174" s="16" t="str">
        <f aca="false">IF(AA174="","",$U174+AA174*$U174/100)</f>
        <v/>
      </c>
      <c r="W174" s="16" t="n">
        <f aca="false">IF(AC174="","",$U174+AC174*$U174/100)</f>
        <v>4.6</v>
      </c>
      <c r="X174" s="16" t="n">
        <f aca="false">IF(AD174="","",$U174+AD174*$U174/100)</f>
        <v>2.5</v>
      </c>
      <c r="Y174" s="16"/>
      <c r="Z174" s="16"/>
      <c r="AA174" s="16"/>
      <c r="AB174" s="36"/>
      <c r="AC174" s="16" t="n">
        <v>-11.5384615384615</v>
      </c>
      <c r="AD174" s="16" t="n">
        <v>-51.9230769230769</v>
      </c>
      <c r="AF174" s="8" t="str">
        <f aca="false">B174&amp;" "&amp;C174</f>
        <v>Dominican Republic  1999</v>
      </c>
    </row>
    <row r="175" customFormat="false" ht="12.75" hidden="false" customHeight="true" outlineLevel="0" collapsed="false">
      <c r="A175" s="36" t="s">
        <v>53</v>
      </c>
      <c r="B175" s="36" t="s">
        <v>238</v>
      </c>
      <c r="C175" s="37" t="n">
        <v>2002</v>
      </c>
      <c r="D175" s="36" t="s">
        <v>55</v>
      </c>
      <c r="E175" s="36" t="s">
        <v>56</v>
      </c>
      <c r="F175" s="36" t="s">
        <v>37</v>
      </c>
      <c r="G175" s="22" t="n">
        <v>3</v>
      </c>
      <c r="H175" s="23" t="n">
        <v>1</v>
      </c>
      <c r="I175" s="36" t="s">
        <v>46</v>
      </c>
      <c r="J175" s="37" t="n">
        <v>23384</v>
      </c>
      <c r="K175" s="36" t="s">
        <v>57</v>
      </c>
      <c r="L175" s="14" t="n">
        <v>3</v>
      </c>
      <c r="M175" s="27" t="n">
        <v>5.2</v>
      </c>
      <c r="N175" s="26" t="n">
        <v>4.2</v>
      </c>
      <c r="O175" s="6" t="n">
        <v>2.8</v>
      </c>
      <c r="P175" s="27" t="n">
        <f aca="false">(N175/M175-1)*100</f>
        <v>-19.2307692307692</v>
      </c>
      <c r="Q175" s="27" t="n">
        <f aca="false">(O175/M175-1)*100</f>
        <v>-46.1538461538462</v>
      </c>
      <c r="R175" s="27" t="n">
        <f aca="false">100*(O175-N175)/N175</f>
        <v>-33.3333333333333</v>
      </c>
      <c r="S175" s="17" t="n">
        <v>3</v>
      </c>
      <c r="T175" s="36"/>
      <c r="U175" s="36" t="n">
        <v>5.2</v>
      </c>
      <c r="V175" s="16" t="str">
        <f aca="false">IF(AA175="","",$U175+AA175*$U175/100)</f>
        <v/>
      </c>
      <c r="W175" s="16" t="n">
        <f aca="false">IF(AC175="","",$U175+AC175*$U175/100)</f>
        <v>4.2</v>
      </c>
      <c r="X175" s="16" t="n">
        <f aca="false">IF(AD175="","",$U175+AD175*$U175/100)</f>
        <v>2.8</v>
      </c>
      <c r="Y175" s="16"/>
      <c r="Z175" s="16"/>
      <c r="AA175" s="16"/>
      <c r="AB175" s="36"/>
      <c r="AC175" s="16" t="n">
        <v>-19.2307692307692</v>
      </c>
      <c r="AD175" s="16" t="n">
        <v>-46.1538461538462</v>
      </c>
      <c r="AF175" s="8" t="str">
        <f aca="false">B175&amp;" "&amp;C175</f>
        <v>Dominican Republic  2002</v>
      </c>
    </row>
    <row r="176" customFormat="false" ht="12.75" hidden="false" customHeight="true" outlineLevel="0" collapsed="false">
      <c r="A176" s="36" t="s">
        <v>186</v>
      </c>
      <c r="B176" s="36" t="s">
        <v>239</v>
      </c>
      <c r="C176" s="17" t="n">
        <v>1995</v>
      </c>
      <c r="D176" s="36" t="s">
        <v>50</v>
      </c>
      <c r="E176" s="14" t="s">
        <v>188</v>
      </c>
      <c r="F176" s="36" t="s">
        <v>37</v>
      </c>
      <c r="G176" s="22" t="n">
        <v>3</v>
      </c>
      <c r="H176" s="23" t="n">
        <v>1</v>
      </c>
      <c r="I176" s="36" t="s">
        <v>46</v>
      </c>
      <c r="K176" s="36" t="s">
        <v>240</v>
      </c>
      <c r="L176" s="14" t="n">
        <v>4</v>
      </c>
      <c r="M176" s="27" t="n">
        <v>1.62</v>
      </c>
      <c r="N176" s="26" t="n">
        <v>1.64</v>
      </c>
      <c r="O176" s="6" t="n">
        <v>1.15</v>
      </c>
      <c r="P176" s="27" t="n">
        <f aca="false">(N176/M176-1)*100</f>
        <v>1.23456790123455</v>
      </c>
      <c r="Q176" s="27" t="n">
        <f aca="false">(O176/M176-1)*100</f>
        <v>-29.0123456790124</v>
      </c>
      <c r="R176" s="27" t="n">
        <f aca="false">100*(O176-N176)/N176</f>
        <v>-29.8780487804878</v>
      </c>
      <c r="S176" s="17" t="n">
        <v>2</v>
      </c>
      <c r="T176" s="16" t="n">
        <v>1.44</v>
      </c>
      <c r="U176" s="16" t="n">
        <v>1.62</v>
      </c>
      <c r="V176" s="16" t="n">
        <f aca="false">IF(AB176="","",$U176+AB176*$U176/100)</f>
        <v>1.63944</v>
      </c>
      <c r="W176" s="16" t="str">
        <f aca="false">IF(AC176="","",$U176+AC176*$U176/100)</f>
        <v/>
      </c>
      <c r="X176" s="16" t="n">
        <f aca="false">IF(AD176="","",$U176+AD176*$U176/100)</f>
        <v>1.42236</v>
      </c>
      <c r="Y176" s="16" t="n">
        <f aca="false">IF(AE176="","",$U176+AE176*$U176/100)</f>
        <v>1.14858</v>
      </c>
      <c r="Z176" s="16"/>
      <c r="AA176" s="36" t="s">
        <v>190</v>
      </c>
      <c r="AB176" s="16" t="n">
        <v>1.2</v>
      </c>
      <c r="AC176" s="16"/>
      <c r="AD176" s="16" t="n">
        <v>-12.2</v>
      </c>
      <c r="AE176" s="16" t="n">
        <v>-29.1</v>
      </c>
      <c r="AF176" s="8" t="str">
        <f aca="false">B176&amp;" "&amp;C176</f>
        <v>Eastern Europe 1995</v>
      </c>
    </row>
    <row r="177" customFormat="false" ht="12.75" hidden="false" customHeight="true" outlineLevel="0" collapsed="false">
      <c r="A177" s="16" t="s">
        <v>99</v>
      </c>
      <c r="B177" s="23" t="s">
        <v>241</v>
      </c>
      <c r="C177" s="17" t="n">
        <v>1979</v>
      </c>
      <c r="D177" s="16" t="s">
        <v>55</v>
      </c>
      <c r="E177" s="14" t="s">
        <v>97</v>
      </c>
      <c r="F177" s="13" t="s">
        <v>37</v>
      </c>
      <c r="G177" s="22" t="n">
        <v>3</v>
      </c>
      <c r="H177" s="23" t="n">
        <v>1</v>
      </c>
      <c r="I177" s="14" t="s">
        <v>46</v>
      </c>
      <c r="J177" s="17" t="n">
        <v>6797</v>
      </c>
      <c r="K177" s="16" t="s">
        <v>101</v>
      </c>
      <c r="L177" s="14" t="n">
        <v>4</v>
      </c>
      <c r="M177" s="27" t="n">
        <v>7.9</v>
      </c>
      <c r="N177" s="26" t="n">
        <v>7.4</v>
      </c>
      <c r="O177" s="6" t="n">
        <v>3.8</v>
      </c>
      <c r="P177" s="27" t="n">
        <f aca="false">(N177/M177-1)*100</f>
        <v>-6.32911392405063</v>
      </c>
      <c r="Q177" s="27" t="n">
        <f aca="false">(O177/M177-1)*100</f>
        <v>-51.8987341772152</v>
      </c>
      <c r="R177" s="27" t="n">
        <f aca="false">100*(O177-N177)/N177</f>
        <v>-48.6486486486487</v>
      </c>
      <c r="S177" s="17" t="n">
        <v>3</v>
      </c>
      <c r="T177" s="16" t="n">
        <v>6.6</v>
      </c>
      <c r="U177" s="16" t="n">
        <v>7.9</v>
      </c>
      <c r="V177" s="16" t="n">
        <f aca="false">IF(AB177="","",$U177+AB177*$U177/100)</f>
        <v>7.426</v>
      </c>
      <c r="W177" s="16" t="n">
        <f aca="false">IF(AC177="","",$U177+AC177*$U177/100)</f>
        <v>6.162</v>
      </c>
      <c r="X177" s="16" t="n">
        <f aca="false">IF(AD177="","",$U177+AD177*$U177/100)</f>
        <v>3.792</v>
      </c>
      <c r="Y177" s="16" t="str">
        <f aca="false">IF(AE177="","",$U177+AE177*$U177/100)</f>
        <v/>
      </c>
      <c r="Z177" s="16"/>
      <c r="AA177" s="16"/>
      <c r="AB177" s="16" t="n">
        <v>-6</v>
      </c>
      <c r="AC177" s="16" t="n">
        <v>-22</v>
      </c>
      <c r="AD177" s="16" t="n">
        <v>-52</v>
      </c>
      <c r="AE177" s="16"/>
      <c r="AF177" s="8" t="str">
        <f aca="false">B177&amp;" "&amp;C177</f>
        <v>Ecuador  1979</v>
      </c>
    </row>
    <row r="178" customFormat="false" ht="12.75" hidden="false" customHeight="true" outlineLevel="0" collapsed="false">
      <c r="A178" s="16" t="s">
        <v>140</v>
      </c>
      <c r="B178" s="23" t="s">
        <v>241</v>
      </c>
      <c r="C178" s="17" t="n">
        <v>1987</v>
      </c>
      <c r="D178" s="16" t="s">
        <v>55</v>
      </c>
      <c r="E178" s="36" t="s">
        <v>56</v>
      </c>
      <c r="F178" s="13" t="s">
        <v>37</v>
      </c>
      <c r="G178" s="22" t="n">
        <v>3</v>
      </c>
      <c r="H178" s="23" t="n">
        <v>1</v>
      </c>
      <c r="I178" s="14" t="s">
        <v>46</v>
      </c>
      <c r="J178" s="17" t="n">
        <v>4713</v>
      </c>
      <c r="K178" s="16" t="s">
        <v>142</v>
      </c>
      <c r="L178" s="14" t="n">
        <v>5</v>
      </c>
      <c r="M178" s="27" t="n">
        <v>7.1</v>
      </c>
      <c r="N178" s="26" t="n">
        <v>6.4</v>
      </c>
      <c r="O178" s="6" t="n">
        <v>3.1</v>
      </c>
      <c r="P178" s="27" t="n">
        <f aca="false">(N178/M178-1)*100</f>
        <v>-9.85915492957745</v>
      </c>
      <c r="Q178" s="27" t="n">
        <f aca="false">(O178/M178-1)*100</f>
        <v>-56.3380281690141</v>
      </c>
      <c r="R178" s="27" t="n">
        <f aca="false">100*(O178-N178)/N178</f>
        <v>-51.5625</v>
      </c>
      <c r="S178" s="17" t="n">
        <v>3</v>
      </c>
      <c r="T178" s="16" t="n">
        <v>6</v>
      </c>
      <c r="U178" s="16" t="n">
        <v>7.1</v>
      </c>
      <c r="V178" s="16" t="n">
        <f aca="false">IF(AB178="","",$U178+AB178*$U178/100)</f>
        <v>6.39</v>
      </c>
      <c r="W178" s="16" t="n">
        <f aca="false">IF(AC178="","",$U178+AC178*$U178/100)</f>
        <v>5.609</v>
      </c>
      <c r="X178" s="16" t="n">
        <f aca="false">IF(AD178="","",$U178+AD178*$U178/100)</f>
        <v>3.479</v>
      </c>
      <c r="Y178" s="16" t="n">
        <f aca="false">IF(AE178="","",$U178+AE178*$U178/100)</f>
        <v>3.124</v>
      </c>
      <c r="Z178" s="16"/>
      <c r="AA178" s="16"/>
      <c r="AB178" s="16" t="n">
        <v>-10</v>
      </c>
      <c r="AC178" s="16" t="n">
        <v>-21</v>
      </c>
      <c r="AD178" s="16" t="n">
        <v>-51</v>
      </c>
      <c r="AE178" s="16" t="n">
        <v>-56</v>
      </c>
      <c r="AF178" s="8" t="str">
        <f aca="false">B178&amp;" "&amp;C178</f>
        <v>Ecuador  1987</v>
      </c>
    </row>
    <row r="179" customFormat="false" ht="12.75" hidden="false" customHeight="true" outlineLevel="0" collapsed="false">
      <c r="A179" s="16" t="s">
        <v>242</v>
      </c>
      <c r="B179" s="23" t="s">
        <v>241</v>
      </c>
      <c r="C179" s="17" t="n">
        <v>1989</v>
      </c>
      <c r="D179" s="16" t="s">
        <v>55</v>
      </c>
      <c r="E179" s="14" t="s">
        <v>76</v>
      </c>
      <c r="F179" s="13" t="s">
        <v>37</v>
      </c>
      <c r="G179" s="22" t="n">
        <v>3</v>
      </c>
      <c r="H179" s="23" t="n">
        <v>1</v>
      </c>
      <c r="I179" s="16" t="s">
        <v>46</v>
      </c>
      <c r="J179" s="17" t="n">
        <v>7961</v>
      </c>
      <c r="K179" s="16" t="s">
        <v>243</v>
      </c>
      <c r="L179" s="14" t="n">
        <v>4</v>
      </c>
      <c r="M179" s="27" t="n">
        <v>7</v>
      </c>
      <c r="N179" s="26" t="n">
        <v>5.1</v>
      </c>
      <c r="O179" s="6" t="n">
        <v>2.6</v>
      </c>
      <c r="P179" s="27" t="n">
        <f aca="false">(N179/M179-1)*100</f>
        <v>-27.1428571428571</v>
      </c>
      <c r="Q179" s="27" t="n">
        <f aca="false">(O179/M179-1)*100</f>
        <v>-62.8571428571429</v>
      </c>
      <c r="R179" s="27" t="n">
        <f aca="false">100*(O179-N179)/N179</f>
        <v>-49.0196078431372</v>
      </c>
      <c r="S179" s="17" t="n">
        <v>3</v>
      </c>
      <c r="T179" s="16" t="n">
        <v>5.1</v>
      </c>
      <c r="U179" s="16" t="n">
        <v>7</v>
      </c>
      <c r="V179" s="16" t="n">
        <f aca="false">IF(AB179="","",$U179+AB179*$U179/100)</f>
        <v>7.63</v>
      </c>
      <c r="W179" s="16" t="n">
        <f aca="false">IF(AC179="","",$U179+AC179*$U179/100)</f>
        <v>5.11</v>
      </c>
      <c r="X179" s="16" t="n">
        <f aca="false">IF(AD179="","",$U179+AD179*$U179/100)</f>
        <v>2.94</v>
      </c>
      <c r="Y179" s="16" t="n">
        <f aca="false">IF(AE179="","",$U179+AE179*$U179/100)</f>
        <v>2.59</v>
      </c>
      <c r="Z179" s="16"/>
      <c r="AA179" s="16"/>
      <c r="AB179" s="16" t="n">
        <v>9</v>
      </c>
      <c r="AC179" s="16" t="n">
        <v>-27</v>
      </c>
      <c r="AD179" s="16" t="n">
        <v>-58</v>
      </c>
      <c r="AE179" s="16" t="n">
        <v>-63</v>
      </c>
      <c r="AF179" s="8" t="str">
        <f aca="false">B179&amp;" "&amp;C179</f>
        <v>Ecuador  1989</v>
      </c>
    </row>
    <row r="180" customFormat="false" ht="12.75" hidden="false" customHeight="true" outlineLevel="0" collapsed="false">
      <c r="A180" s="16" t="s">
        <v>244</v>
      </c>
      <c r="B180" s="23" t="s">
        <v>245</v>
      </c>
      <c r="C180" s="17" t="n">
        <v>1973</v>
      </c>
      <c r="D180" s="16" t="s">
        <v>120</v>
      </c>
      <c r="E180" s="14" t="s">
        <v>76</v>
      </c>
      <c r="F180" s="13" t="s">
        <v>37</v>
      </c>
      <c r="G180" s="22" t="n">
        <v>3</v>
      </c>
      <c r="H180" s="23" t="n">
        <v>1</v>
      </c>
      <c r="I180" s="14" t="s">
        <v>46</v>
      </c>
      <c r="J180" s="17" t="n">
        <v>1234</v>
      </c>
      <c r="K180" s="16" t="s">
        <v>246</v>
      </c>
      <c r="L180" s="14" t="n">
        <v>4</v>
      </c>
      <c r="M180" s="27" t="n">
        <v>5.2</v>
      </c>
      <c r="N180" s="26" t="n">
        <v>3.1</v>
      </c>
      <c r="O180" s="6" t="n">
        <v>2.3</v>
      </c>
      <c r="P180" s="27" t="n">
        <f aca="false">(N180/M180-1)*100</f>
        <v>-40.3846153846154</v>
      </c>
      <c r="Q180" s="27" t="n">
        <f aca="false">(O180/M180-1)*100</f>
        <v>-55.7692307692308</v>
      </c>
      <c r="R180" s="27" t="n">
        <f aca="false">100*(O180-N180)/N180</f>
        <v>-25.8064516129032</v>
      </c>
      <c r="S180" s="17" t="n">
        <v>6</v>
      </c>
      <c r="T180" s="16" t="n">
        <v>4.6</v>
      </c>
      <c r="U180" s="16" t="n">
        <v>5.2</v>
      </c>
      <c r="V180" s="16" t="n">
        <f aca="false">IF(AB180="","",$U180+AB180*$U180/100)</f>
        <v>3.12</v>
      </c>
      <c r="W180" s="16" t="str">
        <f aca="false">IF(AC180="","",$U180+AC180*$U180/100)</f>
        <v/>
      </c>
      <c r="X180" s="16" t="n">
        <f aca="false">IF(AD180="","",$U180+AD180*$U180/100)</f>
        <v>2.288</v>
      </c>
      <c r="Y180" s="16" t="str">
        <f aca="false">IF(AE180="","",$U180+AE180*$U180/100)</f>
        <v/>
      </c>
      <c r="Z180" s="16"/>
      <c r="AA180" s="16"/>
      <c r="AB180" s="16" t="n">
        <v>-40</v>
      </c>
      <c r="AC180" s="16"/>
      <c r="AD180" s="16" t="n">
        <v>-56</v>
      </c>
      <c r="AE180" s="16"/>
      <c r="AF180" s="8" t="str">
        <f aca="false">B180&amp;" "&amp;C180</f>
        <v>Egypt  1973</v>
      </c>
    </row>
    <row r="181" customFormat="false" ht="12.75" hidden="false" customHeight="true" outlineLevel="0" collapsed="false">
      <c r="A181" s="16" t="s">
        <v>99</v>
      </c>
      <c r="B181" s="23" t="s">
        <v>245</v>
      </c>
      <c r="C181" s="17" t="n">
        <v>1980</v>
      </c>
      <c r="D181" s="16" t="s">
        <v>55</v>
      </c>
      <c r="E181" s="14" t="s">
        <v>97</v>
      </c>
      <c r="F181" s="13" t="s">
        <v>37</v>
      </c>
      <c r="G181" s="22" t="n">
        <v>3</v>
      </c>
      <c r="H181" s="23" t="n">
        <v>1</v>
      </c>
      <c r="I181" s="14" t="s">
        <v>46</v>
      </c>
      <c r="J181" s="17" t="n">
        <v>8788</v>
      </c>
      <c r="K181" s="16" t="s">
        <v>101</v>
      </c>
      <c r="L181" s="14" t="n">
        <v>4</v>
      </c>
      <c r="M181" s="27" t="n">
        <v>6.8</v>
      </c>
      <c r="N181" s="26" t="n">
        <v>7.2</v>
      </c>
      <c r="O181" s="6" t="n">
        <v>3.7</v>
      </c>
      <c r="P181" s="27" t="n">
        <f aca="false">(N181/M181-1)*100</f>
        <v>5.88235294117647</v>
      </c>
      <c r="Q181" s="27" t="n">
        <f aca="false">(O181/M181-1)*100</f>
        <v>-45.5882352941176</v>
      </c>
      <c r="R181" s="27" t="n">
        <f aca="false">100*(O181-N181)/N181</f>
        <v>-48.6111111111111</v>
      </c>
      <c r="S181" s="17" t="n">
        <v>6</v>
      </c>
      <c r="T181" s="16" t="n">
        <v>6.3</v>
      </c>
      <c r="U181" s="16" t="n">
        <v>6.8</v>
      </c>
      <c r="V181" s="16" t="n">
        <f aca="false">IF(AB181="","",$U181+AB181*$U181/100)</f>
        <v>7.208</v>
      </c>
      <c r="W181" s="16" t="n">
        <f aca="false">IF(AC181="","",$U181+AC181*$U181/100)</f>
        <v>6.528</v>
      </c>
      <c r="X181" s="16" t="n">
        <f aca="false">IF(AD181="","",$U181+AD181*$U181/100)</f>
        <v>3.672</v>
      </c>
      <c r="Y181" s="16" t="str">
        <f aca="false">IF(AE181="","",$U181+AE181*$U181/100)</f>
        <v/>
      </c>
      <c r="Z181" s="16"/>
      <c r="AA181" s="16"/>
      <c r="AB181" s="16" t="n">
        <v>6</v>
      </c>
      <c r="AC181" s="16" t="n">
        <v>-4</v>
      </c>
      <c r="AD181" s="16" t="n">
        <v>-46</v>
      </c>
      <c r="AE181" s="16"/>
      <c r="AF181" s="8" t="str">
        <f aca="false">B181&amp;" "&amp;C181</f>
        <v>Egypt  1980</v>
      </c>
    </row>
    <row r="182" customFormat="false" ht="12.75" hidden="false" customHeight="true" outlineLevel="0" collapsed="false">
      <c r="A182" s="16" t="s">
        <v>140</v>
      </c>
      <c r="B182" s="23" t="s">
        <v>245</v>
      </c>
      <c r="C182" s="17" t="n">
        <v>1988</v>
      </c>
      <c r="D182" s="16" t="s">
        <v>55</v>
      </c>
      <c r="E182" s="14" t="s">
        <v>247</v>
      </c>
      <c r="F182" s="13" t="s">
        <v>37</v>
      </c>
      <c r="G182" s="22" t="n">
        <v>3</v>
      </c>
      <c r="H182" s="23" t="n">
        <v>1</v>
      </c>
      <c r="I182" s="14" t="s">
        <v>46</v>
      </c>
      <c r="J182" s="17" t="n">
        <v>8911</v>
      </c>
      <c r="K182" s="16" t="s">
        <v>142</v>
      </c>
      <c r="L182" s="14" t="n">
        <v>5</v>
      </c>
      <c r="M182" s="27" t="n">
        <v>6.6</v>
      </c>
      <c r="N182" s="26" t="n">
        <v>6.3</v>
      </c>
      <c r="O182" s="6" t="n">
        <v>3.3</v>
      </c>
      <c r="P182" s="27" t="n">
        <f aca="false">(N182/M182-1)*100</f>
        <v>-4.54545454545454</v>
      </c>
      <c r="Q182" s="27" t="n">
        <f aca="false">(O182/M182-1)*100</f>
        <v>-50</v>
      </c>
      <c r="R182" s="27" t="n">
        <f aca="false">100*(O182-N182)/N182</f>
        <v>-47.6190476190476</v>
      </c>
      <c r="S182" s="17" t="n">
        <v>4</v>
      </c>
      <c r="T182" s="16" t="n">
        <v>6</v>
      </c>
      <c r="U182" s="16" t="n">
        <v>6.6</v>
      </c>
      <c r="V182" s="16" t="n">
        <f aca="false">IF(AB182="","",$U182+AB182*$U182/100)</f>
        <v>6.27</v>
      </c>
      <c r="W182" s="16" t="n">
        <f aca="false">IF(AC182="","",$U182+AC182*$U182/100)</f>
        <v>5.61</v>
      </c>
      <c r="X182" s="16" t="n">
        <f aca="false">IF(AD182="","",$U182+AD182*$U182/100)</f>
        <v>4.356</v>
      </c>
      <c r="Y182" s="16" t="n">
        <f aca="false">IF(AE182="","",$U182+AE182*$U182/100)</f>
        <v>3.3</v>
      </c>
      <c r="Z182" s="16"/>
      <c r="AA182" s="16"/>
      <c r="AB182" s="16" t="n">
        <v>-5</v>
      </c>
      <c r="AC182" s="16" t="n">
        <v>-15</v>
      </c>
      <c r="AD182" s="16" t="n">
        <v>-34</v>
      </c>
      <c r="AE182" s="16" t="n">
        <v>-50</v>
      </c>
      <c r="AF182" s="8" t="str">
        <f aca="false">B182&amp;" "&amp;C182</f>
        <v>Egypt  1988</v>
      </c>
    </row>
    <row r="183" customFormat="false" ht="12.75" hidden="false" customHeight="true" outlineLevel="0" collapsed="false">
      <c r="A183" s="36" t="s">
        <v>53</v>
      </c>
      <c r="B183" s="36" t="s">
        <v>248</v>
      </c>
      <c r="C183" s="37" t="n">
        <v>1992</v>
      </c>
      <c r="D183" s="36" t="s">
        <v>55</v>
      </c>
      <c r="E183" s="36" t="s">
        <v>56</v>
      </c>
      <c r="F183" s="36" t="s">
        <v>37</v>
      </c>
      <c r="G183" s="22" t="n">
        <v>3</v>
      </c>
      <c r="H183" s="23" t="n">
        <v>1</v>
      </c>
      <c r="I183" s="36" t="s">
        <v>46</v>
      </c>
      <c r="J183" s="37" t="n">
        <v>9864</v>
      </c>
      <c r="K183" s="36" t="s">
        <v>57</v>
      </c>
      <c r="L183" s="14" t="n">
        <v>3</v>
      </c>
      <c r="M183" s="27" t="n">
        <v>6.5</v>
      </c>
      <c r="N183" s="26" t="n">
        <v>5.6</v>
      </c>
      <c r="O183" s="6" t="n">
        <v>3.2</v>
      </c>
      <c r="P183" s="27" t="n">
        <f aca="false">(N183/M183-1)*100</f>
        <v>-13.8461538461539</v>
      </c>
      <c r="Q183" s="27" t="n">
        <f aca="false">(O183/M183-1)*100</f>
        <v>-50.7692307692308</v>
      </c>
      <c r="R183" s="27" t="n">
        <f aca="false">100*(O183-N183)/N183</f>
        <v>-42.8571428571429</v>
      </c>
      <c r="S183" s="17" t="n">
        <v>4</v>
      </c>
      <c r="T183" s="36"/>
      <c r="U183" s="36" t="n">
        <v>6.5</v>
      </c>
      <c r="V183" s="16" t="str">
        <f aca="false">IF(AA183="","",$U183+AA183*$U183/100)</f>
        <v/>
      </c>
      <c r="W183" s="16" t="n">
        <f aca="false">IF(AC183="","",$U183+AC183*$U183/100)</f>
        <v>5.6</v>
      </c>
      <c r="X183" s="16" t="n">
        <f aca="false">IF(AD183="","",$U183+AD183*$U183/100)</f>
        <v>3.2</v>
      </c>
      <c r="Y183" s="16"/>
      <c r="Z183" s="16"/>
      <c r="AA183" s="16"/>
      <c r="AB183" s="36"/>
      <c r="AC183" s="16" t="n">
        <v>-13.8461538461539</v>
      </c>
      <c r="AD183" s="16" t="n">
        <v>-50.7692307692308</v>
      </c>
      <c r="AF183" s="8" t="str">
        <f aca="false">B183&amp;" "&amp;C183</f>
        <v>Egypt  1992</v>
      </c>
    </row>
    <row r="184" customFormat="false" ht="12.75" hidden="false" customHeight="true" outlineLevel="0" collapsed="false">
      <c r="A184" s="36" t="s">
        <v>53</v>
      </c>
      <c r="B184" s="36" t="s">
        <v>248</v>
      </c>
      <c r="C184" s="37" t="n">
        <v>1995</v>
      </c>
      <c r="D184" s="36" t="s">
        <v>55</v>
      </c>
      <c r="E184" s="36" t="s">
        <v>56</v>
      </c>
      <c r="F184" s="36" t="s">
        <v>37</v>
      </c>
      <c r="G184" s="22" t="n">
        <v>3</v>
      </c>
      <c r="H184" s="23" t="n">
        <v>1</v>
      </c>
      <c r="I184" s="36" t="s">
        <v>46</v>
      </c>
      <c r="J184" s="37" t="n">
        <v>14779</v>
      </c>
      <c r="K184" s="36" t="s">
        <v>57</v>
      </c>
      <c r="L184" s="14" t="n">
        <v>3</v>
      </c>
      <c r="M184" s="27" t="n">
        <v>6.4</v>
      </c>
      <c r="N184" s="26" t="n">
        <v>5.5</v>
      </c>
      <c r="O184" s="6" t="n">
        <v>3.3</v>
      </c>
      <c r="P184" s="27" t="n">
        <f aca="false">(N184/M184-1)*100</f>
        <v>-14.0625</v>
      </c>
      <c r="Q184" s="27" t="n">
        <f aca="false">(O184/M184-1)*100</f>
        <v>-48.4375</v>
      </c>
      <c r="R184" s="27" t="n">
        <f aca="false">100*(O184-N184)/N184</f>
        <v>-40</v>
      </c>
      <c r="S184" s="17" t="n">
        <v>4</v>
      </c>
      <c r="T184" s="36"/>
      <c r="U184" s="36" t="n">
        <v>6.4</v>
      </c>
      <c r="V184" s="16" t="str">
        <f aca="false">IF(AA184="","",$U184+AA184*$U184/100)</f>
        <v/>
      </c>
      <c r="W184" s="16" t="n">
        <f aca="false">IF(AC184="","",$U184+AC184*$U184/100)</f>
        <v>5.5</v>
      </c>
      <c r="X184" s="16" t="n">
        <f aca="false">IF(AD184="","",$U184+AD184*$U184/100)</f>
        <v>3.3</v>
      </c>
      <c r="Y184" s="16"/>
      <c r="Z184" s="16"/>
      <c r="AA184" s="16"/>
      <c r="AB184" s="36"/>
      <c r="AC184" s="16" t="n">
        <v>-14.0625</v>
      </c>
      <c r="AD184" s="16" t="n">
        <v>-48.4375</v>
      </c>
      <c r="AF184" s="8" t="str">
        <f aca="false">B184&amp;" "&amp;C184</f>
        <v>Egypt  1995</v>
      </c>
    </row>
    <row r="185" customFormat="false" ht="12.75" hidden="false" customHeight="true" outlineLevel="0" collapsed="false">
      <c r="A185" s="36" t="s">
        <v>53</v>
      </c>
      <c r="B185" s="36" t="s">
        <v>248</v>
      </c>
      <c r="C185" s="37" t="n">
        <v>2000</v>
      </c>
      <c r="D185" s="36" t="s">
        <v>55</v>
      </c>
      <c r="E185" s="36" t="s">
        <v>56</v>
      </c>
      <c r="F185" s="36" t="s">
        <v>37</v>
      </c>
      <c r="G185" s="22" t="n">
        <v>3</v>
      </c>
      <c r="H185" s="23" t="n">
        <v>1</v>
      </c>
      <c r="I185" s="36" t="s">
        <v>46</v>
      </c>
      <c r="J185" s="37" t="n">
        <v>15573</v>
      </c>
      <c r="K185" s="36" t="s">
        <v>57</v>
      </c>
      <c r="L185" s="14" t="n">
        <v>3</v>
      </c>
      <c r="M185" s="27" t="n">
        <v>6</v>
      </c>
      <c r="N185" s="26" t="n">
        <v>5</v>
      </c>
      <c r="O185" s="6" t="n">
        <v>3.2</v>
      </c>
      <c r="P185" s="27" t="n">
        <f aca="false">(N185/M185-1)*100</f>
        <v>-16.6666666666667</v>
      </c>
      <c r="Q185" s="27" t="n">
        <f aca="false">(O185/M185-1)*100</f>
        <v>-46.6666666666667</v>
      </c>
      <c r="R185" s="27" t="n">
        <f aca="false">100*(O185-N185)/N185</f>
        <v>-36</v>
      </c>
      <c r="S185" s="17" t="n">
        <v>4</v>
      </c>
      <c r="T185" s="36"/>
      <c r="U185" s="36" t="n">
        <v>6</v>
      </c>
      <c r="V185" s="16" t="str">
        <f aca="false">IF(AA185="","",$U185+AA185*$U185/100)</f>
        <v/>
      </c>
      <c r="W185" s="16" t="n">
        <f aca="false">IF(AC185="","",$U185+AC185*$U185/100)</f>
        <v>5</v>
      </c>
      <c r="X185" s="16" t="n">
        <f aca="false">IF(AD185="","",$U185+AD185*$U185/100)</f>
        <v>3.2</v>
      </c>
      <c r="Y185" s="16"/>
      <c r="Z185" s="16"/>
      <c r="AA185" s="16"/>
      <c r="AB185" s="36"/>
      <c r="AC185" s="16" t="n">
        <v>-16.6666666666667</v>
      </c>
      <c r="AD185" s="16" t="n">
        <v>-46.6666666666667</v>
      </c>
      <c r="AF185" s="8" t="str">
        <f aca="false">B185&amp;" "&amp;C185</f>
        <v>Egypt  2000</v>
      </c>
    </row>
    <row r="186" customFormat="false" ht="12.75" hidden="false" customHeight="true" outlineLevel="0" collapsed="false">
      <c r="A186" s="16" t="s">
        <v>249</v>
      </c>
      <c r="B186" s="23" t="s">
        <v>250</v>
      </c>
      <c r="C186" s="17" t="n">
        <v>1976</v>
      </c>
      <c r="D186" s="16" t="s">
        <v>251</v>
      </c>
      <c r="E186" s="14" t="s">
        <v>76</v>
      </c>
      <c r="F186" s="13" t="s">
        <v>37</v>
      </c>
      <c r="G186" s="22" t="n">
        <v>3</v>
      </c>
      <c r="H186" s="23" t="n">
        <v>1</v>
      </c>
      <c r="I186" s="16" t="s">
        <v>46</v>
      </c>
      <c r="K186" s="16" t="s">
        <v>246</v>
      </c>
      <c r="L186" s="14" t="n">
        <v>4</v>
      </c>
      <c r="M186" s="27" t="n">
        <v>5.5</v>
      </c>
      <c r="N186" s="26" t="n">
        <v>5.2</v>
      </c>
      <c r="O186" s="6" t="n">
        <v>3.7</v>
      </c>
      <c r="P186" s="27" t="n">
        <f aca="false">(N186/M186-1)*100</f>
        <v>-5.45454545454546</v>
      </c>
      <c r="Q186" s="27" t="n">
        <f aca="false">(O186/M186-1)*100</f>
        <v>-32.7272727272727</v>
      </c>
      <c r="R186" s="27" t="n">
        <f aca="false">100*(O186-N186)/N186</f>
        <v>-28.8461538461538</v>
      </c>
      <c r="S186" s="17" t="n">
        <v>4</v>
      </c>
      <c r="T186" s="16" t="n">
        <v>5.1</v>
      </c>
      <c r="U186" s="16" t="n">
        <v>5.5</v>
      </c>
      <c r="V186" s="16" t="n">
        <f aca="false">IF(AB186="","",$U186+AB186*$U186/100)</f>
        <v>5.225</v>
      </c>
      <c r="W186" s="16" t="n">
        <f aca="false">IF(AC186="","",$U186+AC186*$U186/100)</f>
        <v>5.225</v>
      </c>
      <c r="X186" s="16" t="n">
        <f aca="false">IF(AD186="","",$U186+AD186*$U186/100)</f>
        <v>3.74</v>
      </c>
      <c r="Y186" s="16" t="str">
        <f aca="false">IF(AE186="","",$U186+AE186*$U186/100)</f>
        <v/>
      </c>
      <c r="Z186" s="16"/>
      <c r="AA186" s="16"/>
      <c r="AB186" s="16" t="n">
        <v>-5</v>
      </c>
      <c r="AC186" s="16" t="n">
        <v>-5</v>
      </c>
      <c r="AD186" s="16" t="n">
        <v>-32</v>
      </c>
      <c r="AE186" s="16"/>
      <c r="AF186" s="8" t="str">
        <f aca="false">B186&amp;" "&amp;C186</f>
        <v>Egypt, Rural 1976</v>
      </c>
    </row>
    <row r="187" customFormat="false" ht="12.75" hidden="false" customHeight="true" outlineLevel="0" collapsed="false">
      <c r="A187" s="16" t="s">
        <v>252</v>
      </c>
      <c r="B187" s="23" t="s">
        <v>253</v>
      </c>
      <c r="C187" s="17" t="n">
        <v>1960</v>
      </c>
      <c r="D187" s="16" t="s">
        <v>254</v>
      </c>
      <c r="E187" s="14" t="s">
        <v>76</v>
      </c>
      <c r="F187" s="13" t="s">
        <v>66</v>
      </c>
      <c r="G187" s="17" t="n">
        <v>2</v>
      </c>
      <c r="H187" s="23" t="n">
        <v>1</v>
      </c>
      <c r="I187" s="16" t="s">
        <v>255</v>
      </c>
      <c r="K187" s="16" t="s">
        <v>256</v>
      </c>
      <c r="L187" s="14" t="n">
        <v>10</v>
      </c>
      <c r="M187" s="27" t="n">
        <v>4.4</v>
      </c>
      <c r="N187" s="26"/>
      <c r="O187" s="6" t="n">
        <v>4.53</v>
      </c>
      <c r="P187" s="27"/>
      <c r="Q187" s="27" t="n">
        <f aca="false">(O187/M187-1)*100</f>
        <v>2.95454545454545</v>
      </c>
      <c r="R187" s="27"/>
      <c r="S187" s="17" t="n">
        <v>4</v>
      </c>
      <c r="T187" s="16"/>
      <c r="U187" s="16"/>
      <c r="V187" s="16" t="str">
        <f aca="false">IF(AB187="","",$U187+AB187*$U187/100)</f>
        <v/>
      </c>
      <c r="W187" s="16" t="str">
        <f aca="false">IF(AC187="","",$U187+AC187*$U187/100)</f>
        <v/>
      </c>
      <c r="X187" s="16" t="str">
        <f aca="false">IF(AD187="","",$U187+AD187*$U187/100)</f>
        <v/>
      </c>
      <c r="Y187" s="16" t="str">
        <f aca="false">IF(AE187="","",$U187+AE187*$U187/100)</f>
        <v/>
      </c>
      <c r="Z187" s="16" t="n">
        <v>4.4</v>
      </c>
      <c r="AA187" s="16" t="s">
        <v>257</v>
      </c>
      <c r="AB187" s="16"/>
      <c r="AC187" s="16"/>
      <c r="AD187" s="16"/>
      <c r="AE187" s="16"/>
      <c r="AF187" s="8" t="str">
        <f aca="false">B187&amp;" "&amp;C187</f>
        <v>Egypt, Urban 1960</v>
      </c>
    </row>
    <row r="188" customFormat="false" ht="12.75" hidden="false" customHeight="true" outlineLevel="0" collapsed="false">
      <c r="A188" s="16" t="s">
        <v>252</v>
      </c>
      <c r="B188" s="23" t="s">
        <v>253</v>
      </c>
      <c r="C188" s="17" t="n">
        <v>1960</v>
      </c>
      <c r="D188" s="16" t="s">
        <v>258</v>
      </c>
      <c r="E188" s="14" t="s">
        <v>76</v>
      </c>
      <c r="F188" s="13" t="s">
        <v>66</v>
      </c>
      <c r="G188" s="17" t="n">
        <v>2</v>
      </c>
      <c r="H188" s="23" t="n">
        <v>1</v>
      </c>
      <c r="I188" s="16" t="s">
        <v>255</v>
      </c>
      <c r="K188" s="16" t="s">
        <v>259</v>
      </c>
      <c r="L188" s="14" t="n">
        <v>10</v>
      </c>
      <c r="M188" s="27" t="n">
        <v>7.08</v>
      </c>
      <c r="N188" s="26"/>
      <c r="O188" s="6" t="n">
        <v>7.12</v>
      </c>
      <c r="P188" s="27"/>
      <c r="Q188" s="27" t="n">
        <f aca="false">(O188/M188-1)*100</f>
        <v>0.564971751412435</v>
      </c>
      <c r="R188" s="27"/>
      <c r="S188" s="17" t="n">
        <v>4</v>
      </c>
      <c r="T188" s="16"/>
      <c r="U188" s="16"/>
      <c r="V188" s="16" t="str">
        <f aca="false">IF(AB188="","",$U188+AB188*$U188/100)</f>
        <v/>
      </c>
      <c r="W188" s="16" t="str">
        <f aca="false">IF(AC188="","",$U188+AC188*$U188/100)</f>
        <v/>
      </c>
      <c r="X188" s="16" t="str">
        <f aca="false">IF(AD188="","",$U188+AD188*$U188/100)</f>
        <v/>
      </c>
      <c r="Y188" s="16" t="str">
        <f aca="false">IF(AE188="","",$U188+AE188*$U188/100)</f>
        <v/>
      </c>
      <c r="Z188" s="16" t="n">
        <v>7.08</v>
      </c>
      <c r="AA188" s="16"/>
      <c r="AB188" s="16"/>
      <c r="AC188" s="16"/>
      <c r="AD188" s="16"/>
      <c r="AE188" s="16"/>
      <c r="AF188" s="8" t="str">
        <f aca="false">B188&amp;" "&amp;C188</f>
        <v>Egypt, Urban 1960</v>
      </c>
    </row>
    <row r="189" customFormat="false" ht="12.75" hidden="false" customHeight="true" outlineLevel="0" collapsed="false">
      <c r="A189" s="16" t="s">
        <v>252</v>
      </c>
      <c r="B189" s="23" t="s">
        <v>253</v>
      </c>
      <c r="C189" s="17" t="n">
        <v>1960</v>
      </c>
      <c r="D189" s="16" t="s">
        <v>260</v>
      </c>
      <c r="E189" s="14" t="s">
        <v>76</v>
      </c>
      <c r="F189" s="13" t="s">
        <v>37</v>
      </c>
      <c r="G189" s="22" t="n">
        <v>3</v>
      </c>
      <c r="H189" s="23" t="n">
        <v>1</v>
      </c>
      <c r="I189" s="16" t="s">
        <v>255</v>
      </c>
      <c r="K189" s="16" t="s">
        <v>261</v>
      </c>
      <c r="L189" s="14" t="n">
        <v>7</v>
      </c>
      <c r="M189" s="27" t="n">
        <v>5.87</v>
      </c>
      <c r="N189" s="26"/>
      <c r="O189" s="6" t="n">
        <v>3.33</v>
      </c>
      <c r="P189" s="27"/>
      <c r="Q189" s="27" t="n">
        <f aca="false">(O189/M189-1)*100</f>
        <v>-43.2708688245315</v>
      </c>
      <c r="R189" s="27"/>
      <c r="S189" s="17" t="n">
        <v>4</v>
      </c>
      <c r="T189" s="16"/>
      <c r="U189" s="16" t="n">
        <v>5.87</v>
      </c>
      <c r="V189" s="16" t="str">
        <f aca="false">IF(AB189="","",$U189+AB189*$U189/100)</f>
        <v/>
      </c>
      <c r="W189" s="16" t="str">
        <f aca="false">IF(AC189="","",$U189+AC189*$U189/100)</f>
        <v/>
      </c>
      <c r="X189" s="16" t="n">
        <v>3.33</v>
      </c>
      <c r="Y189" s="16" t="str">
        <f aca="false">IF(AE189="","",$U189+AE189*$U189/100)</f>
        <v/>
      </c>
      <c r="Z189" s="16"/>
      <c r="AA189" s="16" t="s">
        <v>257</v>
      </c>
      <c r="AB189" s="16"/>
      <c r="AC189" s="16"/>
      <c r="AD189" s="16" t="n">
        <v>-43</v>
      </c>
      <c r="AE189" s="16"/>
      <c r="AF189" s="8" t="str">
        <f aca="false">B189&amp;" "&amp;C189</f>
        <v>Egypt, Urban 1960</v>
      </c>
    </row>
    <row r="190" customFormat="false" ht="12.75" hidden="false" customHeight="true" outlineLevel="0" collapsed="false">
      <c r="A190" s="16" t="s">
        <v>252</v>
      </c>
      <c r="B190" s="23" t="s">
        <v>253</v>
      </c>
      <c r="C190" s="17" t="n">
        <v>1960</v>
      </c>
      <c r="D190" s="16" t="s">
        <v>262</v>
      </c>
      <c r="E190" s="14" t="s">
        <v>76</v>
      </c>
      <c r="F190" s="13" t="s">
        <v>37</v>
      </c>
      <c r="G190" s="22" t="n">
        <v>3</v>
      </c>
      <c r="H190" s="23" t="n">
        <v>1</v>
      </c>
      <c r="I190" s="16" t="s">
        <v>255</v>
      </c>
      <c r="K190" s="16" t="s">
        <v>263</v>
      </c>
      <c r="L190" s="14" t="n">
        <v>6</v>
      </c>
      <c r="M190" s="27" t="n">
        <v>8.01</v>
      </c>
      <c r="N190" s="26"/>
      <c r="O190" s="6" t="n">
        <v>3.61</v>
      </c>
      <c r="P190" s="27"/>
      <c r="Q190" s="27" t="n">
        <f aca="false">(O190/M190-1)*100</f>
        <v>-54.9313358302122</v>
      </c>
      <c r="R190" s="27"/>
      <c r="S190" s="17" t="n">
        <v>4</v>
      </c>
      <c r="T190" s="16"/>
      <c r="U190" s="16" t="n">
        <v>8.01</v>
      </c>
      <c r="V190" s="16" t="str">
        <f aca="false">IF(AB190="","",$U190+AB190*$U190/100)</f>
        <v/>
      </c>
      <c r="W190" s="16" t="str">
        <f aca="false">IF(AC190="","",$U190+AC190*$U190/100)</f>
        <v/>
      </c>
      <c r="X190" s="16" t="n">
        <v>3.61</v>
      </c>
      <c r="Y190" s="16" t="str">
        <f aca="false">IF(AE190="","",$U190+AE190*$U190/100)</f>
        <v/>
      </c>
      <c r="Z190" s="16"/>
      <c r="AA190" s="16" t="s">
        <v>257</v>
      </c>
      <c r="AB190" s="16"/>
      <c r="AC190" s="16"/>
      <c r="AD190" s="16" t="n">
        <v>-55</v>
      </c>
      <c r="AE190" s="16"/>
      <c r="AF190" s="8" t="str">
        <f aca="false">B190&amp;" "&amp;C190</f>
        <v>Egypt, Urban 1960</v>
      </c>
    </row>
    <row r="191" customFormat="false" ht="12.75" hidden="false" customHeight="true" outlineLevel="0" collapsed="false">
      <c r="A191" s="16" t="s">
        <v>249</v>
      </c>
      <c r="B191" s="23" t="s">
        <v>253</v>
      </c>
      <c r="C191" s="17" t="n">
        <v>1976</v>
      </c>
      <c r="D191" s="16" t="s">
        <v>251</v>
      </c>
      <c r="E191" s="14" t="s">
        <v>76</v>
      </c>
      <c r="F191" s="13" t="s">
        <v>37</v>
      </c>
      <c r="G191" s="22" t="n">
        <v>3</v>
      </c>
      <c r="H191" s="23" t="n">
        <v>1</v>
      </c>
      <c r="I191" s="16" t="s">
        <v>46</v>
      </c>
      <c r="J191" s="1"/>
      <c r="K191" s="16" t="s">
        <v>246</v>
      </c>
      <c r="L191" s="14" t="n">
        <v>4</v>
      </c>
      <c r="M191" s="27" t="n">
        <v>5.4</v>
      </c>
      <c r="N191" s="26" t="n">
        <v>4.5</v>
      </c>
      <c r="O191" s="6" t="n">
        <v>2.9</v>
      </c>
      <c r="P191" s="27" t="n">
        <f aca="false">(N191/M191-1)*100</f>
        <v>-16.6666666666667</v>
      </c>
      <c r="Q191" s="27" t="n">
        <f aca="false">(O191/M191-1)*100</f>
        <v>-46.2962962962963</v>
      </c>
      <c r="R191" s="27" t="n">
        <f aca="false">100*(O191-N191)/N191</f>
        <v>-35.5555555555556</v>
      </c>
      <c r="S191" s="17" t="n">
        <v>4</v>
      </c>
      <c r="T191" s="16" t="n">
        <v>5.4</v>
      </c>
      <c r="U191" s="16" t="n">
        <v>5.4</v>
      </c>
      <c r="V191" s="16" t="n">
        <f aca="false">IF(AB191="","",$U191+AB191*$U191/100)</f>
        <v>4.482</v>
      </c>
      <c r="W191" s="16" t="n">
        <f aca="false">IF(AC191="","",$U191+AC191*$U191/100)</f>
        <v>3.564</v>
      </c>
      <c r="X191" s="16" t="n">
        <f aca="false">IF(AD191="","",$U191+AD191*$U191/100)</f>
        <v>2.916</v>
      </c>
      <c r="Y191" s="16" t="str">
        <f aca="false">IF(AE191="","",$U191+AE191*$U191/100)</f>
        <v/>
      </c>
      <c r="Z191" s="16"/>
      <c r="AA191" s="16"/>
      <c r="AB191" s="16" t="n">
        <v>-17</v>
      </c>
      <c r="AC191" s="16" t="n">
        <v>-34</v>
      </c>
      <c r="AD191" s="16" t="n">
        <v>-46</v>
      </c>
      <c r="AE191" s="16"/>
      <c r="AF191" s="8" t="str">
        <f aca="false">B191&amp;" "&amp;C191</f>
        <v>Egypt, Urban 1976</v>
      </c>
    </row>
    <row r="192" customFormat="false" ht="12.75" hidden="false" customHeight="true" outlineLevel="0" collapsed="false">
      <c r="A192" s="18" t="s">
        <v>33</v>
      </c>
      <c r="B192" s="19" t="s">
        <v>264</v>
      </c>
      <c r="C192" s="20" t="n">
        <v>1993</v>
      </c>
      <c r="D192" s="19" t="s">
        <v>120</v>
      </c>
      <c r="E192" s="19" t="s">
        <v>36</v>
      </c>
      <c r="F192" s="21" t="s">
        <v>37</v>
      </c>
      <c r="G192" s="22" t="n">
        <v>3</v>
      </c>
      <c r="H192" s="23" t="n">
        <v>1</v>
      </c>
      <c r="I192" s="19" t="s">
        <v>38</v>
      </c>
      <c r="K192" s="18" t="s">
        <v>265</v>
      </c>
      <c r="L192" s="24" t="n">
        <v>5</v>
      </c>
      <c r="M192" s="25" t="n">
        <v>3.8</v>
      </c>
      <c r="N192" s="26" t="n">
        <v>3.1</v>
      </c>
      <c r="O192" s="6" t="n">
        <v>2.3</v>
      </c>
      <c r="P192" s="27" t="n">
        <f aca="false">(N192/M192-1)*100</f>
        <v>-18.4210526315789</v>
      </c>
      <c r="Q192" s="27" t="n">
        <f aca="false">(O192/M192-1)*100</f>
        <v>-39.4736842105263</v>
      </c>
      <c r="R192" s="27" t="n">
        <f aca="false">100*(O192-N192)/N192</f>
        <v>-25.8064516129032</v>
      </c>
      <c r="S192" s="17" t="n">
        <v>3</v>
      </c>
      <c r="T192" s="19"/>
      <c r="U192" s="28" t="n">
        <v>3.8</v>
      </c>
      <c r="V192" s="16" t="str">
        <f aca="false">IF(AB192="","",$U192+AB192*$U192/100)</f>
        <v/>
      </c>
      <c r="W192" s="16" t="str">
        <f aca="false">IF(AC192="","",$U192+AC192*$U192/100)</f>
        <v/>
      </c>
      <c r="X192" s="16" t="n">
        <f aca="false">IF(AD192="","",$U192+AD192*$U192/100)</f>
        <v>3.1</v>
      </c>
      <c r="Y192" s="16" t="n">
        <f aca="false">IF(AE192="","",$U192+AE192*$U192/100)</f>
        <v>2.3</v>
      </c>
      <c r="Z192" s="29"/>
      <c r="AA192" s="18"/>
      <c r="AB192" s="18"/>
      <c r="AC192" s="18"/>
      <c r="AD192" s="29" t="n">
        <v>-18.4210526315789</v>
      </c>
      <c r="AE192" s="29" t="n">
        <v>-39.4736842105263</v>
      </c>
      <c r="AF192" s="8" t="str">
        <f aca="false">B192&amp;" "&amp;C192</f>
        <v>El Salvador 1993</v>
      </c>
    </row>
    <row r="193" customFormat="false" ht="12.75" hidden="false" customHeight="true" outlineLevel="0" collapsed="false">
      <c r="A193" s="18" t="s">
        <v>33</v>
      </c>
      <c r="B193" s="19" t="s">
        <v>264</v>
      </c>
      <c r="C193" s="20" t="n">
        <v>1998</v>
      </c>
      <c r="D193" s="19" t="s">
        <v>120</v>
      </c>
      <c r="E193" s="19" t="s">
        <v>36</v>
      </c>
      <c r="F193" s="21" t="s">
        <v>37</v>
      </c>
      <c r="G193" s="22" t="n">
        <v>3</v>
      </c>
      <c r="H193" s="23" t="n">
        <v>1</v>
      </c>
      <c r="I193" s="19" t="s">
        <v>38</v>
      </c>
      <c r="K193" s="18" t="s">
        <v>266</v>
      </c>
      <c r="L193" s="24" t="n">
        <v>5</v>
      </c>
      <c r="M193" s="25" t="n">
        <v>3.6</v>
      </c>
      <c r="N193" s="26" t="n">
        <v>3.1</v>
      </c>
      <c r="O193" s="6" t="n">
        <v>2.3</v>
      </c>
      <c r="P193" s="27" t="n">
        <f aca="false">(N193/M193-1)*100</f>
        <v>-13.8888888888889</v>
      </c>
      <c r="Q193" s="27" t="n">
        <f aca="false">(O193/M193-1)*100</f>
        <v>-36.1111111111111</v>
      </c>
      <c r="R193" s="27" t="n">
        <f aca="false">100*(O193-N193)/N193</f>
        <v>-25.8064516129032</v>
      </c>
      <c r="S193" s="17" t="n">
        <v>3</v>
      </c>
      <c r="T193" s="19"/>
      <c r="U193" s="28" t="n">
        <v>3.6</v>
      </c>
      <c r="V193" s="16" t="str">
        <f aca="false">IF(AB193="","",$U193+AB193*$U193/100)</f>
        <v/>
      </c>
      <c r="W193" s="16" t="str">
        <f aca="false">IF(AC193="","",$U193+AC193*$U193/100)</f>
        <v/>
      </c>
      <c r="X193" s="16" t="n">
        <f aca="false">IF(AD193="","",$U193+AD193*$U193/100)</f>
        <v>3.1</v>
      </c>
      <c r="Y193" s="16" t="n">
        <f aca="false">IF(AE193="","",$U193+AE193*$U193/100)</f>
        <v>2.3</v>
      </c>
      <c r="Z193" s="29"/>
      <c r="AA193" s="18"/>
      <c r="AB193" s="18"/>
      <c r="AC193" s="18"/>
      <c r="AD193" s="29" t="n">
        <v>-13.8888888888889</v>
      </c>
      <c r="AE193" s="29" t="n">
        <v>-36.1111111111111</v>
      </c>
      <c r="AF193" s="8" t="str">
        <f aca="false">B193&amp;" "&amp;C193</f>
        <v>El Salvador 1998</v>
      </c>
    </row>
    <row r="194" customFormat="false" ht="12.75" hidden="false" customHeight="true" outlineLevel="0" collapsed="false">
      <c r="A194" s="18" t="s">
        <v>33</v>
      </c>
      <c r="B194" s="19" t="s">
        <v>264</v>
      </c>
      <c r="C194" s="20" t="n">
        <v>2002</v>
      </c>
      <c r="D194" s="19" t="s">
        <v>120</v>
      </c>
      <c r="E194" s="19" t="s">
        <v>36</v>
      </c>
      <c r="F194" s="21" t="s">
        <v>37</v>
      </c>
      <c r="G194" s="22" t="n">
        <v>3</v>
      </c>
      <c r="H194" s="23" t="n">
        <v>1</v>
      </c>
      <c r="I194" s="19" t="s">
        <v>38</v>
      </c>
      <c r="J194" s="20" t="n">
        <v>10689</v>
      </c>
      <c r="K194" s="18" t="s">
        <v>267</v>
      </c>
      <c r="L194" s="24" t="n">
        <v>5</v>
      </c>
      <c r="M194" s="25" t="n">
        <v>2.7</v>
      </c>
      <c r="N194" s="26" t="n">
        <v>2.2</v>
      </c>
      <c r="O194" s="6" t="n">
        <v>1.7</v>
      </c>
      <c r="P194" s="27" t="n">
        <f aca="false">(N194/M194-1)*100</f>
        <v>-18.5185185185185</v>
      </c>
      <c r="Q194" s="27" t="n">
        <f aca="false">(O194/M194-1)*100</f>
        <v>-37.037037037037</v>
      </c>
      <c r="R194" s="27" t="n">
        <f aca="false">100*(O194-N194)/N194</f>
        <v>-22.7272727272727</v>
      </c>
      <c r="S194" s="17" t="n">
        <v>3</v>
      </c>
      <c r="T194" s="19"/>
      <c r="U194" s="28" t="n">
        <v>2.7</v>
      </c>
      <c r="V194" s="16" t="str">
        <f aca="false">IF(AB194="","",$U194+AB194*$U194/100)</f>
        <v/>
      </c>
      <c r="W194" s="16" t="str">
        <f aca="false">IF(AC194="","",$U194+AC194*$U194/100)</f>
        <v/>
      </c>
      <c r="X194" s="16" t="n">
        <f aca="false">IF(AD194="","",$U194+AD194*$U194/100)</f>
        <v>2.2</v>
      </c>
      <c r="Y194" s="16" t="n">
        <f aca="false">IF(AE194="","",$U194+AE194*$U194/100)</f>
        <v>1.7</v>
      </c>
      <c r="Z194" s="29"/>
      <c r="AA194" s="18"/>
      <c r="AB194" s="18"/>
      <c r="AC194" s="18"/>
      <c r="AD194" s="29" t="n">
        <v>-18.5185185185185</v>
      </c>
      <c r="AE194" s="29" t="n">
        <v>-37.037037037037</v>
      </c>
      <c r="AF194" s="8" t="str">
        <f aca="false">B194&amp;" "&amp;C194</f>
        <v>El Salvador 2002</v>
      </c>
    </row>
    <row r="195" customFormat="false" ht="12.75" hidden="false" customHeight="true" outlineLevel="0" collapsed="false">
      <c r="A195" s="16" t="s">
        <v>140</v>
      </c>
      <c r="B195" s="23" t="s">
        <v>268</v>
      </c>
      <c r="C195" s="17" t="n">
        <v>1985</v>
      </c>
      <c r="D195" s="16" t="s">
        <v>55</v>
      </c>
      <c r="E195" s="36" t="s">
        <v>56</v>
      </c>
      <c r="F195" s="13" t="s">
        <v>37</v>
      </c>
      <c r="G195" s="22" t="n">
        <v>3</v>
      </c>
      <c r="H195" s="23" t="n">
        <v>1</v>
      </c>
      <c r="I195" s="14" t="s">
        <v>46</v>
      </c>
      <c r="J195" s="17" t="n">
        <v>5207</v>
      </c>
      <c r="K195" s="16" t="s">
        <v>142</v>
      </c>
      <c r="L195" s="14" t="n">
        <v>5</v>
      </c>
      <c r="M195" s="27" t="n">
        <v>7.4</v>
      </c>
      <c r="N195" s="26" t="n">
        <v>6.5</v>
      </c>
      <c r="O195" s="6" t="n">
        <v>2.9</v>
      </c>
      <c r="P195" s="27" t="n">
        <f aca="false">(N195/M195-1)*100</f>
        <v>-12.1621621621622</v>
      </c>
      <c r="Q195" s="27" t="n">
        <f aca="false">(O195/M195-1)*100</f>
        <v>-60.8108108108108</v>
      </c>
      <c r="R195" s="27" t="n">
        <f aca="false">100*(O195-N195)/N195</f>
        <v>-55.3846153846154</v>
      </c>
      <c r="S195" s="17" t="n">
        <v>3</v>
      </c>
      <c r="T195" s="16" t="n">
        <v>6.1</v>
      </c>
      <c r="U195" s="16" t="n">
        <v>7.4</v>
      </c>
      <c r="V195" s="16" t="n">
        <f aca="false">IF(AB195="","",$U195+AB195*$U195/100)</f>
        <v>6.512</v>
      </c>
      <c r="W195" s="16" t="n">
        <f aca="false">IF(AC195="","",$U195+AC195*$U195/100)</f>
        <v>4.81</v>
      </c>
      <c r="X195" s="16" t="n">
        <f aca="false">IF(AD195="","",$U195+AD195*$U195/100)</f>
        <v>3.108</v>
      </c>
      <c r="Y195" s="16" t="n">
        <f aca="false">IF(AE195="","",$U195+AE195*$U195/100)</f>
        <v>2.886</v>
      </c>
      <c r="Z195" s="16"/>
      <c r="AA195" s="16"/>
      <c r="AB195" s="16" t="n">
        <v>-12</v>
      </c>
      <c r="AC195" s="16" t="n">
        <v>-35</v>
      </c>
      <c r="AD195" s="16" t="n">
        <v>-58</v>
      </c>
      <c r="AE195" s="16" t="n">
        <v>-61</v>
      </c>
      <c r="AF195" s="8" t="str">
        <f aca="false">B195&amp;" "&amp;C195</f>
        <v>El Salvador  1985</v>
      </c>
    </row>
    <row r="196" customFormat="false" ht="12.75" hidden="false" customHeight="true" outlineLevel="0" collapsed="false">
      <c r="A196" s="16" t="s">
        <v>269</v>
      </c>
      <c r="B196" s="23" t="s">
        <v>270</v>
      </c>
      <c r="C196" s="17" t="n">
        <v>1350</v>
      </c>
      <c r="D196" s="16" t="s">
        <v>182</v>
      </c>
      <c r="E196" s="14" t="s">
        <v>271</v>
      </c>
      <c r="F196" s="13" t="s">
        <v>272</v>
      </c>
      <c r="G196" s="33" t="n">
        <v>2</v>
      </c>
      <c r="H196" s="23" t="n">
        <v>1</v>
      </c>
      <c r="I196" s="16" t="s">
        <v>46</v>
      </c>
      <c r="J196" s="17" t="n">
        <v>145</v>
      </c>
      <c r="K196" s="16" t="s">
        <v>273</v>
      </c>
      <c r="L196" s="14" t="n">
        <v>2</v>
      </c>
      <c r="M196" s="27" t="n">
        <v>2</v>
      </c>
      <c r="N196" s="26"/>
      <c r="O196" s="6" t="n">
        <v>3.2</v>
      </c>
      <c r="P196" s="27"/>
      <c r="Q196" s="27" t="n">
        <f aca="false">(O196/M196-1)*100</f>
        <v>60</v>
      </c>
      <c r="R196" s="27"/>
      <c r="S196" s="17" t="n">
        <v>2</v>
      </c>
      <c r="T196" s="16"/>
      <c r="U196" s="16"/>
      <c r="V196" s="16" t="str">
        <f aca="false">IF(AB196="","",$U196+AB196*$U196/100)</f>
        <v/>
      </c>
      <c r="W196" s="16" t="str">
        <f aca="false">IF(AC196="","",$U196+AC196*$U196/100)</f>
        <v/>
      </c>
      <c r="X196" s="16" t="str">
        <f aca="false">IF(AD196="","",$U196+AD196*$U196/100)</f>
        <v/>
      </c>
      <c r="Y196" s="16" t="str">
        <f aca="false">IF(AE196="","",$U196+AE196*$U196/100)</f>
        <v/>
      </c>
      <c r="Z196" s="16" t="n">
        <v>2</v>
      </c>
      <c r="AA196" s="16"/>
      <c r="AB196" s="16"/>
      <c r="AC196" s="16"/>
      <c r="AD196" s="16"/>
      <c r="AE196" s="16"/>
      <c r="AF196" s="8" t="str">
        <f aca="false">B196&amp;" "&amp;C196</f>
        <v>England 1350</v>
      </c>
    </row>
    <row r="197" customFormat="false" ht="12.75" hidden="false" customHeight="true" outlineLevel="0" collapsed="false">
      <c r="A197" s="16" t="s">
        <v>269</v>
      </c>
      <c r="B197" s="23" t="s">
        <v>270</v>
      </c>
      <c r="C197" s="17" t="n">
        <v>1350</v>
      </c>
      <c r="D197" s="16" t="s">
        <v>50</v>
      </c>
      <c r="E197" s="14" t="s">
        <v>271</v>
      </c>
      <c r="F197" s="13" t="s">
        <v>272</v>
      </c>
      <c r="G197" s="33" t="n">
        <v>2</v>
      </c>
      <c r="H197" s="23" t="n">
        <v>1</v>
      </c>
      <c r="I197" s="16" t="s">
        <v>46</v>
      </c>
      <c r="J197" s="17" t="n">
        <v>101</v>
      </c>
      <c r="K197" s="16" t="s">
        <v>274</v>
      </c>
      <c r="L197" s="14" t="n">
        <v>2</v>
      </c>
      <c r="M197" s="27" t="n">
        <v>2.7</v>
      </c>
      <c r="N197" s="26"/>
      <c r="O197" s="6" t="n">
        <v>2.8</v>
      </c>
      <c r="P197" s="27"/>
      <c r="Q197" s="27" t="n">
        <f aca="false">(O197/M197-1)*100</f>
        <v>3.7037037037037</v>
      </c>
      <c r="R197" s="27"/>
      <c r="S197" s="17" t="n">
        <v>2</v>
      </c>
      <c r="T197" s="16"/>
      <c r="U197" s="16"/>
      <c r="V197" s="16" t="str">
        <f aca="false">IF(AB197="","",$U197+AB197*$U197/100)</f>
        <v/>
      </c>
      <c r="W197" s="16" t="str">
        <f aca="false">IF(AC197="","",$U197+AC197*$U197/100)</f>
        <v/>
      </c>
      <c r="X197" s="16" t="str">
        <f aca="false">IF(AD197="","",$U197+AD197*$U197/100)</f>
        <v/>
      </c>
      <c r="Y197" s="16" t="str">
        <f aca="false">IF(AE197="","",$U197+AE197*$U197/100)</f>
        <v/>
      </c>
      <c r="Z197" s="16" t="n">
        <v>2.7</v>
      </c>
      <c r="AA197" s="16"/>
      <c r="AB197" s="16"/>
      <c r="AC197" s="16"/>
      <c r="AD197" s="16"/>
      <c r="AE197" s="16"/>
      <c r="AF197" s="8" t="str">
        <f aca="false">B197&amp;" "&amp;C197</f>
        <v>England 1350</v>
      </c>
    </row>
    <row r="198" s="45" customFormat="true" ht="12.75" hidden="false" customHeight="true" outlineLevel="0" collapsed="false">
      <c r="A198" s="16" t="s">
        <v>269</v>
      </c>
      <c r="B198" s="23" t="s">
        <v>270</v>
      </c>
      <c r="C198" s="17" t="n">
        <v>1700</v>
      </c>
      <c r="D198" s="16" t="s">
        <v>182</v>
      </c>
      <c r="E198" s="14" t="s">
        <v>275</v>
      </c>
      <c r="F198" s="13" t="s">
        <v>272</v>
      </c>
      <c r="G198" s="33" t="n">
        <v>2</v>
      </c>
      <c r="H198" s="23" t="n">
        <v>1</v>
      </c>
      <c r="I198" s="16" t="s">
        <v>46</v>
      </c>
      <c r="J198" s="17" t="n">
        <v>240</v>
      </c>
      <c r="K198" s="16" t="s">
        <v>276</v>
      </c>
      <c r="L198" s="14" t="n">
        <v>2</v>
      </c>
      <c r="M198" s="27" t="n">
        <v>2.7</v>
      </c>
      <c r="N198" s="26"/>
      <c r="O198" s="6" t="n">
        <v>5.3</v>
      </c>
      <c r="P198" s="27"/>
      <c r="Q198" s="27" t="n">
        <f aca="false">(O198/M198-1)*100</f>
        <v>96.2962962962963</v>
      </c>
      <c r="R198" s="27"/>
      <c r="S198" s="17" t="n">
        <v>2</v>
      </c>
      <c r="T198" s="16"/>
      <c r="U198" s="16"/>
      <c r="V198" s="16" t="str">
        <f aca="false">IF(AB198="","",$U198+AB198*$U198/100)</f>
        <v/>
      </c>
      <c r="W198" s="16" t="str">
        <f aca="false">IF(AC198="","",$U198+AC198*$U198/100)</f>
        <v/>
      </c>
      <c r="X198" s="16" t="str">
        <f aca="false">IF(AD198="","",$U198+AD198*$U198/100)</f>
        <v/>
      </c>
      <c r="Y198" s="16" t="str">
        <f aca="false">IF(AE198="","",$U198+AE198*$U198/100)</f>
        <v/>
      </c>
      <c r="Z198" s="16" t="n">
        <v>2.7</v>
      </c>
      <c r="AA198" s="16"/>
      <c r="AB198" s="16"/>
      <c r="AC198" s="16"/>
      <c r="AD198" s="16"/>
      <c r="AE198" s="16"/>
      <c r="AF198" s="8" t="str">
        <f aca="false">B198&amp;" "&amp;C198</f>
        <v>England 1700</v>
      </c>
      <c r="AG198" s="1"/>
      <c r="AH198" s="1"/>
    </row>
    <row r="199" customFormat="false" ht="12.75" hidden="false" customHeight="true" outlineLevel="0" collapsed="false">
      <c r="A199" s="16" t="s">
        <v>269</v>
      </c>
      <c r="B199" s="23" t="s">
        <v>270</v>
      </c>
      <c r="C199" s="17" t="n">
        <v>1700</v>
      </c>
      <c r="D199" s="16" t="s">
        <v>50</v>
      </c>
      <c r="E199" s="14" t="s">
        <v>275</v>
      </c>
      <c r="F199" s="13" t="s">
        <v>272</v>
      </c>
      <c r="G199" s="33" t="n">
        <v>2</v>
      </c>
      <c r="H199" s="23" t="n">
        <v>1</v>
      </c>
      <c r="I199" s="16" t="s">
        <v>46</v>
      </c>
      <c r="J199" s="17" t="n">
        <v>218</v>
      </c>
      <c r="K199" s="16" t="s">
        <v>277</v>
      </c>
      <c r="L199" s="14" t="n">
        <v>2</v>
      </c>
      <c r="M199" s="27" t="n">
        <v>3.2</v>
      </c>
      <c r="N199" s="26"/>
      <c r="O199" s="6" t="n">
        <v>4.6</v>
      </c>
      <c r="P199" s="27"/>
      <c r="Q199" s="27" t="n">
        <f aca="false">(O199/M199-1)*100</f>
        <v>43.75</v>
      </c>
      <c r="R199" s="27"/>
      <c r="S199" s="17" t="n">
        <v>2</v>
      </c>
      <c r="T199" s="16"/>
      <c r="U199" s="16"/>
      <c r="V199" s="16" t="str">
        <f aca="false">IF(AB199="","",$U199+AB199*$U199/100)</f>
        <v/>
      </c>
      <c r="W199" s="16" t="str">
        <f aca="false">IF(AC199="","",$U199+AC199*$U199/100)</f>
        <v/>
      </c>
      <c r="X199" s="16" t="str">
        <f aca="false">IF(AD199="","",$U199+AD199*$U199/100)</f>
        <v/>
      </c>
      <c r="Y199" s="16" t="str">
        <f aca="false">IF(AE199="","",$U199+AE199*$U199/100)</f>
        <v/>
      </c>
      <c r="Z199" s="16" t="n">
        <v>3.2</v>
      </c>
      <c r="AA199" s="16"/>
      <c r="AB199" s="16"/>
      <c r="AC199" s="16"/>
      <c r="AD199" s="16"/>
      <c r="AE199" s="16"/>
      <c r="AF199" s="8" t="str">
        <f aca="false">B199&amp;" "&amp;C199</f>
        <v>England 1700</v>
      </c>
    </row>
    <row r="200" customFormat="false" ht="12.75" hidden="false" customHeight="true" outlineLevel="0" collapsed="false">
      <c r="A200" s="16" t="s">
        <v>269</v>
      </c>
      <c r="B200" s="23" t="s">
        <v>270</v>
      </c>
      <c r="C200" s="17" t="n">
        <v>1850</v>
      </c>
      <c r="D200" s="16" t="s">
        <v>182</v>
      </c>
      <c r="E200" s="14" t="s">
        <v>278</v>
      </c>
      <c r="F200" s="13" t="s">
        <v>272</v>
      </c>
      <c r="G200" s="33" t="n">
        <v>2</v>
      </c>
      <c r="H200" s="23" t="n">
        <v>1</v>
      </c>
      <c r="I200" s="16" t="s">
        <v>46</v>
      </c>
      <c r="J200" s="17" t="n">
        <v>150</v>
      </c>
      <c r="K200" s="16" t="s">
        <v>279</v>
      </c>
      <c r="L200" s="14" t="n">
        <v>2</v>
      </c>
      <c r="M200" s="27" t="n">
        <v>2.5</v>
      </c>
      <c r="N200" s="26"/>
      <c r="O200" s="6" t="n">
        <v>3.9</v>
      </c>
      <c r="P200" s="27"/>
      <c r="Q200" s="27" t="n">
        <f aca="false">(O200/M200-1)*100</f>
        <v>56</v>
      </c>
      <c r="R200" s="27"/>
      <c r="S200" s="17" t="n">
        <v>2</v>
      </c>
      <c r="T200" s="16"/>
      <c r="U200" s="16"/>
      <c r="V200" s="16" t="str">
        <f aca="false">IF(AB200="","",$U200+AB200*$U200/100)</f>
        <v/>
      </c>
      <c r="W200" s="16" t="str">
        <f aca="false">IF(AC200="","",$U200+AC200*$U200/100)</f>
        <v/>
      </c>
      <c r="X200" s="16" t="str">
        <f aca="false">IF(AD200="","",$U200+AD200*$U200/100)</f>
        <v/>
      </c>
      <c r="Y200" s="16" t="str">
        <f aca="false">IF(AE200="","",$U200+AE200*$U200/100)</f>
        <v/>
      </c>
      <c r="Z200" s="16" t="n">
        <v>2.5</v>
      </c>
      <c r="AA200" s="16"/>
      <c r="AB200" s="16"/>
      <c r="AC200" s="16"/>
      <c r="AD200" s="16"/>
      <c r="AE200" s="16"/>
      <c r="AF200" s="8" t="str">
        <f aca="false">B200&amp;" "&amp;C200</f>
        <v>England 1850</v>
      </c>
    </row>
    <row r="201" customFormat="false" ht="12.75" hidden="false" customHeight="true" outlineLevel="0" collapsed="false">
      <c r="A201" s="16" t="s">
        <v>269</v>
      </c>
      <c r="B201" s="23" t="s">
        <v>270</v>
      </c>
      <c r="C201" s="17" t="n">
        <v>1850</v>
      </c>
      <c r="D201" s="16" t="s">
        <v>50</v>
      </c>
      <c r="E201" s="14" t="s">
        <v>280</v>
      </c>
      <c r="F201" s="13" t="s">
        <v>272</v>
      </c>
      <c r="G201" s="33" t="n">
        <v>2</v>
      </c>
      <c r="H201" s="23" t="n">
        <v>1</v>
      </c>
      <c r="I201" s="16" t="s">
        <v>46</v>
      </c>
      <c r="J201" s="17" t="n">
        <v>129</v>
      </c>
      <c r="K201" s="16" t="s">
        <v>281</v>
      </c>
      <c r="L201" s="14" t="n">
        <v>2</v>
      </c>
      <c r="M201" s="27" t="n">
        <v>2</v>
      </c>
      <c r="N201" s="26"/>
      <c r="O201" s="6" t="n">
        <v>3.3</v>
      </c>
      <c r="P201" s="27"/>
      <c r="Q201" s="27" t="n">
        <f aca="false">(O201/M201-1)*100</f>
        <v>65</v>
      </c>
      <c r="R201" s="27"/>
      <c r="S201" s="17" t="n">
        <v>2</v>
      </c>
      <c r="T201" s="16"/>
      <c r="U201" s="16"/>
      <c r="V201" s="16" t="str">
        <f aca="false">IF(AB201="","",$U201+AB201*$U201/100)</f>
        <v/>
      </c>
      <c r="W201" s="16" t="str">
        <f aca="false">IF(AC201="","",$U201+AC201*$U201/100)</f>
        <v/>
      </c>
      <c r="X201" s="16" t="str">
        <f aca="false">IF(AD201="","",$U201+AD201*$U201/100)</f>
        <v/>
      </c>
      <c r="Y201" s="16" t="str">
        <f aca="false">IF(AE201="","",$U201+AE201*$U201/100)</f>
        <v/>
      </c>
      <c r="Z201" s="16" t="n">
        <v>2</v>
      </c>
      <c r="AA201" s="16"/>
      <c r="AB201" s="16"/>
      <c r="AC201" s="16"/>
      <c r="AD201" s="16"/>
      <c r="AE201" s="16"/>
      <c r="AF201" s="8" t="str">
        <f aca="false">B201&amp;" "&amp;C201</f>
        <v>England 1850</v>
      </c>
    </row>
    <row r="202" customFormat="false" ht="12.75" hidden="false" customHeight="true" outlineLevel="0" collapsed="false">
      <c r="A202" s="16" t="s">
        <v>282</v>
      </c>
      <c r="B202" s="23" t="s">
        <v>270</v>
      </c>
      <c r="C202" s="17" t="n">
        <v>1851</v>
      </c>
      <c r="D202" s="16" t="s">
        <v>283</v>
      </c>
      <c r="E202" s="14" t="s">
        <v>284</v>
      </c>
      <c r="F202" s="13" t="s">
        <v>66</v>
      </c>
      <c r="G202" s="17" t="n">
        <v>2</v>
      </c>
      <c r="H202" s="23" t="n">
        <v>2</v>
      </c>
      <c r="I202" s="16" t="s">
        <v>46</v>
      </c>
      <c r="K202" s="16" t="s">
        <v>285</v>
      </c>
      <c r="L202" s="14" t="n">
        <v>6</v>
      </c>
      <c r="M202" s="27" t="n">
        <v>7.46</v>
      </c>
      <c r="N202" s="26" t="n">
        <v>6.81</v>
      </c>
      <c r="O202" s="6" t="n">
        <v>6.05</v>
      </c>
      <c r="P202" s="27" t="n">
        <f aca="false">(N202/M202-1)*100</f>
        <v>-8.71313672922253</v>
      </c>
      <c r="Q202" s="27" t="n">
        <f aca="false">(O202/M202-1)*100</f>
        <v>-18.9008042895442</v>
      </c>
      <c r="R202" s="27" t="n">
        <f aca="false">100*(O202-N202)/N202</f>
        <v>-11.1600587371512</v>
      </c>
      <c r="S202" s="17" t="n">
        <v>2</v>
      </c>
      <c r="T202" s="16"/>
      <c r="U202" s="16"/>
      <c r="V202" s="16" t="str">
        <f aca="false">IF(AB202="","",$U202+AB202*$U202/100)</f>
        <v/>
      </c>
      <c r="W202" s="16" t="str">
        <f aca="false">IF(AC202="","",$U202+AC202*$U202/100)</f>
        <v/>
      </c>
      <c r="X202" s="16" t="str">
        <f aca="false">IF(AD202="","",$U202+AD202*$U202/100)</f>
        <v/>
      </c>
      <c r="Y202" s="16" t="str">
        <f aca="false">IF(AE202="","",$U202+AE202*$U202/100)</f>
        <v/>
      </c>
      <c r="Z202" s="16" t="n">
        <v>7</v>
      </c>
      <c r="AA202" s="16"/>
      <c r="AB202" s="16"/>
      <c r="AC202" s="16"/>
      <c r="AD202" s="16"/>
      <c r="AE202" s="16"/>
      <c r="AF202" s="8" t="str">
        <f aca="false">B202&amp;" "&amp;C202</f>
        <v>England 1851</v>
      </c>
    </row>
    <row r="203" customFormat="false" ht="12.75" hidden="false" customHeight="true" outlineLevel="0" collapsed="false">
      <c r="A203" s="16" t="s">
        <v>282</v>
      </c>
      <c r="B203" s="23" t="s">
        <v>270</v>
      </c>
      <c r="C203" s="17" t="n">
        <v>1871</v>
      </c>
      <c r="D203" s="16" t="s">
        <v>283</v>
      </c>
      <c r="E203" s="14" t="s">
        <v>286</v>
      </c>
      <c r="F203" s="13" t="s">
        <v>66</v>
      </c>
      <c r="G203" s="17" t="n">
        <v>2</v>
      </c>
      <c r="H203" s="23" t="n">
        <v>2</v>
      </c>
      <c r="I203" s="16" t="s">
        <v>46</v>
      </c>
      <c r="K203" s="16" t="s">
        <v>287</v>
      </c>
      <c r="L203" s="14" t="n">
        <v>6</v>
      </c>
      <c r="M203" s="27" t="n">
        <v>7.38</v>
      </c>
      <c r="N203" s="26" t="n">
        <v>7</v>
      </c>
      <c r="O203" s="6" t="n">
        <v>6.25</v>
      </c>
      <c r="P203" s="27" t="n">
        <f aca="false">(N203/M203-1)*100</f>
        <v>-5.1490514905149</v>
      </c>
      <c r="Q203" s="27" t="n">
        <f aca="false">(O203/M203-1)*100</f>
        <v>-15.3116531165312</v>
      </c>
      <c r="R203" s="27" t="n">
        <f aca="false">100*(O203-N203)/N203</f>
        <v>-10.7142857142857</v>
      </c>
      <c r="S203" s="17" t="n">
        <v>2</v>
      </c>
      <c r="T203" s="16"/>
      <c r="U203" s="16"/>
      <c r="V203" s="16" t="str">
        <f aca="false">IF(AB203="","",$U203+AB203*$U203/100)</f>
        <v/>
      </c>
      <c r="W203" s="16" t="str">
        <f aca="false">IF(AC203="","",$U203+AC203*$U203/100)</f>
        <v/>
      </c>
      <c r="X203" s="16" t="str">
        <f aca="false">IF(AD203="","",$U203+AD203*$U203/100)</f>
        <v/>
      </c>
      <c r="Y203" s="16" t="str">
        <f aca="false">IF(AE203="","",$U203+AE203*$U203/100)</f>
        <v/>
      </c>
      <c r="Z203" s="16" t="n">
        <v>7.38</v>
      </c>
      <c r="AA203" s="16"/>
      <c r="AB203" s="16"/>
      <c r="AC203" s="16"/>
      <c r="AD203" s="16"/>
      <c r="AE203" s="16"/>
      <c r="AF203" s="8" t="str">
        <f aca="false">B203&amp;" "&amp;C203</f>
        <v>England 1871</v>
      </c>
    </row>
    <row r="204" customFormat="false" ht="12.75" hidden="false" customHeight="true" outlineLevel="0" collapsed="false">
      <c r="A204" s="16" t="s">
        <v>282</v>
      </c>
      <c r="B204" s="23" t="s">
        <v>270</v>
      </c>
      <c r="C204" s="17" t="n">
        <v>1891</v>
      </c>
      <c r="D204" s="16" t="s">
        <v>283</v>
      </c>
      <c r="E204" s="14" t="s">
        <v>288</v>
      </c>
      <c r="F204" s="13" t="s">
        <v>66</v>
      </c>
      <c r="G204" s="17" t="n">
        <v>2</v>
      </c>
      <c r="H204" s="23" t="n">
        <v>2</v>
      </c>
      <c r="I204" s="16" t="s">
        <v>46</v>
      </c>
      <c r="K204" s="16" t="s">
        <v>289</v>
      </c>
      <c r="L204" s="14" t="n">
        <v>6</v>
      </c>
      <c r="M204" s="27" t="n">
        <v>6.67</v>
      </c>
      <c r="N204" s="26" t="n">
        <v>6.14</v>
      </c>
      <c r="O204" s="6" t="n">
        <v>5</v>
      </c>
      <c r="P204" s="27" t="n">
        <f aca="false">(N204/M204-1)*100</f>
        <v>-7.94602698650675</v>
      </c>
      <c r="Q204" s="27" t="n">
        <f aca="false">(O204/M204-1)*100</f>
        <v>-25.0374812593703</v>
      </c>
      <c r="R204" s="27" t="n">
        <f aca="false">100*(O204-N204)/N204</f>
        <v>-18.5667752442997</v>
      </c>
      <c r="S204" s="17" t="n">
        <v>2</v>
      </c>
      <c r="T204" s="16"/>
      <c r="U204" s="16"/>
      <c r="V204" s="16" t="str">
        <f aca="false">IF(AB204="","",$U204+AB204*$U204/100)</f>
        <v/>
      </c>
      <c r="W204" s="16" t="str">
        <f aca="false">IF(AC204="","",$U204+AC204*$U204/100)</f>
        <v/>
      </c>
      <c r="X204" s="16" t="str">
        <f aca="false">IF(AD204="","",$U204+AD204*$U204/100)</f>
        <v/>
      </c>
      <c r="Y204" s="16" t="str">
        <f aca="false">IF(AE204="","",$U204+AE204*$U204/100)</f>
        <v/>
      </c>
      <c r="Z204" s="16" t="n">
        <v>6.67</v>
      </c>
      <c r="AA204" s="16"/>
      <c r="AB204" s="16"/>
      <c r="AC204" s="16"/>
      <c r="AD204" s="16"/>
      <c r="AE204" s="16"/>
      <c r="AF204" s="8" t="str">
        <f aca="false">B204&amp;" "&amp;C204</f>
        <v>England 1891</v>
      </c>
    </row>
    <row r="205" s="49" customFormat="true" ht="12.75" hidden="false" customHeight="true" outlineLevel="0" collapsed="false">
      <c r="A205" s="36" t="s">
        <v>290</v>
      </c>
      <c r="B205" s="36" t="s">
        <v>270</v>
      </c>
      <c r="C205" s="17" t="n">
        <v>1911</v>
      </c>
      <c r="D205" s="16" t="s">
        <v>64</v>
      </c>
      <c r="E205" s="14" t="s">
        <v>218</v>
      </c>
      <c r="F205" s="13" t="s">
        <v>37</v>
      </c>
      <c r="G205" s="22" t="n">
        <v>3</v>
      </c>
      <c r="H205" s="36" t="n">
        <v>1</v>
      </c>
      <c r="I205" s="36" t="s">
        <v>46</v>
      </c>
      <c r="J205" s="17" t="n">
        <v>12841</v>
      </c>
      <c r="K205" s="36" t="s">
        <v>291</v>
      </c>
      <c r="L205" s="14" t="n">
        <v>3</v>
      </c>
      <c r="M205" s="27" t="n">
        <v>4.57</v>
      </c>
      <c r="N205" s="26" t="n">
        <v>3.79</v>
      </c>
      <c r="O205" s="6" t="n">
        <v>2.94</v>
      </c>
      <c r="P205" s="27" t="n">
        <f aca="false">(N205/M205-1)*100</f>
        <v>-17.0678336980306</v>
      </c>
      <c r="Q205" s="27" t="n">
        <f aca="false">(O205/M205-1)*100</f>
        <v>-35.6673960612692</v>
      </c>
      <c r="R205" s="27" t="n">
        <f aca="false">100*(O205-N205)/N205</f>
        <v>-22.4274406332454</v>
      </c>
      <c r="S205" s="17" t="n">
        <v>2</v>
      </c>
      <c r="T205" s="16"/>
      <c r="U205" s="16"/>
      <c r="V205" s="16" t="str">
        <f aca="false">IF(AB205="","",$U205+AB205*$U205/100)</f>
        <v/>
      </c>
      <c r="W205" s="16" t="str">
        <f aca="false">IF(AC205="","",$U205+AC205*$U205/100)</f>
        <v/>
      </c>
      <c r="X205" s="16" t="str">
        <f aca="false">IF(AD205="","",$U205+AD205*$U205/100)</f>
        <v/>
      </c>
      <c r="Y205" s="16" t="str">
        <f aca="false">IF(AE205="","",$U205+AE205*$U205/100)</f>
        <v/>
      </c>
      <c r="Z205" s="16" t="n">
        <v>4.57</v>
      </c>
      <c r="AA205" s="36"/>
      <c r="AB205" s="16"/>
      <c r="AC205" s="16"/>
      <c r="AD205" s="16"/>
      <c r="AE205" s="16"/>
      <c r="AF205" s="8" t="str">
        <f aca="false">B205&amp;" "&amp;C205</f>
        <v>England 1911</v>
      </c>
      <c r="AG205" s="1"/>
      <c r="AH205" s="1"/>
    </row>
    <row r="206" s="49" customFormat="true" ht="12.75" hidden="false" customHeight="true" outlineLevel="0" collapsed="false">
      <c r="A206" s="36" t="s">
        <v>220</v>
      </c>
      <c r="B206" s="36" t="s">
        <v>270</v>
      </c>
      <c r="C206" s="17" t="n">
        <v>1970</v>
      </c>
      <c r="D206" s="36" t="s">
        <v>182</v>
      </c>
      <c r="E206" s="14" t="s">
        <v>222</v>
      </c>
      <c r="F206" s="36" t="s">
        <v>59</v>
      </c>
      <c r="G206" s="33" t="n">
        <v>1</v>
      </c>
      <c r="H206" s="36" t="n">
        <v>1</v>
      </c>
      <c r="I206" s="16" t="s">
        <v>46</v>
      </c>
      <c r="J206" s="3"/>
      <c r="K206" s="16" t="s">
        <v>292</v>
      </c>
      <c r="L206" s="14" t="n">
        <v>5</v>
      </c>
      <c r="M206" s="27" t="n">
        <v>1.9</v>
      </c>
      <c r="N206" s="26" t="n">
        <v>1.9</v>
      </c>
      <c r="O206" s="6" t="n">
        <v>1.9</v>
      </c>
      <c r="P206" s="27" t="n">
        <f aca="false">(N206/M206-1)*100</f>
        <v>0</v>
      </c>
      <c r="Q206" s="27" t="n">
        <f aca="false">(O206/M206-1)*100</f>
        <v>0</v>
      </c>
      <c r="R206" s="27" t="n">
        <f aca="false">100*(O206-N206)/N206</f>
        <v>0</v>
      </c>
      <c r="S206" s="17" t="n">
        <v>2</v>
      </c>
      <c r="T206" s="16"/>
      <c r="U206" s="16"/>
      <c r="V206" s="16" t="str">
        <f aca="false">IF(AB206="","",$U206+AB206*$U206/100)</f>
        <v/>
      </c>
      <c r="W206" s="16" t="str">
        <f aca="false">IF(AC206="","",$U206+AC206*$U206/100)</f>
        <v/>
      </c>
      <c r="X206" s="16" t="str">
        <f aca="false">IF(AD206="","",$U206+AD206*$U206/100)</f>
        <v/>
      </c>
      <c r="Y206" s="16" t="str">
        <f aca="false">IF(AE206="","",$U206+AE206*$U206/100)</f>
        <v/>
      </c>
      <c r="Z206" s="16" t="n">
        <v>1.9</v>
      </c>
      <c r="AA206" s="16"/>
      <c r="AB206" s="16"/>
      <c r="AC206" s="16"/>
      <c r="AD206" s="16"/>
      <c r="AE206" s="16"/>
      <c r="AF206" s="8" t="str">
        <f aca="false">B206&amp;" "&amp;C206</f>
        <v>England 1970</v>
      </c>
      <c r="AG206" s="1"/>
      <c r="AH206" s="1"/>
    </row>
    <row r="207" customFormat="false" ht="12.75" hidden="false" customHeight="true" outlineLevel="0" collapsed="false">
      <c r="A207" s="16" t="s">
        <v>293</v>
      </c>
      <c r="B207" s="23" t="s">
        <v>294</v>
      </c>
      <c r="C207" s="17" t="n">
        <v>1851</v>
      </c>
      <c r="D207" s="16" t="s">
        <v>295</v>
      </c>
      <c r="E207" s="14" t="s">
        <v>296</v>
      </c>
      <c r="F207" s="13" t="s">
        <v>66</v>
      </c>
      <c r="G207" s="17" t="n">
        <v>2</v>
      </c>
      <c r="H207" s="23" t="n">
        <v>2</v>
      </c>
      <c r="I207" s="16" t="s">
        <v>46</v>
      </c>
      <c r="J207" s="17" t="n">
        <v>697</v>
      </c>
      <c r="K207" s="16" t="s">
        <v>297</v>
      </c>
      <c r="L207" s="14" t="n">
        <v>6</v>
      </c>
      <c r="M207" s="27" t="n">
        <v>7.46</v>
      </c>
      <c r="N207" s="26" t="n">
        <v>7.46</v>
      </c>
      <c r="O207" s="6" t="n">
        <v>6.04</v>
      </c>
      <c r="P207" s="27" t="n">
        <f aca="false">(N207/M207-1)*100</f>
        <v>0</v>
      </c>
      <c r="Q207" s="27" t="n">
        <f aca="false">(O207/M207-1)*100</f>
        <v>-19.0348525469169</v>
      </c>
      <c r="R207" s="27" t="n">
        <f aca="false">100*(O207-N207)/N207</f>
        <v>-19.0348525469169</v>
      </c>
      <c r="S207" s="17" t="n">
        <v>2</v>
      </c>
      <c r="T207" s="16"/>
      <c r="U207" s="16"/>
      <c r="V207" s="16" t="str">
        <f aca="false">IF(AB207="","",$U207+AB207*$U207/100)</f>
        <v/>
      </c>
      <c r="W207" s="16" t="str">
        <f aca="false">IF(AC207="","",$U207+AC207*$U207/100)</f>
        <v/>
      </c>
      <c r="X207" s="16" t="str">
        <f aca="false">IF(AD207="","",$U207+AD207*$U207/100)</f>
        <v/>
      </c>
      <c r="Y207" s="16" t="str">
        <f aca="false">IF(AE207="","",$U207+AE207*$U207/100)</f>
        <v/>
      </c>
      <c r="Z207" s="16" t="n">
        <v>7.46</v>
      </c>
      <c r="AA207" s="16"/>
      <c r="AB207" s="16"/>
      <c r="AC207" s="16"/>
      <c r="AD207" s="16"/>
      <c r="AE207" s="16"/>
      <c r="AF207" s="8" t="str">
        <f aca="false">B207&amp;" "&amp;C207</f>
        <v>England and Wales 1851</v>
      </c>
    </row>
    <row r="208" customFormat="false" ht="12.75" hidden="false" customHeight="true" outlineLevel="0" collapsed="false">
      <c r="A208" s="16" t="s">
        <v>293</v>
      </c>
      <c r="B208" s="23" t="s">
        <v>294</v>
      </c>
      <c r="C208" s="17" t="n">
        <v>1861</v>
      </c>
      <c r="D208" s="16" t="s">
        <v>295</v>
      </c>
      <c r="E208" s="14" t="s">
        <v>298</v>
      </c>
      <c r="F208" s="13" t="s">
        <v>66</v>
      </c>
      <c r="G208" s="17" t="n">
        <v>2</v>
      </c>
      <c r="H208" s="23" t="n">
        <v>2</v>
      </c>
      <c r="I208" s="16" t="s">
        <v>46</v>
      </c>
      <c r="J208" s="17" t="n">
        <v>662</v>
      </c>
      <c r="K208" s="16" t="s">
        <v>299</v>
      </c>
      <c r="L208" s="14" t="n">
        <v>6</v>
      </c>
      <c r="M208" s="27" t="n">
        <v>7.02</v>
      </c>
      <c r="N208" s="26" t="n">
        <v>6.73</v>
      </c>
      <c r="O208" s="6" t="n">
        <v>5.93</v>
      </c>
      <c r="P208" s="27" t="n">
        <f aca="false">(N208/M208-1)*100</f>
        <v>-4.13105413105412</v>
      </c>
      <c r="Q208" s="27" t="n">
        <f aca="false">(O208/M208-1)*100</f>
        <v>-15.5270655270655</v>
      </c>
      <c r="R208" s="27" t="n">
        <f aca="false">100*(O208-N208)/N208</f>
        <v>-11.887072808321</v>
      </c>
      <c r="S208" s="17" t="n">
        <v>2</v>
      </c>
      <c r="T208" s="16"/>
      <c r="U208" s="16"/>
      <c r="V208" s="16" t="str">
        <f aca="false">IF(AB208="","",$U208+AB208*$U208/100)</f>
        <v/>
      </c>
      <c r="W208" s="16" t="str">
        <f aca="false">IF(AC208="","",$U208+AC208*$U208/100)</f>
        <v/>
      </c>
      <c r="X208" s="16" t="str">
        <f aca="false">IF(AD208="","",$U208+AD208*$U208/100)</f>
        <v/>
      </c>
      <c r="Y208" s="16" t="str">
        <f aca="false">IF(AE208="","",$U208+AE208*$U208/100)</f>
        <v/>
      </c>
      <c r="Z208" s="16" t="n">
        <v>7.02</v>
      </c>
      <c r="AA208" s="16"/>
      <c r="AB208" s="16"/>
      <c r="AC208" s="16"/>
      <c r="AD208" s="16"/>
      <c r="AE208" s="16"/>
      <c r="AF208" s="8" t="str">
        <f aca="false">B208&amp;" "&amp;C208</f>
        <v>England and Wales 1861</v>
      </c>
    </row>
    <row r="209" customFormat="false" ht="12.75" hidden="false" customHeight="true" outlineLevel="0" collapsed="false">
      <c r="A209" s="16" t="s">
        <v>300</v>
      </c>
      <c r="B209" s="23" t="s">
        <v>301</v>
      </c>
      <c r="C209" s="17" t="n">
        <v>1911</v>
      </c>
      <c r="D209" s="16" t="s">
        <v>50</v>
      </c>
      <c r="E209" s="14" t="s">
        <v>218</v>
      </c>
      <c r="F209" s="13" t="s">
        <v>66</v>
      </c>
      <c r="G209" s="17" t="n">
        <v>2</v>
      </c>
      <c r="H209" s="23" t="n">
        <v>2</v>
      </c>
      <c r="I209" s="14" t="s">
        <v>46</v>
      </c>
      <c r="K209" s="16" t="s">
        <v>302</v>
      </c>
      <c r="L209" s="14" t="n">
        <v>8</v>
      </c>
      <c r="M209" s="27" t="n">
        <v>5.45</v>
      </c>
      <c r="N209" s="26" t="n">
        <v>4.89</v>
      </c>
      <c r="O209" s="6" t="n">
        <v>3.4</v>
      </c>
      <c r="P209" s="27" t="n">
        <f aca="false">(N209/M209-1)*100</f>
        <v>-10.2752293577982</v>
      </c>
      <c r="Q209" s="27" t="n">
        <f aca="false">(O209/M209-1)*100</f>
        <v>-37.6146788990826</v>
      </c>
      <c r="R209" s="27" t="n">
        <f aca="false">100*(O209-N209)/N209</f>
        <v>-30.4703476482618</v>
      </c>
      <c r="S209" s="17" t="n">
        <v>2</v>
      </c>
      <c r="T209" s="16"/>
      <c r="U209" s="16"/>
      <c r="V209" s="16" t="str">
        <f aca="false">IF(AB209="","",$U209+AB209*$U209/100)</f>
        <v/>
      </c>
      <c r="W209" s="16" t="str">
        <f aca="false">IF(AC209="","",$U209+AC209*$U209/100)</f>
        <v/>
      </c>
      <c r="X209" s="16" t="str">
        <f aca="false">IF(AD209="","",$U209+AD209*$U209/100)</f>
        <v/>
      </c>
      <c r="Y209" s="16" t="str">
        <f aca="false">IF(AE209="","",$U209+AE209*$U209/100)</f>
        <v/>
      </c>
      <c r="Z209" s="16" t="n">
        <v>5.45</v>
      </c>
      <c r="AA209" s="16"/>
      <c r="AB209" s="16"/>
      <c r="AC209" s="16"/>
      <c r="AD209" s="16"/>
      <c r="AE209" s="16"/>
      <c r="AF209" s="8" t="str">
        <f aca="false">B209&amp;" "&amp;C209</f>
        <v>England and Wales  1911</v>
      </c>
    </row>
    <row r="210" customFormat="false" ht="12.75" hidden="false" customHeight="true" outlineLevel="0" collapsed="false">
      <c r="A210" s="16" t="s">
        <v>300</v>
      </c>
      <c r="B210" s="23" t="s">
        <v>301</v>
      </c>
      <c r="C210" s="17" t="n">
        <v>1951</v>
      </c>
      <c r="D210" s="16" t="s">
        <v>50</v>
      </c>
      <c r="E210" s="14" t="s">
        <v>76</v>
      </c>
      <c r="F210" s="13" t="s">
        <v>66</v>
      </c>
      <c r="G210" s="17" t="n">
        <v>2</v>
      </c>
      <c r="H210" s="23" t="n">
        <v>2</v>
      </c>
      <c r="I210" s="14" t="s">
        <v>46</v>
      </c>
      <c r="K210" s="16" t="s">
        <v>303</v>
      </c>
      <c r="L210" s="14" t="n">
        <v>5</v>
      </c>
      <c r="M210" s="27" t="n">
        <v>5.6</v>
      </c>
      <c r="N210" s="26" t="n">
        <v>5.3</v>
      </c>
      <c r="O210" s="6" t="n">
        <v>3.09</v>
      </c>
      <c r="P210" s="27" t="n">
        <f aca="false">(N210/M210-1)*100</f>
        <v>-5.35714285714285</v>
      </c>
      <c r="Q210" s="27" t="n">
        <f aca="false">(O210/M210-1)*100</f>
        <v>-44.8214285714286</v>
      </c>
      <c r="R210" s="27" t="n">
        <f aca="false">100*(O210-N210)/N210</f>
        <v>-41.6981132075472</v>
      </c>
      <c r="S210" s="17" t="n">
        <v>2</v>
      </c>
      <c r="T210" s="16"/>
      <c r="U210" s="16"/>
      <c r="V210" s="16" t="str">
        <f aca="false">IF(AB210="","",$U210+AB210*$U210/100)</f>
        <v/>
      </c>
      <c r="W210" s="16" t="str">
        <f aca="false">IF(AC210="","",$U210+AC210*$U210/100)</f>
        <v/>
      </c>
      <c r="X210" s="16" t="str">
        <f aca="false">IF(AD210="","",$U210+AD210*$U210/100)</f>
        <v/>
      </c>
      <c r="Y210" s="16" t="str">
        <f aca="false">IF(AE210="","",$U210+AE210*$U210/100)</f>
        <v/>
      </c>
      <c r="Z210" s="16" t="n">
        <v>5.6</v>
      </c>
      <c r="AA210" s="16"/>
      <c r="AB210" s="16"/>
      <c r="AC210" s="16"/>
      <c r="AD210" s="16"/>
      <c r="AE210" s="16"/>
      <c r="AF210" s="8" t="str">
        <f aca="false">B210&amp;" "&amp;C210</f>
        <v>England and Wales  1951</v>
      </c>
    </row>
    <row r="211" customFormat="false" ht="12.75" hidden="false" customHeight="true" outlineLevel="0" collapsed="false">
      <c r="A211" s="16" t="s">
        <v>304</v>
      </c>
      <c r="B211" s="23" t="s">
        <v>305</v>
      </c>
      <c r="C211" s="17" t="n">
        <v>1955</v>
      </c>
      <c r="D211" s="16" t="s">
        <v>150</v>
      </c>
      <c r="E211" s="14" t="s">
        <v>76</v>
      </c>
      <c r="F211" s="13" t="s">
        <v>66</v>
      </c>
      <c r="G211" s="17" t="n">
        <v>2</v>
      </c>
      <c r="H211" s="23" t="n">
        <v>1</v>
      </c>
      <c r="I211" s="16" t="s">
        <v>46</v>
      </c>
      <c r="J211" s="17" t="n">
        <v>2569</v>
      </c>
      <c r="K211" s="16" t="s">
        <v>306</v>
      </c>
      <c r="L211" s="14" t="n">
        <v>2</v>
      </c>
      <c r="M211" s="27" t="n">
        <v>1.78</v>
      </c>
      <c r="N211" s="26"/>
      <c r="O211" s="6" t="n">
        <v>1.18</v>
      </c>
      <c r="P211" s="25"/>
      <c r="Q211" s="27" t="n">
        <f aca="false">(O211/M211-1)*100</f>
        <v>-33.7078651685393</v>
      </c>
      <c r="R211" s="27"/>
      <c r="S211" s="17" t="n">
        <v>2</v>
      </c>
      <c r="T211" s="16"/>
      <c r="U211" s="16"/>
      <c r="V211" s="16" t="str">
        <f aca="false">IF(AB211="","",$U211+AB211*$U211/100)</f>
        <v/>
      </c>
      <c r="W211" s="16" t="str">
        <f aca="false">IF(AC211="","",$U211+AC211*$U211/100)</f>
        <v/>
      </c>
      <c r="X211" s="16" t="str">
        <f aca="false">IF(AD211="","",$U211+AD211*$U211/100)</f>
        <v/>
      </c>
      <c r="Y211" s="16" t="str">
        <f aca="false">IF(AE211="","",$U211+AE211*$U211/100)</f>
        <v/>
      </c>
      <c r="Z211" s="16" t="n">
        <v>1.78</v>
      </c>
      <c r="AA211" s="16"/>
      <c r="AB211" s="16"/>
      <c r="AC211" s="16"/>
      <c r="AD211" s="16"/>
      <c r="AE211" s="16"/>
      <c r="AF211" s="8" t="str">
        <f aca="false">B211&amp;" "&amp;C211</f>
        <v>England and Wales , Teachers Married for 10 years 1955</v>
      </c>
    </row>
    <row r="212" customFormat="false" ht="12.75" hidden="false" customHeight="true" outlineLevel="0" collapsed="false">
      <c r="A212" s="16" t="s">
        <v>304</v>
      </c>
      <c r="B212" s="23" t="s">
        <v>305</v>
      </c>
      <c r="C212" s="17" t="n">
        <v>1955</v>
      </c>
      <c r="D212" s="16" t="s">
        <v>150</v>
      </c>
      <c r="E212" s="14" t="s">
        <v>76</v>
      </c>
      <c r="F212" s="13" t="s">
        <v>307</v>
      </c>
      <c r="G212" s="17" t="n">
        <v>2</v>
      </c>
      <c r="H212" s="23" t="n">
        <v>1</v>
      </c>
      <c r="I212" s="16" t="s">
        <v>46</v>
      </c>
      <c r="J212" s="17" t="n">
        <v>2569</v>
      </c>
      <c r="K212" s="16" t="s">
        <v>308</v>
      </c>
      <c r="L212" s="14" t="n">
        <v>2</v>
      </c>
      <c r="M212" s="27" t="n">
        <v>1.45</v>
      </c>
      <c r="N212" s="26"/>
      <c r="O212" s="6" t="n">
        <v>1.59</v>
      </c>
      <c r="P212" s="27"/>
      <c r="Q212" s="27" t="n">
        <f aca="false">(O212/M212-1)*100</f>
        <v>9.65517241379312</v>
      </c>
      <c r="R212" s="27"/>
      <c r="S212" s="17" t="n">
        <v>2</v>
      </c>
      <c r="T212" s="16"/>
      <c r="U212" s="16"/>
      <c r="V212" s="16" t="str">
        <f aca="false">IF(AB212="","",$U212+AB212*$U212/100)</f>
        <v/>
      </c>
      <c r="W212" s="16" t="str">
        <f aca="false">IF(AC212="","",$U212+AC212*$U212/100)</f>
        <v/>
      </c>
      <c r="X212" s="16" t="str">
        <f aca="false">IF(AD212="","",$U212+AD212*$U212/100)</f>
        <v/>
      </c>
      <c r="Y212" s="16" t="str">
        <f aca="false">IF(AE212="","",$U212+AE212*$U212/100)</f>
        <v/>
      </c>
      <c r="Z212" s="16" t="n">
        <v>1.45</v>
      </c>
      <c r="AA212" s="16"/>
      <c r="AB212" s="16"/>
      <c r="AC212" s="16"/>
      <c r="AD212" s="16"/>
      <c r="AE212" s="16"/>
      <c r="AF212" s="8" t="str">
        <f aca="false">B212&amp;" "&amp;C212</f>
        <v>England and Wales , Teachers Married for 10 years 1955</v>
      </c>
    </row>
    <row r="213" customFormat="false" ht="12.75" hidden="false" customHeight="true" outlineLevel="0" collapsed="false">
      <c r="A213" s="16" t="s">
        <v>309</v>
      </c>
      <c r="B213" s="23" t="s">
        <v>310</v>
      </c>
      <c r="C213" s="17" t="n">
        <v>1270</v>
      </c>
      <c r="D213" s="16" t="s">
        <v>182</v>
      </c>
      <c r="E213" s="16" t="s">
        <v>311</v>
      </c>
      <c r="F213" s="13" t="s">
        <v>130</v>
      </c>
      <c r="G213" s="33" t="n">
        <v>2</v>
      </c>
      <c r="H213" s="23" t="n">
        <v>1</v>
      </c>
      <c r="I213" s="14" t="s">
        <v>46</v>
      </c>
      <c r="J213" s="17" t="n">
        <v>253</v>
      </c>
      <c r="K213" s="16" t="s">
        <v>312</v>
      </c>
      <c r="L213" s="14" t="n">
        <v>3</v>
      </c>
      <c r="M213" s="27" t="n">
        <v>1.4</v>
      </c>
      <c r="N213" s="26" t="n">
        <v>2</v>
      </c>
      <c r="O213" s="6" t="n">
        <v>3</v>
      </c>
      <c r="P213" s="27" t="n">
        <f aca="false">(N213/M213-1)*100</f>
        <v>42.8571428571429</v>
      </c>
      <c r="Q213" s="27" t="n">
        <f aca="false">(O213/M213-1)*100</f>
        <v>114.285714285714</v>
      </c>
      <c r="R213" s="27" t="n">
        <f aca="false">100*(O213-N213)/N213</f>
        <v>50</v>
      </c>
      <c r="S213" s="17" t="n">
        <v>2</v>
      </c>
      <c r="T213" s="16"/>
      <c r="U213" s="16"/>
      <c r="V213" s="16" t="str">
        <f aca="false">IF(AB213="","",$U213+AB213*$U213/100)</f>
        <v/>
      </c>
      <c r="W213" s="16" t="str">
        <f aca="false">IF(AC213="","",$U213+AC213*$U213/100)</f>
        <v/>
      </c>
      <c r="X213" s="16" t="str">
        <f aca="false">IF(AD213="","",$U213+AD213*$U213/100)</f>
        <v/>
      </c>
      <c r="Y213" s="16" t="str">
        <f aca="false">IF(AE213="","",$U213+AE213*$U213/100)</f>
        <v/>
      </c>
      <c r="Z213" s="16" t="n">
        <v>1.4</v>
      </c>
      <c r="AA213" s="16"/>
      <c r="AB213" s="16"/>
      <c r="AC213" s="16"/>
      <c r="AD213" s="16"/>
      <c r="AE213" s="16"/>
      <c r="AF213" s="8" t="str">
        <f aca="false">B213&amp;" "&amp;C213</f>
        <v>England, Halesowen  1270</v>
      </c>
    </row>
    <row r="214" customFormat="false" ht="12.75" hidden="false" customHeight="true" outlineLevel="0" collapsed="false">
      <c r="A214" s="16" t="s">
        <v>313</v>
      </c>
      <c r="B214" s="23" t="s">
        <v>314</v>
      </c>
      <c r="C214" s="17" t="n">
        <v>1700</v>
      </c>
      <c r="D214" s="16" t="s">
        <v>182</v>
      </c>
      <c r="E214" s="14" t="s">
        <v>315</v>
      </c>
      <c r="F214" s="13" t="s">
        <v>316</v>
      </c>
      <c r="G214" s="17" t="n">
        <v>2</v>
      </c>
      <c r="H214" s="23" t="n">
        <v>2</v>
      </c>
      <c r="I214" s="14" t="s">
        <v>317</v>
      </c>
      <c r="J214" s="17" t="n">
        <v>364</v>
      </c>
      <c r="K214" s="16" t="s">
        <v>318</v>
      </c>
      <c r="L214" s="14" t="n">
        <v>2</v>
      </c>
      <c r="M214" s="27" t="n">
        <v>3.26</v>
      </c>
      <c r="N214" s="26"/>
      <c r="O214" s="6" t="n">
        <v>4.08</v>
      </c>
      <c r="P214" s="27"/>
      <c r="Q214" s="27" t="n">
        <f aca="false">(O214/M214-1)*100</f>
        <v>25.1533742331288</v>
      </c>
      <c r="R214" s="27"/>
      <c r="S214" s="17" t="n">
        <v>2</v>
      </c>
      <c r="T214" s="16"/>
      <c r="U214" s="16"/>
      <c r="V214" s="16" t="str">
        <f aca="false">IF(AB214="","",$U214+AB214*$U214/100)</f>
        <v/>
      </c>
      <c r="W214" s="16" t="str">
        <f aca="false">IF(AC214="","",$U214+AC214*$U214/100)</f>
        <v/>
      </c>
      <c r="X214" s="16" t="str">
        <f aca="false">IF(AD214="","",$U214+AD214*$U214/100)</f>
        <v/>
      </c>
      <c r="Y214" s="16" t="str">
        <f aca="false">IF(AE214="","",$U214+AE214*$U214/100)</f>
        <v/>
      </c>
      <c r="Z214" s="16" t="n">
        <v>3.26</v>
      </c>
      <c r="AA214" s="16"/>
      <c r="AB214" s="16"/>
      <c r="AC214" s="16"/>
      <c r="AD214" s="16"/>
      <c r="AE214" s="16"/>
      <c r="AF214" s="8" t="str">
        <f aca="false">B214&amp;" "&amp;C214</f>
        <v>England, Lancaster, England 18th Century 1700</v>
      </c>
    </row>
    <row r="215" customFormat="false" ht="12.75" hidden="false" customHeight="true" outlineLevel="0" collapsed="false">
      <c r="A215" s="16" t="s">
        <v>87</v>
      </c>
      <c r="B215" s="23" t="s">
        <v>319</v>
      </c>
      <c r="C215" s="17" t="n">
        <v>1881</v>
      </c>
      <c r="D215" s="16" t="s">
        <v>89</v>
      </c>
      <c r="E215" s="14" t="s">
        <v>320</v>
      </c>
      <c r="F215" s="13" t="s">
        <v>59</v>
      </c>
      <c r="G215" s="33" t="n">
        <v>1</v>
      </c>
      <c r="H215" s="23" t="n">
        <v>2</v>
      </c>
      <c r="I215" s="16" t="s">
        <v>91</v>
      </c>
      <c r="K215" s="16" t="s">
        <v>321</v>
      </c>
      <c r="L215" s="14" t="n">
        <v>6</v>
      </c>
      <c r="M215" s="27"/>
      <c r="N215" s="26"/>
      <c r="O215" s="6"/>
      <c r="P215" s="27" t="n">
        <v>-27.2108843537415</v>
      </c>
      <c r="Q215" s="27" t="n">
        <v>-57.1428571428571</v>
      </c>
      <c r="R215" s="27" t="n">
        <v>-41.1214953271028</v>
      </c>
      <c r="S215" s="17" t="n">
        <v>2</v>
      </c>
      <c r="T215" s="16"/>
      <c r="U215" s="16"/>
      <c r="V215" s="16" t="str">
        <f aca="false">IF(AB215="","",$U215+AB215*$U215/100)</f>
        <v/>
      </c>
      <c r="W215" s="16" t="str">
        <f aca="false">IF(AC215="","",$U215+AC215*$U215/100)</f>
        <v/>
      </c>
      <c r="X215" s="16" t="str">
        <f aca="false">IF(AD215="","",$U215+AD215*$U215/100)</f>
        <v/>
      </c>
      <c r="Y215" s="16" t="str">
        <f aca="false">IF(AE215="","",$U215+AE215*$U215/100)</f>
        <v/>
      </c>
      <c r="Z215" s="16"/>
      <c r="AA215" s="16"/>
      <c r="AB215" s="16"/>
      <c r="AC215" s="16"/>
      <c r="AD215" s="16"/>
      <c r="AE215" s="16"/>
      <c r="AF215" s="8" t="str">
        <f aca="false">B215&amp;" "&amp;C215</f>
        <v>England, London 1881</v>
      </c>
    </row>
    <row r="216" customFormat="false" ht="12.75" hidden="false" customHeight="true" outlineLevel="0" collapsed="false">
      <c r="A216" s="16" t="s">
        <v>322</v>
      </c>
      <c r="B216" s="23" t="s">
        <v>323</v>
      </c>
      <c r="C216" s="17" t="n">
        <v>1600</v>
      </c>
      <c r="D216" s="16" t="s">
        <v>64</v>
      </c>
      <c r="E216" s="14" t="s">
        <v>324</v>
      </c>
      <c r="F216" s="13" t="s">
        <v>130</v>
      </c>
      <c r="G216" s="33" t="n">
        <v>2</v>
      </c>
      <c r="H216" s="23" t="n">
        <v>2</v>
      </c>
      <c r="I216" s="16" t="s">
        <v>46</v>
      </c>
      <c r="J216" s="17" t="n">
        <v>731</v>
      </c>
      <c r="K216" s="16" t="s">
        <v>325</v>
      </c>
      <c r="L216" s="14" t="n">
        <v>3</v>
      </c>
      <c r="M216" s="27" t="n">
        <v>6</v>
      </c>
      <c r="N216" s="26" t="n">
        <v>6.9</v>
      </c>
      <c r="O216" s="6" t="n">
        <v>7.6</v>
      </c>
      <c r="P216" s="27" t="n">
        <f aca="false">(N216/M216-1)*100</f>
        <v>15</v>
      </c>
      <c r="Q216" s="27" t="n">
        <f aca="false">(O216/M216-1)*100</f>
        <v>26.6666666666667</v>
      </c>
      <c r="R216" s="27" t="n">
        <f aca="false">100*(O216-N216)/N216</f>
        <v>10.1449275362319</v>
      </c>
      <c r="S216" s="17" t="n">
        <v>2</v>
      </c>
      <c r="T216" s="16"/>
      <c r="U216" s="16"/>
      <c r="V216" s="16" t="str">
        <f aca="false">IF(AB216="","",$U216+AB216*$U216/100)</f>
        <v/>
      </c>
      <c r="W216" s="16" t="str">
        <f aca="false">IF(AC216="","",$U216+AC216*$U216/100)</f>
        <v/>
      </c>
      <c r="X216" s="16" t="str">
        <f aca="false">IF(AD216="","",$U216+AD216*$U216/100)</f>
        <v/>
      </c>
      <c r="Y216" s="16" t="str">
        <f aca="false">IF(AE216="","",$U216+AE216*$U216/100)</f>
        <v/>
      </c>
      <c r="Z216" s="16" t="n">
        <v>6</v>
      </c>
      <c r="AA216" s="16"/>
      <c r="AB216" s="16"/>
      <c r="AC216" s="16"/>
      <c r="AD216" s="16"/>
      <c r="AE216" s="16"/>
      <c r="AF216" s="8" t="str">
        <f aca="false">B216&amp;" "&amp;C216</f>
        <v>England, Penrith, Northern England  1600</v>
      </c>
    </row>
    <row r="217" customFormat="false" ht="12.75" hidden="false" customHeight="true" outlineLevel="0" collapsed="false">
      <c r="A217" s="36" t="s">
        <v>53</v>
      </c>
      <c r="B217" s="36" t="s">
        <v>326</v>
      </c>
      <c r="C217" s="37" t="n">
        <v>1995</v>
      </c>
      <c r="D217" s="36" t="s">
        <v>55</v>
      </c>
      <c r="E217" s="36" t="s">
        <v>56</v>
      </c>
      <c r="F217" s="36" t="s">
        <v>37</v>
      </c>
      <c r="G217" s="22" t="n">
        <v>3</v>
      </c>
      <c r="H217" s="23" t="n">
        <v>1</v>
      </c>
      <c r="I217" s="36" t="s">
        <v>46</v>
      </c>
      <c r="J217" s="37" t="n">
        <v>5054</v>
      </c>
      <c r="K217" s="36" t="s">
        <v>57</v>
      </c>
      <c r="L217" s="14" t="n">
        <v>3</v>
      </c>
      <c r="M217" s="27" t="n">
        <v>6.3</v>
      </c>
      <c r="N217" s="26" t="n">
        <v>5.8</v>
      </c>
      <c r="O217" s="6" t="n">
        <v>5</v>
      </c>
      <c r="P217" s="27" t="n">
        <f aca="false">(N217/M217-1)*100</f>
        <v>-7.93650793650794</v>
      </c>
      <c r="Q217" s="27" t="n">
        <f aca="false">(O217/M217-1)*100</f>
        <v>-20.6349206349206</v>
      </c>
      <c r="R217" s="27" t="n">
        <f aca="false">100*(O217-N217)/N217</f>
        <v>-13.7931034482759</v>
      </c>
      <c r="S217" s="17" t="n">
        <v>6</v>
      </c>
      <c r="T217" s="36"/>
      <c r="U217" s="36" t="n">
        <v>6.3</v>
      </c>
      <c r="V217" s="16" t="str">
        <f aca="false">IF(AA217="","",$U217+AA217*$U217/100)</f>
        <v/>
      </c>
      <c r="W217" s="16" t="n">
        <f aca="false">IF(AC217="","",$U217+AC217*$U217/100)</f>
        <v>5.8</v>
      </c>
      <c r="X217" s="16" t="n">
        <f aca="false">IF(AD217="","",$U217+AD217*$U217/100)</f>
        <v>5</v>
      </c>
      <c r="Y217" s="16"/>
      <c r="Z217" s="16"/>
      <c r="AA217" s="16"/>
      <c r="AB217" s="36"/>
      <c r="AC217" s="16" t="n">
        <v>-7.93650793650794</v>
      </c>
      <c r="AD217" s="16" t="n">
        <v>-20.6349206349206</v>
      </c>
      <c r="AF217" s="8" t="str">
        <f aca="false">B217&amp;" "&amp;C217</f>
        <v>Eritrea  1995</v>
      </c>
    </row>
    <row r="218" customFormat="false" ht="12.75" hidden="false" customHeight="true" outlineLevel="0" collapsed="false">
      <c r="A218" s="36" t="s">
        <v>53</v>
      </c>
      <c r="B218" s="36" t="s">
        <v>326</v>
      </c>
      <c r="C218" s="37" t="n">
        <v>2002</v>
      </c>
      <c r="D218" s="36" t="s">
        <v>55</v>
      </c>
      <c r="E218" s="36" t="s">
        <v>56</v>
      </c>
      <c r="F218" s="36" t="s">
        <v>37</v>
      </c>
      <c r="G218" s="22" t="n">
        <v>3</v>
      </c>
      <c r="H218" s="23" t="n">
        <v>1</v>
      </c>
      <c r="I218" s="36" t="s">
        <v>46</v>
      </c>
      <c r="J218" s="37" t="n">
        <v>8754</v>
      </c>
      <c r="K218" s="36" t="s">
        <v>57</v>
      </c>
      <c r="L218" s="14" t="n">
        <v>3</v>
      </c>
      <c r="M218" s="27" t="n">
        <v>6.3</v>
      </c>
      <c r="N218" s="26" t="n">
        <v>5.3</v>
      </c>
      <c r="O218" s="6" t="n">
        <v>3.5</v>
      </c>
      <c r="P218" s="27" t="n">
        <f aca="false">(N218/M218-1)*100</f>
        <v>-15.8730158730159</v>
      </c>
      <c r="Q218" s="27" t="n">
        <f aca="false">(O218/M218-1)*100</f>
        <v>-44.4444444444444</v>
      </c>
      <c r="R218" s="27" t="n">
        <f aca="false">100*(O218-N218)/N218</f>
        <v>-33.9622641509434</v>
      </c>
      <c r="S218" s="17" t="n">
        <v>6</v>
      </c>
      <c r="T218" s="36"/>
      <c r="U218" s="36" t="n">
        <v>6.3</v>
      </c>
      <c r="V218" s="16" t="str">
        <f aca="false">IF(AA218="","",$U218+AA218*$U218/100)</f>
        <v/>
      </c>
      <c r="W218" s="16" t="n">
        <f aca="false">IF(AC218="","",$U218+AC218*$U218/100)</f>
        <v>5.3</v>
      </c>
      <c r="X218" s="16" t="n">
        <f aca="false">IF(AD218="","",$U218+AD218*$U218/100)</f>
        <v>3.5</v>
      </c>
      <c r="Y218" s="16"/>
      <c r="Z218" s="16"/>
      <c r="AA218" s="16"/>
      <c r="AB218" s="36"/>
      <c r="AC218" s="16" t="n">
        <v>-15.8730158730159</v>
      </c>
      <c r="AD218" s="16" t="n">
        <v>-44.4444444444444</v>
      </c>
      <c r="AF218" s="8" t="str">
        <f aca="false">B218&amp;" "&amp;C218</f>
        <v>Eritrea  2002</v>
      </c>
    </row>
    <row r="219" customFormat="false" ht="12.75" hidden="false" customHeight="true" outlineLevel="0" collapsed="false">
      <c r="A219" s="18" t="s">
        <v>68</v>
      </c>
      <c r="B219" s="19" t="s">
        <v>327</v>
      </c>
      <c r="C219" s="41" t="n">
        <v>1971</v>
      </c>
      <c r="D219" s="19" t="s">
        <v>176</v>
      </c>
      <c r="E219" s="36" t="s">
        <v>328</v>
      </c>
      <c r="F219" s="19" t="s">
        <v>37</v>
      </c>
      <c r="G219" s="22" t="n">
        <v>3</v>
      </c>
      <c r="H219" s="23" t="n">
        <v>1</v>
      </c>
      <c r="I219" s="42" t="s">
        <v>46</v>
      </c>
      <c r="J219" s="43" t="n">
        <v>2500</v>
      </c>
      <c r="K219" s="18" t="s">
        <v>72</v>
      </c>
      <c r="L219" s="24" t="n">
        <v>3</v>
      </c>
      <c r="M219" s="25" t="n">
        <v>2.07</v>
      </c>
      <c r="N219" s="26" t="n">
        <v>1.7</v>
      </c>
      <c r="O219" s="6" t="n">
        <v>1.5</v>
      </c>
      <c r="P219" s="27" t="n">
        <f aca="false">(N219/M219-1)*100</f>
        <v>-17.8743961352657</v>
      </c>
      <c r="Q219" s="27" t="n">
        <f aca="false">(O219/M219-1)*100</f>
        <v>-27.536231884058</v>
      </c>
      <c r="R219" s="27" t="n">
        <f aca="false">100*(O219-N219)/N219</f>
        <v>-11.7647058823529</v>
      </c>
      <c r="S219" s="17" t="n">
        <v>2</v>
      </c>
      <c r="T219" s="19"/>
      <c r="U219" s="16" t="n">
        <v>2.07</v>
      </c>
      <c r="V219" s="16" t="str">
        <f aca="false">IF(AB219="","",$U219+AB219*$U219/100)</f>
        <v/>
      </c>
      <c r="W219" s="16" t="str">
        <f aca="false">IF(AC219="","",$U219+AC219*$U219/100)</f>
        <v/>
      </c>
      <c r="X219" s="16" t="n">
        <f aca="false">IF(AD219="","",$U219+AD219*$U219/100)</f>
        <v>1.69</v>
      </c>
      <c r="Y219" s="16" t="n">
        <f aca="false">IF(AE219="","",$U219+AE219*$U219/100)</f>
        <v>1.52</v>
      </c>
      <c r="Z219" s="29"/>
      <c r="AA219" s="18"/>
      <c r="AB219" s="18"/>
      <c r="AC219" s="18"/>
      <c r="AD219" s="16" t="n">
        <v>-18.3574879227053</v>
      </c>
      <c r="AE219" s="16" t="n">
        <v>-26.5700483091787</v>
      </c>
      <c r="AF219" s="8" t="str">
        <f aca="false">B219&amp;" "&amp;C219</f>
        <v>Estonia 1971</v>
      </c>
    </row>
    <row r="220" customFormat="false" ht="12.75" hidden="false" customHeight="true" outlineLevel="0" collapsed="false">
      <c r="A220" s="18" t="s">
        <v>68</v>
      </c>
      <c r="B220" s="19" t="s">
        <v>327</v>
      </c>
      <c r="C220" s="41" t="n">
        <v>1994</v>
      </c>
      <c r="D220" s="19" t="s">
        <v>135</v>
      </c>
      <c r="E220" s="36" t="s">
        <v>328</v>
      </c>
      <c r="F220" s="19" t="s">
        <v>37</v>
      </c>
      <c r="G220" s="22" t="n">
        <v>3</v>
      </c>
      <c r="H220" s="23" t="n">
        <v>1</v>
      </c>
      <c r="I220" s="42" t="s">
        <v>46</v>
      </c>
      <c r="J220" s="43" t="n">
        <v>5000</v>
      </c>
      <c r="K220" s="18" t="s">
        <v>72</v>
      </c>
      <c r="L220" s="24" t="n">
        <v>3</v>
      </c>
      <c r="M220" s="25" t="n">
        <v>2.8</v>
      </c>
      <c r="N220" s="26" t="n">
        <v>2</v>
      </c>
      <c r="O220" s="6" t="n">
        <v>1.8</v>
      </c>
      <c r="P220" s="27" t="n">
        <f aca="false">(N220/M220-1)*100</f>
        <v>-28.5714285714286</v>
      </c>
      <c r="Q220" s="27" t="n">
        <f aca="false">(O220/M220-1)*100</f>
        <v>-35.7142857142857</v>
      </c>
      <c r="R220" s="27" t="n">
        <f aca="false">100*(O220-N220)/N220</f>
        <v>-10</v>
      </c>
      <c r="S220" s="17" t="n">
        <v>2</v>
      </c>
      <c r="T220" s="19"/>
      <c r="U220" s="16" t="n">
        <v>2.8</v>
      </c>
      <c r="V220" s="16" t="str">
        <f aca="false">IF(AB220="","",$U220+AB220*$U220/100)</f>
        <v/>
      </c>
      <c r="W220" s="16" t="str">
        <f aca="false">IF(AC220="","",$U220+AC220*$U220/100)</f>
        <v/>
      </c>
      <c r="X220" s="16" t="n">
        <f aca="false">IF(AD220="","",$U220+AD220*$U220/100)</f>
        <v>1.99</v>
      </c>
      <c r="Y220" s="16" t="n">
        <f aca="false">IF(AE220="","",$U220+AE220*$U220/100)</f>
        <v>1.81</v>
      </c>
      <c r="Z220" s="29"/>
      <c r="AA220" s="18"/>
      <c r="AB220" s="18"/>
      <c r="AC220" s="18"/>
      <c r="AD220" s="16" t="n">
        <v>-28.9285714285714</v>
      </c>
      <c r="AE220" s="16" t="n">
        <v>-35.3571428571429</v>
      </c>
      <c r="AF220" s="8" t="str">
        <f aca="false">B220&amp;" "&amp;C220</f>
        <v>Estonia 1994</v>
      </c>
    </row>
    <row r="221" customFormat="false" ht="12.75" hidden="false" customHeight="true" outlineLevel="0" collapsed="false">
      <c r="A221" s="30" t="s">
        <v>41</v>
      </c>
      <c r="B221" s="31" t="s">
        <v>327</v>
      </c>
      <c r="C221" s="32" t="n">
        <v>1999</v>
      </c>
      <c r="D221" s="31" t="s">
        <v>43</v>
      </c>
      <c r="E221" s="31" t="s">
        <v>44</v>
      </c>
      <c r="F221" s="31" t="s">
        <v>59</v>
      </c>
      <c r="G221" s="33" t="n">
        <v>1</v>
      </c>
      <c r="H221" s="23" t="n">
        <v>1</v>
      </c>
      <c r="I221" s="31" t="s">
        <v>46</v>
      </c>
      <c r="J221" s="34" t="n">
        <v>116</v>
      </c>
      <c r="K221" s="31" t="s">
        <v>60</v>
      </c>
      <c r="L221" s="4" t="n">
        <v>3</v>
      </c>
      <c r="M221" s="35" t="n">
        <v>1.6</v>
      </c>
      <c r="N221" s="26" t="n">
        <v>1.7</v>
      </c>
      <c r="O221" s="6" t="n">
        <v>1.9</v>
      </c>
      <c r="P221" s="27" t="n">
        <f aca="false">(N221/M221-1)*100</f>
        <v>6.25</v>
      </c>
      <c r="Q221" s="27" t="n">
        <f aca="false">(O221/M221-1)*100</f>
        <v>18.75</v>
      </c>
      <c r="R221" s="27" t="n">
        <f aca="false">100*(O221-N221)/N221</f>
        <v>11.7647058823529</v>
      </c>
      <c r="S221" s="3" t="n">
        <v>2</v>
      </c>
      <c r="AF221" s="8" t="str">
        <f aca="false">B221&amp;" "&amp;C221</f>
        <v>Estonia 1999</v>
      </c>
    </row>
    <row r="222" customFormat="false" ht="12.75" hidden="false" customHeight="true" outlineLevel="0" collapsed="false">
      <c r="A222" s="30" t="s">
        <v>41</v>
      </c>
      <c r="B222" s="31" t="s">
        <v>327</v>
      </c>
      <c r="C222" s="32" t="n">
        <v>1999</v>
      </c>
      <c r="D222" s="31" t="s">
        <v>78</v>
      </c>
      <c r="E222" s="31" t="s">
        <v>44</v>
      </c>
      <c r="F222" s="31" t="s">
        <v>59</v>
      </c>
      <c r="G222" s="33" t="n">
        <v>1</v>
      </c>
      <c r="H222" s="23" t="n">
        <v>1</v>
      </c>
      <c r="I222" s="31" t="s">
        <v>46</v>
      </c>
      <c r="J222" s="34" t="n">
        <v>95</v>
      </c>
      <c r="K222" s="31" t="s">
        <v>60</v>
      </c>
      <c r="L222" s="4" t="n">
        <v>3</v>
      </c>
      <c r="M222" s="35" t="n">
        <v>1.8939394</v>
      </c>
      <c r="N222" s="26" t="n">
        <v>1.6</v>
      </c>
      <c r="O222" s="6" t="n">
        <v>2.3</v>
      </c>
      <c r="P222" s="27" t="n">
        <f aca="false">(N222/M222-1)*100</f>
        <v>-15.520000270336</v>
      </c>
      <c r="Q222" s="27" t="n">
        <f aca="false">(O222/M222-1)*100</f>
        <v>21.439999611392</v>
      </c>
      <c r="R222" s="27" t="n">
        <f aca="false">100*(O222-N222)/N222</f>
        <v>43.75</v>
      </c>
      <c r="S222" s="3" t="n">
        <v>2</v>
      </c>
      <c r="AF222" s="8" t="str">
        <f aca="false">B222&amp;" "&amp;C222</f>
        <v>Estonia 1999</v>
      </c>
    </row>
    <row r="223" customFormat="false" ht="12.75" hidden="false" customHeight="true" outlineLevel="0" collapsed="false">
      <c r="A223" s="30" t="s">
        <v>41</v>
      </c>
      <c r="B223" s="31" t="s">
        <v>327</v>
      </c>
      <c r="C223" s="32" t="n">
        <v>1999</v>
      </c>
      <c r="D223" s="31" t="s">
        <v>61</v>
      </c>
      <c r="E223" s="31" t="s">
        <v>44</v>
      </c>
      <c r="F223" s="31" t="s">
        <v>59</v>
      </c>
      <c r="G223" s="33" t="n">
        <v>1</v>
      </c>
      <c r="H223" s="23" t="n">
        <v>1</v>
      </c>
      <c r="I223" s="31" t="s">
        <v>46</v>
      </c>
      <c r="J223" s="38" t="n">
        <v>167</v>
      </c>
      <c r="K223" s="31" t="s">
        <v>60</v>
      </c>
      <c r="L223" s="4" t="n">
        <v>3</v>
      </c>
      <c r="M223" s="35" t="n">
        <v>1.7653061</v>
      </c>
      <c r="N223" s="26" t="n">
        <v>1.7</v>
      </c>
      <c r="O223" s="6" t="n">
        <v>1.9</v>
      </c>
      <c r="P223" s="27" t="n">
        <f aca="false">(N223/M223-1)*100</f>
        <v>-3.69942074068629</v>
      </c>
      <c r="Q223" s="27" t="n">
        <f aca="false">(O223/M223-1)*100</f>
        <v>7.63005917217414</v>
      </c>
      <c r="R223" s="27" t="n">
        <f aca="false">100*(O223-N223)/N223</f>
        <v>11.7647058823529</v>
      </c>
      <c r="S223" s="3" t="n">
        <v>2</v>
      </c>
      <c r="AF223" s="8" t="str">
        <f aca="false">B223&amp;" "&amp;C223</f>
        <v>Estonia 1999</v>
      </c>
    </row>
    <row r="224" customFormat="false" ht="12.75" hidden="false" customHeight="true" outlineLevel="0" collapsed="false">
      <c r="A224" s="30" t="s">
        <v>41</v>
      </c>
      <c r="B224" s="31" t="s">
        <v>327</v>
      </c>
      <c r="C224" s="32" t="n">
        <v>1999</v>
      </c>
      <c r="D224" s="31" t="s">
        <v>43</v>
      </c>
      <c r="E224" s="31" t="s">
        <v>44</v>
      </c>
      <c r="F224" s="31" t="s">
        <v>37</v>
      </c>
      <c r="G224" s="22" t="n">
        <v>3</v>
      </c>
      <c r="H224" s="23" t="n">
        <v>1</v>
      </c>
      <c r="I224" s="31" t="s">
        <v>46</v>
      </c>
      <c r="J224" s="34" t="n">
        <v>137</v>
      </c>
      <c r="K224" s="31" t="s">
        <v>79</v>
      </c>
      <c r="L224" s="4" t="n">
        <v>3</v>
      </c>
      <c r="M224" s="35" t="n">
        <v>1.7407407</v>
      </c>
      <c r="N224" s="26" t="n">
        <v>1.7</v>
      </c>
      <c r="O224" s="6" t="n">
        <v>1.8</v>
      </c>
      <c r="P224" s="27" t="n">
        <f aca="false">(N224/M224-1)*100</f>
        <v>-2.34042324626522</v>
      </c>
      <c r="Q224" s="27" t="n">
        <f aca="false">(O224/M224-1)*100</f>
        <v>3.4042577392486</v>
      </c>
      <c r="R224" s="27" t="n">
        <f aca="false">100*(O224-N224)/N224</f>
        <v>5.88235294117648</v>
      </c>
      <c r="S224" s="17" t="n">
        <v>2</v>
      </c>
      <c r="AF224" s="8" t="str">
        <f aca="false">B224&amp;" "&amp;C224</f>
        <v>Estonia 1999</v>
      </c>
    </row>
    <row r="225" customFormat="false" ht="12.75" hidden="false" customHeight="true" outlineLevel="0" collapsed="false">
      <c r="A225" s="30" t="s">
        <v>41</v>
      </c>
      <c r="B225" s="31" t="s">
        <v>327</v>
      </c>
      <c r="C225" s="32" t="n">
        <v>1999</v>
      </c>
      <c r="D225" s="31" t="s">
        <v>78</v>
      </c>
      <c r="E225" s="31" t="s">
        <v>44</v>
      </c>
      <c r="F225" s="31" t="s">
        <v>37</v>
      </c>
      <c r="G225" s="22" t="n">
        <v>3</v>
      </c>
      <c r="H225" s="23" t="n">
        <v>1</v>
      </c>
      <c r="I225" s="31" t="s">
        <v>46</v>
      </c>
      <c r="J225" s="34" t="n">
        <v>101</v>
      </c>
      <c r="K225" s="31" t="s">
        <v>79</v>
      </c>
      <c r="L225" s="4" t="n">
        <v>3</v>
      </c>
      <c r="M225" s="35" t="n">
        <v>1.7631579</v>
      </c>
      <c r="N225" s="26" t="n">
        <v>1.9</v>
      </c>
      <c r="O225" s="6" t="n">
        <v>1.7</v>
      </c>
      <c r="P225" s="27" t="n">
        <f aca="false">(N225/M225-1)*100</f>
        <v>7.76119370817554</v>
      </c>
      <c r="Q225" s="27" t="n">
        <f aca="false">(O225/M225-1)*100</f>
        <v>-3.58208984005346</v>
      </c>
      <c r="R225" s="27" t="n">
        <f aca="false">100*(O225-N225)/N225</f>
        <v>-10.5263157894737</v>
      </c>
      <c r="S225" s="17" t="n">
        <v>2</v>
      </c>
      <c r="AF225" s="8" t="str">
        <f aca="false">B225&amp;" "&amp;C225</f>
        <v>Estonia 1999</v>
      </c>
    </row>
    <row r="226" customFormat="false" ht="12.75" hidden="false" customHeight="true" outlineLevel="0" collapsed="false">
      <c r="A226" s="30" t="s">
        <v>41</v>
      </c>
      <c r="B226" s="31" t="s">
        <v>327</v>
      </c>
      <c r="C226" s="32" t="n">
        <v>1999</v>
      </c>
      <c r="D226" s="31" t="s">
        <v>61</v>
      </c>
      <c r="E226" s="31" t="s">
        <v>44</v>
      </c>
      <c r="F226" s="31" t="s">
        <v>37</v>
      </c>
      <c r="G226" s="22" t="n">
        <v>3</v>
      </c>
      <c r="H226" s="23" t="n">
        <v>1</v>
      </c>
      <c r="I226" s="31" t="s">
        <v>46</v>
      </c>
      <c r="J226" s="38" t="n">
        <v>174</v>
      </c>
      <c r="K226" s="31" t="s">
        <v>79</v>
      </c>
      <c r="L226" s="4" t="n">
        <v>3</v>
      </c>
      <c r="M226" s="35" t="n">
        <v>1.952381</v>
      </c>
      <c r="N226" s="26" t="n">
        <v>1.7</v>
      </c>
      <c r="O226" s="6" t="n">
        <v>1.9</v>
      </c>
      <c r="P226" s="27" t="n">
        <f aca="false">(N226/M226-1)*100</f>
        <v>-12.9268313920285</v>
      </c>
      <c r="Q226" s="27" t="n">
        <f aca="false">(O226/M226-1)*100</f>
        <v>-2.68292920285539</v>
      </c>
      <c r="R226" s="27" t="n">
        <f aca="false">100*(O226-N226)/N226</f>
        <v>11.7647058823529</v>
      </c>
      <c r="S226" s="17" t="n">
        <v>2</v>
      </c>
      <c r="AF226" s="8" t="str">
        <f aca="false">B226&amp;" "&amp;C226</f>
        <v>Estonia 1999</v>
      </c>
    </row>
    <row r="227" customFormat="false" ht="12.75" hidden="false" customHeight="true" outlineLevel="0" collapsed="false">
      <c r="A227" s="30" t="s">
        <v>41</v>
      </c>
      <c r="B227" s="31" t="s">
        <v>327</v>
      </c>
      <c r="C227" s="32" t="n">
        <v>1999</v>
      </c>
      <c r="D227" s="31" t="s">
        <v>73</v>
      </c>
      <c r="E227" s="31" t="s">
        <v>44</v>
      </c>
      <c r="F227" s="31" t="s">
        <v>37</v>
      </c>
      <c r="G227" s="22" t="n">
        <v>3</v>
      </c>
      <c r="H227" s="23" t="n">
        <v>1</v>
      </c>
      <c r="I227" s="31" t="s">
        <v>46</v>
      </c>
      <c r="J227" s="38" t="n">
        <v>134</v>
      </c>
      <c r="K227" s="31" t="s">
        <v>79</v>
      </c>
      <c r="L227" s="4" t="n">
        <v>3</v>
      </c>
      <c r="M227" s="35" t="n">
        <v>1.6078431</v>
      </c>
      <c r="N227" s="26" t="n">
        <v>1.6</v>
      </c>
      <c r="O227" s="6" t="n">
        <v>1.7</v>
      </c>
      <c r="P227" s="27" t="n">
        <f aca="false">(N227/M227-1)*100</f>
        <v>-0.48780257227834</v>
      </c>
      <c r="Q227" s="27" t="n">
        <f aca="false">(O227/M227-1)*100</f>
        <v>5.73170976695425</v>
      </c>
      <c r="R227" s="27" t="n">
        <f aca="false">100*(O227-N227)/N227</f>
        <v>6.24999999999999</v>
      </c>
      <c r="S227" s="17" t="n">
        <v>2</v>
      </c>
      <c r="AF227" s="8" t="str">
        <f aca="false">B227&amp;" "&amp;C227</f>
        <v>Estonia 1999</v>
      </c>
    </row>
    <row r="228" customFormat="false" ht="12.75" hidden="false" customHeight="true" outlineLevel="0" collapsed="false">
      <c r="A228" s="16" t="s">
        <v>329</v>
      </c>
      <c r="B228" s="23" t="s">
        <v>330</v>
      </c>
      <c r="C228" s="17" t="n">
        <v>1982</v>
      </c>
      <c r="D228" s="16" t="s">
        <v>331</v>
      </c>
      <c r="E228" s="14" t="s">
        <v>76</v>
      </c>
      <c r="F228" s="13" t="s">
        <v>37</v>
      </c>
      <c r="G228" s="22" t="n">
        <v>3</v>
      </c>
      <c r="H228" s="23" t="n">
        <v>1</v>
      </c>
      <c r="I228" s="16" t="s">
        <v>46</v>
      </c>
      <c r="J228" s="17" t="n">
        <v>734</v>
      </c>
      <c r="K228" s="16" t="s">
        <v>332</v>
      </c>
      <c r="L228" s="14" t="n">
        <v>3</v>
      </c>
      <c r="M228" s="27" t="n">
        <v>6.2</v>
      </c>
      <c r="N228" s="26" t="n">
        <v>6.1</v>
      </c>
      <c r="O228" s="6" t="n">
        <v>6.3</v>
      </c>
      <c r="P228" s="27" t="n">
        <f aca="false">(N228/M228-1)*100</f>
        <v>-1.61290322580646</v>
      </c>
      <c r="Q228" s="27" t="n">
        <f aca="false">(O228/M228-1)*100</f>
        <v>1.61290322580645</v>
      </c>
      <c r="R228" s="27" t="n">
        <f aca="false">100*(O228-N228)/N228</f>
        <v>3.27868852459017</v>
      </c>
      <c r="S228" s="17" t="n">
        <v>6</v>
      </c>
      <c r="T228" s="16" t="n">
        <v>6.15</v>
      </c>
      <c r="U228" s="16" t="n">
        <v>6.15</v>
      </c>
      <c r="V228" s="16"/>
      <c r="W228" s="16" t="str">
        <f aca="false">IF(AC228="","",$U228+AC228*$U228/100)</f>
        <v/>
      </c>
      <c r="X228" s="16" t="n">
        <v>6.25</v>
      </c>
      <c r="Y228" s="16" t="str">
        <f aca="false">IF(AE228="","",$U228+AE228*$U228/100)</f>
        <v/>
      </c>
      <c r="Z228" s="16"/>
      <c r="AA228" s="16"/>
      <c r="AB228" s="16"/>
      <c r="AC228" s="16"/>
      <c r="AD228" s="16" t="n">
        <v>2</v>
      </c>
      <c r="AE228" s="16"/>
      <c r="AF228" s="8" t="str">
        <f aca="false">B228&amp;" "&amp;C228</f>
        <v>Ethiopia  1982</v>
      </c>
    </row>
    <row r="229" customFormat="false" ht="12.75" hidden="false" customHeight="true" outlineLevel="0" collapsed="false">
      <c r="A229" s="36" t="s">
        <v>53</v>
      </c>
      <c r="B229" s="36" t="s">
        <v>333</v>
      </c>
      <c r="C229" s="37" t="n">
        <v>2000</v>
      </c>
      <c r="D229" s="36" t="s">
        <v>55</v>
      </c>
      <c r="E229" s="36" t="s">
        <v>56</v>
      </c>
      <c r="F229" s="36" t="s">
        <v>37</v>
      </c>
      <c r="G229" s="22" t="n">
        <v>3</v>
      </c>
      <c r="H229" s="23" t="n">
        <v>1</v>
      </c>
      <c r="I229" s="36" t="s">
        <v>46</v>
      </c>
      <c r="J229" s="37" t="n">
        <v>15367</v>
      </c>
      <c r="K229" s="36" t="s">
        <v>57</v>
      </c>
      <c r="L229" s="14" t="n">
        <v>3</v>
      </c>
      <c r="M229" s="27" t="n">
        <v>7.1</v>
      </c>
      <c r="N229" s="26" t="n">
        <v>5.9</v>
      </c>
      <c r="O229" s="6" t="n">
        <v>4.6</v>
      </c>
      <c r="P229" s="27" t="n">
        <f aca="false">(N229/M229-1)*100</f>
        <v>-16.9014084507042</v>
      </c>
      <c r="Q229" s="27" t="n">
        <f aca="false">(O229/M229-1)*100</f>
        <v>-35.2112676056338</v>
      </c>
      <c r="R229" s="27" t="n">
        <f aca="false">100*(O229-N229)/N229</f>
        <v>-22.0338983050848</v>
      </c>
      <c r="S229" s="17" t="n">
        <v>6</v>
      </c>
      <c r="T229" s="36"/>
      <c r="U229" s="36" t="n">
        <v>7.1</v>
      </c>
      <c r="V229" s="16" t="str">
        <f aca="false">IF(AA229="","",$U229+AA229*$U229/100)</f>
        <v/>
      </c>
      <c r="W229" s="16" t="n">
        <f aca="false">IF(AC229="","",$U229+AC229*$U229/100)</f>
        <v>5.9</v>
      </c>
      <c r="X229" s="16" t="n">
        <f aca="false">IF(AD229="","",$U229+AD229*$U229/100)</f>
        <v>4.6</v>
      </c>
      <c r="Y229" s="16"/>
      <c r="Z229" s="16"/>
      <c r="AA229" s="16"/>
      <c r="AB229" s="36"/>
      <c r="AC229" s="16" t="n">
        <v>-16.9014084507042</v>
      </c>
      <c r="AD229" s="16" t="n">
        <v>-35.2112676056338</v>
      </c>
      <c r="AF229" s="8" t="str">
        <f aca="false">B229&amp;" "&amp;C229</f>
        <v>Ethiopia  2000</v>
      </c>
    </row>
    <row r="230" customFormat="false" ht="12.75" hidden="false" customHeight="true" outlineLevel="0" collapsed="false">
      <c r="A230" s="16" t="s">
        <v>99</v>
      </c>
      <c r="B230" s="23" t="s">
        <v>334</v>
      </c>
      <c r="C230" s="17" t="n">
        <v>1974</v>
      </c>
      <c r="D230" s="16" t="s">
        <v>55</v>
      </c>
      <c r="E230" s="14" t="s">
        <v>97</v>
      </c>
      <c r="F230" s="13" t="s">
        <v>37</v>
      </c>
      <c r="G230" s="22" t="n">
        <v>3</v>
      </c>
      <c r="H230" s="23" t="n">
        <v>1</v>
      </c>
      <c r="I230" s="14" t="s">
        <v>46</v>
      </c>
      <c r="J230" s="17" t="n">
        <v>4298</v>
      </c>
      <c r="K230" s="16" t="s">
        <v>101</v>
      </c>
      <c r="L230" s="14" t="n">
        <v>4</v>
      </c>
      <c r="M230" s="27" t="n">
        <v>6.9</v>
      </c>
      <c r="N230" s="26" t="n">
        <v>7.1</v>
      </c>
      <c r="O230" s="6" t="n">
        <v>5.6</v>
      </c>
      <c r="P230" s="27" t="n">
        <f aca="false">(N230/M230-1)*100</f>
        <v>2.89855072463767</v>
      </c>
      <c r="Q230" s="27" t="n">
        <f aca="false">(O230/M230-1)*100</f>
        <v>-18.8405797101449</v>
      </c>
      <c r="R230" s="27" t="n">
        <f aca="false">100*(O230-N230)/N230</f>
        <v>-21.1267605633803</v>
      </c>
      <c r="S230" s="17" t="n">
        <v>1</v>
      </c>
      <c r="T230" s="16" t="n">
        <v>6.2</v>
      </c>
      <c r="U230" s="16" t="n">
        <v>6.9</v>
      </c>
      <c r="V230" s="16" t="n">
        <f aca="false">IF(AB230="","",$U230+AB230*$U230/100)</f>
        <v>7.107</v>
      </c>
      <c r="W230" s="16" t="n">
        <f aca="false">IF(AC230="","",$U230+AC230*$U230/100)</f>
        <v>6.072</v>
      </c>
      <c r="X230" s="16" t="n">
        <f aca="false">IF(AD230="","",$U230+AD230*$U230/100)</f>
        <v>5.589</v>
      </c>
      <c r="Y230" s="16" t="str">
        <f aca="false">IF(AE230="","",$U230+AE230*$U230/100)</f>
        <v/>
      </c>
      <c r="Z230" s="16"/>
      <c r="AA230" s="16"/>
      <c r="AB230" s="16" t="n">
        <v>3</v>
      </c>
      <c r="AC230" s="16" t="n">
        <v>-12</v>
      </c>
      <c r="AD230" s="16" t="n">
        <v>-19</v>
      </c>
      <c r="AE230" s="16"/>
      <c r="AF230" s="8" t="str">
        <f aca="false">B230&amp;" "&amp;C230</f>
        <v>Fiji   1974</v>
      </c>
    </row>
    <row r="231" customFormat="false" ht="12.75" hidden="false" customHeight="true" outlineLevel="0" collapsed="false">
      <c r="A231" s="13" t="s">
        <v>335</v>
      </c>
      <c r="B231" s="36" t="s">
        <v>336</v>
      </c>
      <c r="C231" s="54" t="n">
        <v>1860</v>
      </c>
      <c r="D231" s="13" t="s">
        <v>182</v>
      </c>
      <c r="E231" s="13" t="s">
        <v>337</v>
      </c>
      <c r="F231" s="13" t="s">
        <v>66</v>
      </c>
      <c r="G231" s="17" t="n">
        <v>2</v>
      </c>
      <c r="H231" s="23" t="n">
        <v>1</v>
      </c>
      <c r="I231" s="13" t="s">
        <v>38</v>
      </c>
      <c r="K231" s="13" t="s">
        <v>338</v>
      </c>
      <c r="L231" s="14" t="n">
        <v>2</v>
      </c>
      <c r="M231" s="27" t="n">
        <v>4.8</v>
      </c>
      <c r="N231" s="26"/>
      <c r="O231" s="6" t="n">
        <v>5.18</v>
      </c>
      <c r="P231" s="27"/>
      <c r="Q231" s="27" t="n">
        <f aca="false">(O231/M231-1)*100</f>
        <v>7.91666666666666</v>
      </c>
      <c r="R231" s="27"/>
      <c r="S231" s="17" t="n">
        <v>2</v>
      </c>
      <c r="T231" s="13"/>
      <c r="U231" s="13"/>
      <c r="V231" s="16" t="str">
        <f aca="false">IF(AB231="","",$U231+AB231*$U231/100)</f>
        <v/>
      </c>
      <c r="W231" s="16" t="str">
        <f aca="false">IF(AC231="","",$U231+AC231*$U231/100)</f>
        <v/>
      </c>
      <c r="X231" s="16" t="str">
        <f aca="false">IF(AD231="","",$U231+AD231*$U231/100)</f>
        <v/>
      </c>
      <c r="Y231" s="16" t="str">
        <f aca="false">IF(AE231="","",$U231+AE231*$U231/100)</f>
        <v/>
      </c>
      <c r="Z231" s="16" t="n">
        <v>4.8</v>
      </c>
      <c r="AA231" s="13"/>
      <c r="AB231" s="13"/>
      <c r="AC231" s="13"/>
      <c r="AD231" s="16"/>
      <c r="AE231" s="16"/>
      <c r="AF231" s="8" t="str">
        <f aca="false">B231&amp;" "&amp;C231</f>
        <v>Finland 1860</v>
      </c>
    </row>
    <row r="232" customFormat="false" ht="12.75" hidden="false" customHeight="true" outlineLevel="0" collapsed="false">
      <c r="A232" s="13" t="s">
        <v>335</v>
      </c>
      <c r="B232" s="36" t="s">
        <v>336</v>
      </c>
      <c r="C232" s="54" t="n">
        <v>1910</v>
      </c>
      <c r="D232" s="13" t="s">
        <v>182</v>
      </c>
      <c r="E232" s="13" t="s">
        <v>339</v>
      </c>
      <c r="F232" s="13" t="s">
        <v>66</v>
      </c>
      <c r="G232" s="17" t="n">
        <v>2</v>
      </c>
      <c r="H232" s="23" t="n">
        <v>1</v>
      </c>
      <c r="I232" s="13" t="s">
        <v>38</v>
      </c>
      <c r="K232" s="13" t="s">
        <v>340</v>
      </c>
      <c r="L232" s="14" t="n">
        <v>2</v>
      </c>
      <c r="M232" s="27" t="n">
        <v>4.1</v>
      </c>
      <c r="N232" s="26"/>
      <c r="O232" s="6" t="n">
        <v>2.6</v>
      </c>
      <c r="P232" s="27"/>
      <c r="Q232" s="27" t="n">
        <f aca="false">(O232/M232-1)*100</f>
        <v>-36.5853658536585</v>
      </c>
      <c r="R232" s="27"/>
      <c r="S232" s="17" t="n">
        <v>2</v>
      </c>
      <c r="T232" s="13"/>
      <c r="U232" s="13"/>
      <c r="V232" s="16" t="str">
        <f aca="false">IF(AB232="","",$U232+AB232*$U232/100)</f>
        <v/>
      </c>
      <c r="W232" s="16" t="str">
        <f aca="false">IF(AC232="","",$U232+AC232*$U232/100)</f>
        <v/>
      </c>
      <c r="X232" s="16" t="str">
        <f aca="false">IF(AD232="","",$U232+AD232*$U232/100)</f>
        <v/>
      </c>
      <c r="Y232" s="16" t="str">
        <f aca="false">IF(AE232="","",$U232+AE232*$U232/100)</f>
        <v/>
      </c>
      <c r="Z232" s="16" t="n">
        <v>2.6</v>
      </c>
      <c r="AA232" s="13"/>
      <c r="AB232" s="13"/>
      <c r="AC232" s="13"/>
      <c r="AD232" s="16"/>
      <c r="AE232" s="16"/>
      <c r="AF232" s="8" t="str">
        <f aca="false">B232&amp;" "&amp;C232</f>
        <v>Finland 1910</v>
      </c>
    </row>
    <row r="233" customFormat="false" ht="12.75" hidden="false" customHeight="true" outlineLevel="0" collapsed="false">
      <c r="A233" s="36" t="s">
        <v>220</v>
      </c>
      <c r="B233" s="36" t="s">
        <v>336</v>
      </c>
      <c r="C233" s="17" t="n">
        <v>1970</v>
      </c>
      <c r="D233" s="36" t="s">
        <v>182</v>
      </c>
      <c r="E233" s="14" t="s">
        <v>222</v>
      </c>
      <c r="F233" s="36" t="s">
        <v>59</v>
      </c>
      <c r="G233" s="33" t="n">
        <v>1</v>
      </c>
      <c r="H233" s="36" t="n">
        <v>1</v>
      </c>
      <c r="I233" s="16" t="s">
        <v>46</v>
      </c>
      <c r="K233" s="16" t="s">
        <v>341</v>
      </c>
      <c r="L233" s="14" t="n">
        <v>5</v>
      </c>
      <c r="M233" s="27" t="n">
        <v>2.3</v>
      </c>
      <c r="N233" s="26" t="n">
        <v>2</v>
      </c>
      <c r="O233" s="6" t="n">
        <v>1.8</v>
      </c>
      <c r="P233" s="27" t="n">
        <f aca="false">(N233/M233-1)*100</f>
        <v>-13.0434782608696</v>
      </c>
      <c r="Q233" s="27" t="n">
        <f aca="false">(O233/M233-1)*100</f>
        <v>-21.7391304347826</v>
      </c>
      <c r="R233" s="27" t="n">
        <f aca="false">100*(O233-N233)/N233</f>
        <v>-10</v>
      </c>
      <c r="S233" s="17" t="n">
        <v>2</v>
      </c>
      <c r="T233" s="16"/>
      <c r="U233" s="16"/>
      <c r="V233" s="16" t="str">
        <f aca="false">IF(AB233="","",$U233+AB233*$U233/100)</f>
        <v/>
      </c>
      <c r="W233" s="16" t="str">
        <f aca="false">IF(AC233="","",$U233+AC233*$U233/100)</f>
        <v/>
      </c>
      <c r="X233" s="16" t="str">
        <f aca="false">IF(AD233="","",$U233+AD233*$U233/100)</f>
        <v/>
      </c>
      <c r="Y233" s="16" t="str">
        <f aca="false">IF(AE233="","",$U233+AE233*$U233/100)</f>
        <v/>
      </c>
      <c r="Z233" s="16" t="n">
        <v>2.3</v>
      </c>
      <c r="AA233" s="16"/>
      <c r="AB233" s="16"/>
      <c r="AC233" s="16"/>
      <c r="AD233" s="16"/>
      <c r="AE233" s="16"/>
      <c r="AF233" s="8" t="str">
        <f aca="false">B233&amp;" "&amp;C233</f>
        <v>Finland 1970</v>
      </c>
    </row>
    <row r="234" customFormat="false" ht="12.75" hidden="false" customHeight="true" outlineLevel="0" collapsed="false">
      <c r="A234" s="16" t="s">
        <v>118</v>
      </c>
      <c r="B234" s="19" t="s">
        <v>336</v>
      </c>
      <c r="C234" s="17" t="n">
        <v>1977</v>
      </c>
      <c r="D234" s="16" t="s">
        <v>120</v>
      </c>
      <c r="E234" s="14" t="s">
        <v>97</v>
      </c>
      <c r="F234" s="13" t="s">
        <v>37</v>
      </c>
      <c r="G234" s="22" t="n">
        <v>3</v>
      </c>
      <c r="H234" s="23" t="n">
        <v>1</v>
      </c>
      <c r="I234" s="16" t="s">
        <v>38</v>
      </c>
      <c r="J234" s="3" t="n">
        <v>5349</v>
      </c>
      <c r="K234" s="36" t="s">
        <v>169</v>
      </c>
      <c r="L234" s="14" t="n">
        <v>5</v>
      </c>
      <c r="M234" s="27" t="n">
        <v>2.01</v>
      </c>
      <c r="N234" s="26" t="n">
        <v>1.7</v>
      </c>
      <c r="O234" s="6" t="n">
        <v>1.6</v>
      </c>
      <c r="P234" s="27" t="n">
        <f aca="false">(N234/M234-1)*100</f>
        <v>-15.4228855721393</v>
      </c>
      <c r="Q234" s="27" t="n">
        <f aca="false">(O234/M234-1)*100</f>
        <v>-20.3980099502487</v>
      </c>
      <c r="R234" s="27" t="n">
        <f aca="false">100*(O234-N234)/N234</f>
        <v>-5.88235294117646</v>
      </c>
      <c r="S234" s="17" t="n">
        <v>2</v>
      </c>
      <c r="T234" s="16"/>
      <c r="U234" s="16" t="n">
        <v>2.01</v>
      </c>
      <c r="V234" s="16" t="n">
        <f aca="false">IF(AB234="","",$U234+AB234*$U234/100)</f>
        <v>2.01</v>
      </c>
      <c r="W234" s="16" t="n">
        <f aca="false">IF(AC234="","",$U234+AC234*$U234/100)</f>
        <v>2.0079</v>
      </c>
      <c r="X234" s="16" t="n">
        <f aca="false">IF(AD234="","",$U234+AD234*$U234/100)</f>
        <v>2.0073</v>
      </c>
      <c r="Y234" s="16" t="n">
        <f aca="false">IF(AE234="","",$U234+AE234*$U234/100)</f>
        <v>2.0063</v>
      </c>
      <c r="Z234" s="16"/>
      <c r="AA234" s="16"/>
      <c r="AB234" s="16" t="n">
        <v>0</v>
      </c>
      <c r="AC234" s="16" t="n">
        <v>-0.104477611940298</v>
      </c>
      <c r="AD234" s="16" t="n">
        <v>-0.134328358208955</v>
      </c>
      <c r="AE234" s="16" t="n">
        <v>-0.18407960199005</v>
      </c>
      <c r="AF234" s="8" t="str">
        <f aca="false">B234&amp;" "&amp;C234</f>
        <v>Finland 1977</v>
      </c>
    </row>
    <row r="235" customFormat="false" ht="12.75" hidden="false" customHeight="true" outlineLevel="0" collapsed="false">
      <c r="A235" s="18" t="s">
        <v>68</v>
      </c>
      <c r="B235" s="19" t="s">
        <v>336</v>
      </c>
      <c r="C235" s="41" t="n">
        <v>1989</v>
      </c>
      <c r="D235" s="19" t="s">
        <v>176</v>
      </c>
      <c r="E235" s="36" t="s">
        <v>328</v>
      </c>
      <c r="F235" s="19" t="s">
        <v>37</v>
      </c>
      <c r="G235" s="22" t="n">
        <v>3</v>
      </c>
      <c r="H235" s="23" t="n">
        <v>1</v>
      </c>
      <c r="I235" s="42" t="s">
        <v>46</v>
      </c>
      <c r="J235" s="43" t="n">
        <v>1700</v>
      </c>
      <c r="K235" s="18" t="s">
        <v>72</v>
      </c>
      <c r="L235" s="24" t="n">
        <v>3</v>
      </c>
      <c r="M235" s="25" t="n">
        <v>1.8263</v>
      </c>
      <c r="N235" s="26" t="n">
        <v>1.9</v>
      </c>
      <c r="O235" s="6" t="n">
        <v>1.9</v>
      </c>
      <c r="P235" s="27" t="n">
        <f aca="false">(N235/M235-1)*100</f>
        <v>4.03548157476865</v>
      </c>
      <c r="Q235" s="27" t="n">
        <f aca="false">(O235/M235-1)*100</f>
        <v>4.03548157476865</v>
      </c>
      <c r="R235" s="27" t="n">
        <f aca="false">100*(O235-N235)/N235</f>
        <v>0</v>
      </c>
      <c r="S235" s="17" t="n">
        <v>2</v>
      </c>
      <c r="T235" s="19"/>
      <c r="U235" s="16" t="n">
        <v>1.8263</v>
      </c>
      <c r="V235" s="16" t="str">
        <f aca="false">IF(AB235="","",$U235+AB235*$U235/100)</f>
        <v/>
      </c>
      <c r="W235" s="16" t="str">
        <f aca="false">IF(AC235="","",$U235+AC235*$U235/100)</f>
        <v/>
      </c>
      <c r="X235" s="16" t="n">
        <f aca="false">IF(AD235="","",$U235+AD235*$U235/100)</f>
        <v>1.9343</v>
      </c>
      <c r="Y235" s="16" t="n">
        <f aca="false">IF(AE235="","",$U235+AE235*$U235/100)</f>
        <v>1.9031</v>
      </c>
      <c r="Z235" s="29"/>
      <c r="AA235" s="18"/>
      <c r="AB235" s="18"/>
      <c r="AC235" s="18"/>
      <c r="AD235" s="16" t="n">
        <v>5.91359579477632</v>
      </c>
      <c r="AE235" s="16" t="n">
        <v>4.20522367628538</v>
      </c>
      <c r="AF235" s="8" t="str">
        <f aca="false">B235&amp;" "&amp;C235</f>
        <v>Finland 1989</v>
      </c>
    </row>
    <row r="236" s="46" customFormat="true" ht="12.75" hidden="false" customHeight="true" outlineLevel="0" collapsed="false">
      <c r="A236" s="18" t="s">
        <v>68</v>
      </c>
      <c r="B236" s="19" t="s">
        <v>336</v>
      </c>
      <c r="C236" s="41" t="n">
        <v>1989</v>
      </c>
      <c r="D236" s="19" t="s">
        <v>135</v>
      </c>
      <c r="E236" s="36" t="s">
        <v>328</v>
      </c>
      <c r="F236" s="19" t="s">
        <v>37</v>
      </c>
      <c r="G236" s="22" t="n">
        <v>3</v>
      </c>
      <c r="H236" s="23" t="n">
        <v>1</v>
      </c>
      <c r="I236" s="42" t="s">
        <v>46</v>
      </c>
      <c r="J236" s="43" t="n">
        <v>4200</v>
      </c>
      <c r="K236" s="18" t="s">
        <v>72</v>
      </c>
      <c r="L236" s="24" t="n">
        <v>3</v>
      </c>
      <c r="M236" s="25" t="n">
        <v>2.0276</v>
      </c>
      <c r="N236" s="26" t="n">
        <v>1.9</v>
      </c>
      <c r="O236" s="6" t="n">
        <v>1.6</v>
      </c>
      <c r="P236" s="27" t="n">
        <f aca="false">(N236/M236-1)*100</f>
        <v>-6.29315446833696</v>
      </c>
      <c r="Q236" s="27" t="n">
        <f aca="false">(O236/M236-1)*100</f>
        <v>-21.0889721838627</v>
      </c>
      <c r="R236" s="27" t="n">
        <f aca="false">100*(O236-N236)/N236</f>
        <v>-15.7894736842105</v>
      </c>
      <c r="S236" s="17" t="n">
        <v>2</v>
      </c>
      <c r="T236" s="19"/>
      <c r="U236" s="16" t="n">
        <v>2.0276</v>
      </c>
      <c r="V236" s="16" t="str">
        <f aca="false">IF(AB236="","",$U236+AB236*$U236/100)</f>
        <v/>
      </c>
      <c r="W236" s="16" t="str">
        <f aca="false">IF(AC236="","",$U236+AC236*$U236/100)</f>
        <v/>
      </c>
      <c r="X236" s="16" t="n">
        <f aca="false">IF(AD236="","",$U236+AD236*$U236/100)</f>
        <v>1.9328</v>
      </c>
      <c r="Y236" s="16" t="n">
        <f aca="false">IF(AE236="","",$U236+AE236*$U236/100)</f>
        <v>1.6286</v>
      </c>
      <c r="Z236" s="29"/>
      <c r="AA236" s="18"/>
      <c r="AB236" s="18"/>
      <c r="AC236" s="18"/>
      <c r="AD236" s="16" t="n">
        <v>-4.67547839810614</v>
      </c>
      <c r="AE236" s="16" t="n">
        <v>-19.6784375616492</v>
      </c>
      <c r="AF236" s="8" t="str">
        <f aca="false">B236&amp;" "&amp;C236</f>
        <v>Finland 1989</v>
      </c>
      <c r="AG236" s="1"/>
      <c r="AH236" s="1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</row>
    <row r="237" customFormat="false" ht="12.75" hidden="false" customHeight="true" outlineLevel="0" collapsed="false">
      <c r="A237" s="30" t="s">
        <v>41</v>
      </c>
      <c r="B237" s="31" t="s">
        <v>336</v>
      </c>
      <c r="C237" s="32" t="n">
        <v>1990</v>
      </c>
      <c r="D237" s="31" t="s">
        <v>73</v>
      </c>
      <c r="E237" s="31" t="s">
        <v>44</v>
      </c>
      <c r="F237" s="31" t="s">
        <v>59</v>
      </c>
      <c r="G237" s="33" t="n">
        <v>1</v>
      </c>
      <c r="H237" s="14" t="n">
        <v>1</v>
      </c>
      <c r="I237" s="31" t="s">
        <v>46</v>
      </c>
      <c r="J237" s="38" t="n">
        <v>42</v>
      </c>
      <c r="K237" s="31" t="s">
        <v>60</v>
      </c>
      <c r="L237" s="4" t="n">
        <v>3</v>
      </c>
      <c r="M237" s="35" t="n">
        <v>2.6956522</v>
      </c>
      <c r="N237" s="26" t="n">
        <v>2.8</v>
      </c>
      <c r="O237" s="6" t="n">
        <v>1.9</v>
      </c>
      <c r="P237" s="27" t="n">
        <f aca="false">(N237/M237-1)*100</f>
        <v>3.87096673673257</v>
      </c>
      <c r="Q237" s="27" t="n">
        <f aca="false">(O237/M237-1)*100</f>
        <v>-29.51612971436</v>
      </c>
      <c r="R237" s="27" t="n">
        <f aca="false">100*(O237-N237)/N237</f>
        <v>-32.1428571428571</v>
      </c>
      <c r="S237" s="3" t="n">
        <v>2</v>
      </c>
      <c r="AF237" s="8" t="str">
        <f aca="false">B237&amp;" "&amp;C237</f>
        <v>Finland 1990</v>
      </c>
    </row>
    <row r="238" customFormat="false" ht="12.75" hidden="false" customHeight="true" outlineLevel="0" collapsed="false">
      <c r="A238" s="30" t="s">
        <v>41</v>
      </c>
      <c r="B238" s="31" t="s">
        <v>336</v>
      </c>
      <c r="C238" s="32" t="n">
        <v>2000</v>
      </c>
      <c r="D238" s="31" t="s">
        <v>43</v>
      </c>
      <c r="E238" s="31" t="s">
        <v>44</v>
      </c>
      <c r="F238" s="31" t="s">
        <v>59</v>
      </c>
      <c r="G238" s="33" t="n">
        <v>1</v>
      </c>
      <c r="H238" s="23" t="n">
        <v>1</v>
      </c>
      <c r="I238" s="31" t="s">
        <v>46</v>
      </c>
      <c r="J238" s="34" t="n">
        <v>165</v>
      </c>
      <c r="K238" s="31" t="s">
        <v>60</v>
      </c>
      <c r="L238" s="4" t="n">
        <v>3</v>
      </c>
      <c r="M238" s="35" t="n">
        <v>1.6481481</v>
      </c>
      <c r="N238" s="26" t="n">
        <v>2.4</v>
      </c>
      <c r="O238" s="6" t="n">
        <v>2</v>
      </c>
      <c r="P238" s="27" t="n">
        <f aca="false">(N238/M238-1)*100</f>
        <v>45.6179817820984</v>
      </c>
      <c r="Q238" s="27" t="n">
        <f aca="false">(O238/M238-1)*100</f>
        <v>21.3483181517486</v>
      </c>
      <c r="R238" s="27" t="n">
        <f aca="false">100*(O238-N238)/N238</f>
        <v>-16.6666666666667</v>
      </c>
      <c r="S238" s="3" t="n">
        <v>2</v>
      </c>
      <c r="AF238" s="8" t="str">
        <f aca="false">B238&amp;" "&amp;C238</f>
        <v>Finland 2000</v>
      </c>
    </row>
    <row r="239" customFormat="false" ht="12.75" hidden="false" customHeight="true" outlineLevel="0" collapsed="false">
      <c r="A239" s="30" t="s">
        <v>41</v>
      </c>
      <c r="B239" s="31" t="s">
        <v>336</v>
      </c>
      <c r="C239" s="32" t="n">
        <v>2000</v>
      </c>
      <c r="D239" s="31" t="s">
        <v>78</v>
      </c>
      <c r="E239" s="31" t="s">
        <v>44</v>
      </c>
      <c r="F239" s="31" t="s">
        <v>59</v>
      </c>
      <c r="G239" s="33" t="n">
        <v>1</v>
      </c>
      <c r="H239" s="23" t="n">
        <v>1</v>
      </c>
      <c r="I239" s="31" t="s">
        <v>46</v>
      </c>
      <c r="J239" s="34" t="n">
        <v>79</v>
      </c>
      <c r="K239" s="31" t="s">
        <v>60</v>
      </c>
      <c r="L239" s="4" t="n">
        <v>3</v>
      </c>
      <c r="M239" s="35" t="n">
        <v>2.1578947</v>
      </c>
      <c r="N239" s="26" t="n">
        <v>2.8</v>
      </c>
      <c r="O239" s="6" t="n">
        <v>2.4</v>
      </c>
      <c r="P239" s="27" t="n">
        <f aca="false">(N239/M239-1)*100</f>
        <v>29.7560997763237</v>
      </c>
      <c r="Q239" s="27" t="n">
        <f aca="false">(O239/M239-1)*100</f>
        <v>11.2195140939917</v>
      </c>
      <c r="R239" s="27" t="n">
        <f aca="false">100*(O239-N239)/N239</f>
        <v>-14.2857142857143</v>
      </c>
      <c r="S239" s="3" t="n">
        <v>2</v>
      </c>
      <c r="AF239" s="8" t="str">
        <f aca="false">B239&amp;" "&amp;C239</f>
        <v>Finland 2000</v>
      </c>
    </row>
    <row r="240" customFormat="false" ht="12.75" hidden="false" customHeight="true" outlineLevel="0" collapsed="false">
      <c r="A240" s="30" t="s">
        <v>41</v>
      </c>
      <c r="B240" s="31" t="s">
        <v>336</v>
      </c>
      <c r="C240" s="32" t="n">
        <v>2000</v>
      </c>
      <c r="D240" s="31" t="s">
        <v>61</v>
      </c>
      <c r="E240" s="31" t="s">
        <v>44</v>
      </c>
      <c r="F240" s="31" t="s">
        <v>59</v>
      </c>
      <c r="G240" s="33" t="n">
        <v>1</v>
      </c>
      <c r="H240" s="23" t="n">
        <v>1</v>
      </c>
      <c r="I240" s="31" t="s">
        <v>46</v>
      </c>
      <c r="J240" s="38" t="n">
        <v>155</v>
      </c>
      <c r="K240" s="31" t="s">
        <v>60</v>
      </c>
      <c r="L240" s="4" t="n">
        <v>3</v>
      </c>
      <c r="M240" s="35" t="n">
        <v>1.8983051</v>
      </c>
      <c r="N240" s="26" t="n">
        <v>2.1</v>
      </c>
      <c r="O240" s="6" t="n">
        <v>1.9</v>
      </c>
      <c r="P240" s="27" t="n">
        <f aca="false">(N240/M240-1)*100</f>
        <v>10.6249991110491</v>
      </c>
      <c r="Q240" s="27" t="n">
        <f aca="false">(O240/M240-1)*100</f>
        <v>0.0892849099968229</v>
      </c>
      <c r="R240" s="27" t="n">
        <f aca="false">100*(O240-N240)/N240</f>
        <v>-9.52380952380953</v>
      </c>
      <c r="S240" s="3" t="n">
        <v>2</v>
      </c>
      <c r="AF240" s="8" t="str">
        <f aca="false">B240&amp;" "&amp;C240</f>
        <v>Finland 2000</v>
      </c>
    </row>
    <row r="241" customFormat="false" ht="12.75" hidden="false" customHeight="true" outlineLevel="0" collapsed="false">
      <c r="A241" s="30" t="s">
        <v>41</v>
      </c>
      <c r="B241" s="31" t="s">
        <v>336</v>
      </c>
      <c r="C241" s="32" t="n">
        <v>2000</v>
      </c>
      <c r="D241" s="31" t="s">
        <v>43</v>
      </c>
      <c r="E241" s="31" t="s">
        <v>44</v>
      </c>
      <c r="F241" s="31" t="s">
        <v>37</v>
      </c>
      <c r="G241" s="22" t="n">
        <v>3</v>
      </c>
      <c r="H241" s="23" t="n">
        <v>1</v>
      </c>
      <c r="I241" s="31" t="s">
        <v>46</v>
      </c>
      <c r="J241" s="34" t="n">
        <v>175</v>
      </c>
      <c r="K241" s="31" t="s">
        <v>79</v>
      </c>
      <c r="L241" s="4" t="n">
        <v>3</v>
      </c>
      <c r="M241" s="35" t="n">
        <v>1.78</v>
      </c>
      <c r="N241" s="26" t="n">
        <v>2.2</v>
      </c>
      <c r="O241" s="6" t="n">
        <v>2.2</v>
      </c>
      <c r="P241" s="27" t="n">
        <f aca="false">(N241/M241-1)*100</f>
        <v>23.5955056179775</v>
      </c>
      <c r="Q241" s="27" t="n">
        <f aca="false">(O241/M241-1)*100</f>
        <v>23.5955056179775</v>
      </c>
      <c r="R241" s="27" t="n">
        <f aca="false">100*(O241-N241)/N241</f>
        <v>0</v>
      </c>
      <c r="S241" s="17" t="n">
        <v>2</v>
      </c>
      <c r="AF241" s="8" t="str">
        <f aca="false">B241&amp;" "&amp;C241</f>
        <v>Finland 2000</v>
      </c>
    </row>
    <row r="242" customFormat="false" ht="12.75" hidden="false" customHeight="true" outlineLevel="0" collapsed="false">
      <c r="A242" s="30" t="s">
        <v>41</v>
      </c>
      <c r="B242" s="31" t="s">
        <v>336</v>
      </c>
      <c r="C242" s="32" t="n">
        <v>2000</v>
      </c>
      <c r="D242" s="31" t="s">
        <v>78</v>
      </c>
      <c r="E242" s="31" t="s">
        <v>44</v>
      </c>
      <c r="F242" s="31" t="s">
        <v>37</v>
      </c>
      <c r="G242" s="22" t="n">
        <v>3</v>
      </c>
      <c r="H242" s="23" t="n">
        <v>1</v>
      </c>
      <c r="I242" s="31" t="s">
        <v>46</v>
      </c>
      <c r="J242" s="34" t="n">
        <v>86</v>
      </c>
      <c r="K242" s="31" t="s">
        <v>79</v>
      </c>
      <c r="L242" s="4" t="n">
        <v>3</v>
      </c>
      <c r="M242" s="35" t="n">
        <v>2.3043478</v>
      </c>
      <c r="N242" s="26" t="n">
        <v>2.5</v>
      </c>
      <c r="O242" s="6" t="n">
        <v>2.9</v>
      </c>
      <c r="P242" s="27" t="n">
        <f aca="false">(N242/M242-1)*100</f>
        <v>8.49056726593096</v>
      </c>
      <c r="Q242" s="27" t="n">
        <f aca="false">(O242/M242-1)*100</f>
        <v>25.8490580284799</v>
      </c>
      <c r="R242" s="27" t="n">
        <f aca="false">100*(O242-N242)/N242</f>
        <v>16</v>
      </c>
      <c r="S242" s="17" t="n">
        <v>2</v>
      </c>
      <c r="AF242" s="8" t="str">
        <f aca="false">B242&amp;" "&amp;C242</f>
        <v>Finland 2000</v>
      </c>
    </row>
    <row r="243" s="5" customFormat="true" ht="12.75" hidden="false" customHeight="true" outlineLevel="0" collapsed="false">
      <c r="A243" s="30" t="s">
        <v>41</v>
      </c>
      <c r="B243" s="31" t="s">
        <v>336</v>
      </c>
      <c r="C243" s="32" t="n">
        <v>2000</v>
      </c>
      <c r="D243" s="31" t="s">
        <v>61</v>
      </c>
      <c r="E243" s="31" t="s">
        <v>44</v>
      </c>
      <c r="F243" s="31" t="s">
        <v>37</v>
      </c>
      <c r="G243" s="22" t="n">
        <v>3</v>
      </c>
      <c r="H243" s="23" t="n">
        <v>1</v>
      </c>
      <c r="I243" s="31" t="s">
        <v>46</v>
      </c>
      <c r="J243" s="38" t="n">
        <v>171</v>
      </c>
      <c r="K243" s="31" t="s">
        <v>79</v>
      </c>
      <c r="L243" s="4" t="n">
        <v>3</v>
      </c>
      <c r="M243" s="35" t="n">
        <v>1.9714286</v>
      </c>
      <c r="N243" s="26" t="n">
        <v>1.9</v>
      </c>
      <c r="O243" s="6" t="n">
        <v>1.9</v>
      </c>
      <c r="P243" s="27" t="n">
        <f aca="false">(N243/M243-1)*100</f>
        <v>-3.62318980256248</v>
      </c>
      <c r="Q243" s="27" t="n">
        <f aca="false">(O243/M243-1)*100</f>
        <v>-3.62318980256248</v>
      </c>
      <c r="R243" s="27" t="n">
        <f aca="false">100*(O243-N243)/N243</f>
        <v>0</v>
      </c>
      <c r="S243" s="17" t="n">
        <v>2</v>
      </c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8" t="str">
        <f aca="false">B243&amp;" "&amp;C243</f>
        <v>Finland 2000</v>
      </c>
      <c r="AG243" s="1"/>
      <c r="AH243" s="1"/>
    </row>
    <row r="244" customFormat="false" ht="12.75" hidden="false" customHeight="true" outlineLevel="0" collapsed="false">
      <c r="A244" s="16" t="s">
        <v>118</v>
      </c>
      <c r="B244" s="23" t="s">
        <v>342</v>
      </c>
      <c r="C244" s="17" t="n">
        <v>1977</v>
      </c>
      <c r="D244" s="16" t="s">
        <v>120</v>
      </c>
      <c r="E244" s="14" t="s">
        <v>97</v>
      </c>
      <c r="F244" s="13" t="s">
        <v>59</v>
      </c>
      <c r="G244" s="33" t="n">
        <v>1</v>
      </c>
      <c r="H244" s="23" t="n">
        <v>2</v>
      </c>
      <c r="I244" s="16" t="s">
        <v>38</v>
      </c>
      <c r="J244" s="3" t="s">
        <v>343</v>
      </c>
      <c r="K244" s="36" t="s">
        <v>344</v>
      </c>
      <c r="L244" s="14" t="n">
        <v>5</v>
      </c>
      <c r="M244" s="27" t="n">
        <v>1.62</v>
      </c>
      <c r="N244" s="26" t="n">
        <v>1.89</v>
      </c>
      <c r="O244" s="6" t="n">
        <v>1.89</v>
      </c>
      <c r="P244" s="27" t="n">
        <f aca="false">(N244/M244-1)*100</f>
        <v>16.6666666666667</v>
      </c>
      <c r="Q244" s="27" t="n">
        <f aca="false">(O244/M244-1)*100</f>
        <v>16.6666666666667</v>
      </c>
      <c r="R244" s="27" t="n">
        <f aca="false">100*(O244-N244)/N244</f>
        <v>0</v>
      </c>
      <c r="S244" s="17" t="n">
        <v>2</v>
      </c>
      <c r="T244" s="16"/>
      <c r="U244" s="16"/>
      <c r="V244" s="16"/>
      <c r="W244" s="16"/>
      <c r="X244" s="16"/>
      <c r="Y244" s="16"/>
      <c r="Z244" s="16" t="n">
        <v>1.75</v>
      </c>
      <c r="AA244" s="16"/>
      <c r="AB244" s="16"/>
      <c r="AC244" s="16"/>
      <c r="AD244" s="16"/>
      <c r="AE244" s="16"/>
      <c r="AF244" s="8" t="str">
        <f aca="false">B244&amp;" "&amp;C244</f>
        <v>Finland, Husband has elementary or less education 1977</v>
      </c>
    </row>
    <row r="245" customFormat="false" ht="12.75" hidden="false" customHeight="true" outlineLevel="0" collapsed="false">
      <c r="A245" s="16" t="s">
        <v>118</v>
      </c>
      <c r="B245" s="23" t="s">
        <v>345</v>
      </c>
      <c r="C245" s="17" t="n">
        <v>1977</v>
      </c>
      <c r="D245" s="16" t="s">
        <v>120</v>
      </c>
      <c r="E245" s="14" t="s">
        <v>97</v>
      </c>
      <c r="F245" s="13" t="s">
        <v>59</v>
      </c>
      <c r="G245" s="33" t="n">
        <v>1</v>
      </c>
      <c r="H245" s="23" t="n">
        <v>2</v>
      </c>
      <c r="I245" s="16" t="s">
        <v>38</v>
      </c>
      <c r="J245" s="3" t="s">
        <v>343</v>
      </c>
      <c r="K245" s="36" t="s">
        <v>346</v>
      </c>
      <c r="L245" s="14" t="n">
        <v>5</v>
      </c>
      <c r="M245" s="27" t="n">
        <v>1.45</v>
      </c>
      <c r="N245" s="26" t="n">
        <v>1.57</v>
      </c>
      <c r="O245" s="6" t="n">
        <v>1.86</v>
      </c>
      <c r="P245" s="27" t="n">
        <f aca="false">(N245/M245-1)*100</f>
        <v>8.27586206896553</v>
      </c>
      <c r="Q245" s="27" t="n">
        <f aca="false">(O245/M245-1)*100</f>
        <v>28.2758620689655</v>
      </c>
      <c r="R245" s="27" t="n">
        <f aca="false">100*(O245-N245)/N245</f>
        <v>18.4713375796178</v>
      </c>
      <c r="S245" s="17" t="n">
        <v>2</v>
      </c>
      <c r="T245" s="16"/>
      <c r="U245" s="16"/>
      <c r="V245" s="16"/>
      <c r="W245" s="16"/>
      <c r="X245" s="16"/>
      <c r="Y245" s="16"/>
      <c r="Z245" s="16" t="n">
        <v>1.75</v>
      </c>
      <c r="AA245" s="16"/>
      <c r="AB245" s="16"/>
      <c r="AC245" s="16"/>
      <c r="AD245" s="16"/>
      <c r="AE245" s="16"/>
      <c r="AF245" s="8" t="str">
        <f aca="false">B245&amp;" "&amp;C245</f>
        <v>Finland, Husband has higher secondary education 1977</v>
      </c>
    </row>
    <row r="246" customFormat="false" ht="12.75" hidden="false" customHeight="true" outlineLevel="0" collapsed="false">
      <c r="A246" s="16" t="s">
        <v>118</v>
      </c>
      <c r="B246" s="23" t="s">
        <v>347</v>
      </c>
      <c r="C246" s="17" t="n">
        <v>1977</v>
      </c>
      <c r="D246" s="16" t="s">
        <v>120</v>
      </c>
      <c r="E246" s="14" t="s">
        <v>97</v>
      </c>
      <c r="F246" s="13" t="s">
        <v>59</v>
      </c>
      <c r="G246" s="33" t="n">
        <v>1</v>
      </c>
      <c r="H246" s="23" t="n">
        <v>2</v>
      </c>
      <c r="I246" s="16" t="s">
        <v>38</v>
      </c>
      <c r="J246" s="3" t="s">
        <v>343</v>
      </c>
      <c r="K246" s="36" t="s">
        <v>348</v>
      </c>
      <c r="L246" s="14" t="n">
        <v>5</v>
      </c>
      <c r="M246" s="27" t="n">
        <v>1.81</v>
      </c>
      <c r="N246" s="26" t="n">
        <v>1.77</v>
      </c>
      <c r="O246" s="6" t="n">
        <v>1.89</v>
      </c>
      <c r="P246" s="27" t="n">
        <f aca="false">(N246/M246-1)*100</f>
        <v>-2.20994475138122</v>
      </c>
      <c r="Q246" s="27" t="n">
        <f aca="false">(O246/M246-1)*100</f>
        <v>4.41988950276242</v>
      </c>
      <c r="R246" s="27" t="n">
        <f aca="false">100*(O246-N246)/N246</f>
        <v>6.77966101694915</v>
      </c>
      <c r="S246" s="17" t="n">
        <v>2</v>
      </c>
      <c r="T246" s="16"/>
      <c r="U246" s="16"/>
      <c r="V246" s="16"/>
      <c r="W246" s="16"/>
      <c r="X246" s="16"/>
      <c r="Y246" s="16"/>
      <c r="Z246" s="16" t="n">
        <v>1.75</v>
      </c>
      <c r="AA246" s="16"/>
      <c r="AB246" s="16"/>
      <c r="AC246" s="16"/>
      <c r="AD246" s="16"/>
      <c r="AE246" s="16"/>
      <c r="AF246" s="8" t="str">
        <f aca="false">B246&amp;" "&amp;C246</f>
        <v>Finland, Husband has lower secondary education 1977</v>
      </c>
    </row>
    <row r="247" s="46" customFormat="true" ht="12.75" hidden="false" customHeight="true" outlineLevel="0" collapsed="false">
      <c r="A247" s="16" t="s">
        <v>118</v>
      </c>
      <c r="B247" s="23" t="s">
        <v>349</v>
      </c>
      <c r="C247" s="17" t="n">
        <v>1977</v>
      </c>
      <c r="D247" s="16" t="s">
        <v>120</v>
      </c>
      <c r="E247" s="14" t="s">
        <v>97</v>
      </c>
      <c r="F247" s="13" t="s">
        <v>59</v>
      </c>
      <c r="G247" s="33" t="n">
        <v>1</v>
      </c>
      <c r="H247" s="23" t="n">
        <v>2</v>
      </c>
      <c r="I247" s="16" t="s">
        <v>38</v>
      </c>
      <c r="J247" s="3" t="s">
        <v>343</v>
      </c>
      <c r="K247" s="36" t="s">
        <v>350</v>
      </c>
      <c r="L247" s="14" t="n">
        <v>4</v>
      </c>
      <c r="M247" s="27" t="n">
        <v>1.72</v>
      </c>
      <c r="N247" s="26" t="n">
        <v>1.49</v>
      </c>
      <c r="O247" s="6" t="n">
        <v>1.85</v>
      </c>
      <c r="P247" s="27" t="n">
        <f aca="false">(N247/M247-1)*100</f>
        <v>-13.3720930232558</v>
      </c>
      <c r="Q247" s="27" t="n">
        <f aca="false">(O247/M247-1)*100</f>
        <v>7.55813953488373</v>
      </c>
      <c r="R247" s="27" t="n">
        <f aca="false">100*(O247-N247)/N247</f>
        <v>24.1610738255034</v>
      </c>
      <c r="S247" s="17" t="n">
        <v>2</v>
      </c>
      <c r="T247" s="16"/>
      <c r="U247" s="16"/>
      <c r="V247" s="16"/>
      <c r="W247" s="16"/>
      <c r="X247" s="16"/>
      <c r="Y247" s="16"/>
      <c r="Z247" s="16" t="n">
        <v>1.75</v>
      </c>
      <c r="AA247" s="16"/>
      <c r="AB247" s="16"/>
      <c r="AC247" s="16"/>
      <c r="AD247" s="16"/>
      <c r="AE247" s="16"/>
      <c r="AF247" s="8" t="str">
        <f aca="false">B247&amp;" "&amp;C247</f>
        <v>Finland, Husband has post-secondary education 1977</v>
      </c>
      <c r="AG247" s="1"/>
      <c r="AH247" s="1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</row>
    <row r="248" customFormat="false" ht="12.75" hidden="false" customHeight="true" outlineLevel="0" collapsed="false">
      <c r="A248" s="16" t="s">
        <v>351</v>
      </c>
      <c r="B248" s="23" t="s">
        <v>352</v>
      </c>
      <c r="C248" s="17" t="n">
        <v>1665</v>
      </c>
      <c r="D248" s="16" t="s">
        <v>353</v>
      </c>
      <c r="E248" s="14" t="s">
        <v>354</v>
      </c>
      <c r="F248" s="13" t="s">
        <v>59</v>
      </c>
      <c r="G248" s="33" t="n">
        <v>1</v>
      </c>
      <c r="H248" s="23" t="n">
        <v>2</v>
      </c>
      <c r="I248" s="16" t="s">
        <v>46</v>
      </c>
      <c r="J248" s="17" t="n">
        <v>790</v>
      </c>
      <c r="K248" s="18" t="s">
        <v>355</v>
      </c>
      <c r="L248" s="24" t="n">
        <v>2</v>
      </c>
      <c r="M248" s="27" t="n">
        <v>5.48</v>
      </c>
      <c r="N248" s="26"/>
      <c r="O248" s="6" t="n">
        <v>7.23</v>
      </c>
      <c r="P248" s="27"/>
      <c r="Q248" s="27" t="n">
        <f aca="false">(O248/M248-1)*100</f>
        <v>31.9343065693431</v>
      </c>
      <c r="R248" s="27"/>
      <c r="S248" s="17" t="n">
        <v>2</v>
      </c>
      <c r="T248" s="16"/>
      <c r="U248" s="16"/>
      <c r="V248" s="16" t="str">
        <f aca="false">IF(AB248="","",$U248+AB248*$U248/100)</f>
        <v/>
      </c>
      <c r="W248" s="16" t="str">
        <f aca="false">IF(AC248="","",$U248+AC248*$U248/100)</f>
        <v/>
      </c>
      <c r="X248" s="16" t="str">
        <f aca="false">IF(AD248="","",$U248+AD248*$U248/100)</f>
        <v/>
      </c>
      <c r="Y248" s="16" t="str">
        <f aca="false">IF(AE248="","",$U248+AE248*$U248/100)</f>
        <v/>
      </c>
      <c r="Z248" s="16" t="n">
        <v>5.48</v>
      </c>
      <c r="AA248" s="16"/>
      <c r="AB248" s="16"/>
      <c r="AC248" s="16"/>
      <c r="AD248" s="16"/>
      <c r="AE248" s="16"/>
      <c r="AF248" s="8" t="str">
        <f aca="false">B248&amp;" "&amp;C248</f>
        <v>France 1665</v>
      </c>
    </row>
    <row r="249" customFormat="false" ht="12.75" hidden="false" customHeight="true" outlineLevel="0" collapsed="false">
      <c r="A249" s="16" t="s">
        <v>356</v>
      </c>
      <c r="B249" s="23" t="s">
        <v>352</v>
      </c>
      <c r="C249" s="17" t="n">
        <v>1906</v>
      </c>
      <c r="D249" s="16" t="s">
        <v>357</v>
      </c>
      <c r="E249" s="14" t="s">
        <v>218</v>
      </c>
      <c r="F249" s="13" t="s">
        <v>66</v>
      </c>
      <c r="G249" s="17" t="n">
        <v>2</v>
      </c>
      <c r="H249" s="23" t="n">
        <v>2</v>
      </c>
      <c r="I249" s="16" t="s">
        <v>46</v>
      </c>
      <c r="K249" s="16" t="s">
        <v>358</v>
      </c>
      <c r="L249" s="14" t="n">
        <v>14</v>
      </c>
      <c r="M249" s="27" t="n">
        <v>5.79</v>
      </c>
      <c r="N249" s="26" t="n">
        <v>3.71</v>
      </c>
      <c r="O249" s="6" t="n">
        <v>2.94</v>
      </c>
      <c r="P249" s="27" t="n">
        <f aca="false">(N249/M249-1)*100</f>
        <v>-35.9240069084629</v>
      </c>
      <c r="Q249" s="27" t="n">
        <f aca="false">(O249/M249-1)*100</f>
        <v>-49.2227979274611</v>
      </c>
      <c r="R249" s="27" t="n">
        <f aca="false">100*(O249-N249)/N249</f>
        <v>-20.7547169811321</v>
      </c>
      <c r="S249" s="17" t="n">
        <v>2</v>
      </c>
      <c r="T249" s="16"/>
      <c r="U249" s="16"/>
      <c r="V249" s="16" t="str">
        <f aca="false">IF(AB249="","",$U249+AB249*$U249/100)</f>
        <v/>
      </c>
      <c r="W249" s="16" t="str">
        <f aca="false">IF(AC249="","",$U249+AC249*$U249/100)</f>
        <v/>
      </c>
      <c r="X249" s="16" t="str">
        <f aca="false">IF(AD249="","",$U249+AD249*$U249/100)</f>
        <v/>
      </c>
      <c r="Y249" s="16" t="str">
        <f aca="false">IF(AE249="","",$U249+AE249*$U249/100)</f>
        <v/>
      </c>
      <c r="Z249" s="16" t="n">
        <v>5.79</v>
      </c>
      <c r="AA249" s="16"/>
      <c r="AB249" s="16"/>
      <c r="AC249" s="16"/>
      <c r="AD249" s="16"/>
      <c r="AE249" s="16"/>
      <c r="AF249" s="8" t="str">
        <f aca="false">B249&amp;" "&amp;C249</f>
        <v>France 1906</v>
      </c>
    </row>
    <row r="250" customFormat="false" ht="12.75" hidden="false" customHeight="true" outlineLevel="0" collapsed="false">
      <c r="A250" s="36" t="s">
        <v>115</v>
      </c>
      <c r="B250" s="16" t="s">
        <v>352</v>
      </c>
      <c r="C250" s="17" t="n">
        <v>1945</v>
      </c>
      <c r="D250" s="16" t="s">
        <v>50</v>
      </c>
      <c r="E250" s="14" t="s">
        <v>76</v>
      </c>
      <c r="F250" s="36" t="s">
        <v>37</v>
      </c>
      <c r="G250" s="22" t="n">
        <v>3</v>
      </c>
      <c r="H250" s="23" t="n">
        <v>1</v>
      </c>
      <c r="I250" s="36" t="s">
        <v>46</v>
      </c>
      <c r="K250" s="18" t="s">
        <v>359</v>
      </c>
      <c r="L250" s="24" t="n">
        <v>4</v>
      </c>
      <c r="M250" s="27" t="n">
        <v>3.09</v>
      </c>
      <c r="N250" s="26" t="n">
        <v>1.94</v>
      </c>
      <c r="O250" s="6" t="n">
        <v>1.87</v>
      </c>
      <c r="P250" s="27" t="n">
        <f aca="false">(N250/M250-1)*100</f>
        <v>-37.2168284789644</v>
      </c>
      <c r="Q250" s="27" t="n">
        <f aca="false">(O250/M250-1)*100</f>
        <v>-39.4822006472492</v>
      </c>
      <c r="R250" s="27" t="n">
        <f aca="false">100*(O250-N250)/N250</f>
        <v>-3.6082474226804</v>
      </c>
      <c r="S250" s="17" t="n">
        <v>2</v>
      </c>
      <c r="T250" s="16"/>
      <c r="U250" s="16" t="n">
        <v>3.03</v>
      </c>
      <c r="V250" s="16" t="str">
        <f aca="false">IF(AB250="","",$U250+AB250*$U250/100)</f>
        <v/>
      </c>
      <c r="W250" s="16" t="n">
        <v>2.49</v>
      </c>
      <c r="X250" s="16" t="n">
        <v>1.94</v>
      </c>
      <c r="Y250" s="16" t="n">
        <v>1.87</v>
      </c>
      <c r="Z250" s="16"/>
      <c r="AA250" s="16"/>
      <c r="AB250" s="16"/>
      <c r="AC250" s="16" t="n">
        <v>-18</v>
      </c>
      <c r="AD250" s="16" t="n">
        <v>-37</v>
      </c>
      <c r="AE250" s="16" t="n">
        <v>-39</v>
      </c>
      <c r="AF250" s="8" t="str">
        <f aca="false">B250&amp;" "&amp;C250</f>
        <v>France 1945</v>
      </c>
    </row>
    <row r="251" customFormat="false" ht="12.75" hidden="false" customHeight="true" outlineLevel="0" collapsed="false">
      <c r="A251" s="36" t="s">
        <v>115</v>
      </c>
      <c r="B251" s="16" t="s">
        <v>352</v>
      </c>
      <c r="C251" s="17" t="n">
        <v>1965</v>
      </c>
      <c r="D251" s="16" t="s">
        <v>50</v>
      </c>
      <c r="E251" s="14" t="s">
        <v>76</v>
      </c>
      <c r="F251" s="36" t="s">
        <v>37</v>
      </c>
      <c r="G251" s="22" t="n">
        <v>3</v>
      </c>
      <c r="H251" s="23" t="n">
        <v>1</v>
      </c>
      <c r="I251" s="36" t="s">
        <v>46</v>
      </c>
      <c r="K251" s="18" t="s">
        <v>360</v>
      </c>
      <c r="L251" s="24" t="n">
        <v>4</v>
      </c>
      <c r="M251" s="27" t="n">
        <v>2.9</v>
      </c>
      <c r="N251" s="26" t="n">
        <v>1.92</v>
      </c>
      <c r="O251" s="6" t="n">
        <v>1.74</v>
      </c>
      <c r="P251" s="27" t="n">
        <f aca="false">(N251/M251-1)*100</f>
        <v>-33.7931034482759</v>
      </c>
      <c r="Q251" s="27" t="n">
        <f aca="false">(O251/M251-1)*100</f>
        <v>-40</v>
      </c>
      <c r="R251" s="27" t="n">
        <f aca="false">100*(O251-N251)/N251</f>
        <v>-9.375</v>
      </c>
      <c r="S251" s="17" t="n">
        <v>2</v>
      </c>
      <c r="T251" s="16"/>
      <c r="U251" s="16" t="n">
        <v>2.9</v>
      </c>
      <c r="V251" s="16" t="str">
        <f aca="false">IF(AB251="","",$U251+AB251*$U251/100)</f>
        <v/>
      </c>
      <c r="W251" s="16" t="n">
        <v>2.31</v>
      </c>
      <c r="X251" s="16" t="n">
        <v>1.92</v>
      </c>
      <c r="Y251" s="16" t="n">
        <f aca="false">IF(AE251="","",$U251+AE251*$U251/100)</f>
        <v>1.74</v>
      </c>
      <c r="Z251" s="16"/>
      <c r="AA251" s="16"/>
      <c r="AB251" s="16"/>
      <c r="AC251" s="16" t="n">
        <v>-20</v>
      </c>
      <c r="AD251" s="16" t="n">
        <v>-34</v>
      </c>
      <c r="AE251" s="16" t="n">
        <v>-40</v>
      </c>
      <c r="AF251" s="8" t="str">
        <f aca="false">B251&amp;" "&amp;C251</f>
        <v>France 1965</v>
      </c>
    </row>
    <row r="252" customFormat="false" ht="12.75" hidden="false" customHeight="true" outlineLevel="0" collapsed="false">
      <c r="A252" s="36" t="s">
        <v>220</v>
      </c>
      <c r="B252" s="36" t="s">
        <v>352</v>
      </c>
      <c r="C252" s="17" t="n">
        <v>1970</v>
      </c>
      <c r="D252" s="36" t="s">
        <v>182</v>
      </c>
      <c r="E252" s="14" t="s">
        <v>222</v>
      </c>
      <c r="F252" s="36" t="s">
        <v>59</v>
      </c>
      <c r="G252" s="33" t="n">
        <v>1</v>
      </c>
      <c r="H252" s="36" t="n">
        <v>1</v>
      </c>
      <c r="I252" s="16" t="s">
        <v>46</v>
      </c>
      <c r="K252" s="16" t="s">
        <v>361</v>
      </c>
      <c r="L252" s="14" t="n">
        <v>5</v>
      </c>
      <c r="M252" s="27" t="n">
        <v>1.9</v>
      </c>
      <c r="N252" s="26" t="n">
        <v>2</v>
      </c>
      <c r="O252" s="6" t="n">
        <v>2</v>
      </c>
      <c r="P252" s="27" t="n">
        <f aca="false">(N252/M252-1)*100</f>
        <v>5.26315789473684</v>
      </c>
      <c r="Q252" s="27" t="n">
        <f aca="false">(O252/M252-1)*100</f>
        <v>5.26315789473684</v>
      </c>
      <c r="R252" s="27" t="n">
        <f aca="false">100*(O252-N252)/N252</f>
        <v>0</v>
      </c>
      <c r="S252" s="17" t="n">
        <v>2</v>
      </c>
      <c r="T252" s="16"/>
      <c r="U252" s="16"/>
      <c r="V252" s="16" t="str">
        <f aca="false">IF(AB252="","",$U252+AB252*$U252/100)</f>
        <v/>
      </c>
      <c r="W252" s="16" t="str">
        <f aca="false">IF(AC252="","",$U252+AC252*$U252/100)</f>
        <v/>
      </c>
      <c r="X252" s="16" t="str">
        <f aca="false">IF(AD252="","",$U252+AD252*$U252/100)</f>
        <v/>
      </c>
      <c r="Y252" s="16" t="str">
        <f aca="false">IF(AE252="","",$U252+AE252*$U252/100)</f>
        <v/>
      </c>
      <c r="Z252" s="16" t="n">
        <v>1.9</v>
      </c>
      <c r="AA252" s="16"/>
      <c r="AB252" s="16"/>
      <c r="AC252" s="16"/>
      <c r="AD252" s="16"/>
      <c r="AE252" s="16"/>
      <c r="AF252" s="8" t="str">
        <f aca="false">B252&amp;" "&amp;C252</f>
        <v>France 1970</v>
      </c>
    </row>
    <row r="253" customFormat="false" ht="12.75" hidden="false" customHeight="true" outlineLevel="0" collapsed="false">
      <c r="A253" s="18" t="s">
        <v>68</v>
      </c>
      <c r="B253" s="19" t="s">
        <v>352</v>
      </c>
      <c r="C253" s="41" t="n">
        <v>1971</v>
      </c>
      <c r="D253" s="19" t="s">
        <v>176</v>
      </c>
      <c r="E253" s="36" t="s">
        <v>328</v>
      </c>
      <c r="F253" s="19" t="s">
        <v>37</v>
      </c>
      <c r="G253" s="22" t="n">
        <v>3</v>
      </c>
      <c r="H253" s="23" t="n">
        <v>1</v>
      </c>
      <c r="I253" s="42" t="s">
        <v>46</v>
      </c>
      <c r="J253" s="43" t="n">
        <v>1900</v>
      </c>
      <c r="K253" s="18" t="s">
        <v>72</v>
      </c>
      <c r="L253" s="24" t="n">
        <v>3</v>
      </c>
      <c r="M253" s="25" t="n">
        <v>2.07</v>
      </c>
      <c r="N253" s="26" t="n">
        <v>1.9</v>
      </c>
      <c r="O253" s="6" t="n">
        <v>1.9</v>
      </c>
      <c r="P253" s="27" t="n">
        <f aca="false">(N253/M253-1)*100</f>
        <v>-8.21256038647342</v>
      </c>
      <c r="Q253" s="27" t="n">
        <f aca="false">(O253/M253-1)*100</f>
        <v>-8.21256038647342</v>
      </c>
      <c r="R253" s="27" t="n">
        <f aca="false">100*(O253-N253)/N253</f>
        <v>0</v>
      </c>
      <c r="S253" s="17" t="n">
        <v>2</v>
      </c>
      <c r="T253" s="44"/>
      <c r="U253" s="16" t="n">
        <v>2.07</v>
      </c>
      <c r="V253" s="16" t="str">
        <f aca="false">IF(AB253="","",$U253+AB253*$U253/100)</f>
        <v/>
      </c>
      <c r="W253" s="16" t="str">
        <f aca="false">IF(AC253="","",$U253+AC253*$U253/100)</f>
        <v/>
      </c>
      <c r="X253" s="16" t="n">
        <f aca="false">IF(AD253="","",$U253+AD253*$U253/100)</f>
        <v>1.92</v>
      </c>
      <c r="Y253" s="16" t="n">
        <f aca="false">IF(AE253="","",$U253+AE253*$U253/100)</f>
        <v>1.86</v>
      </c>
      <c r="Z253" s="16"/>
      <c r="AA253" s="18"/>
      <c r="AB253" s="18"/>
      <c r="AC253" s="18"/>
      <c r="AD253" s="16" t="n">
        <v>-7.2463768115942</v>
      </c>
      <c r="AE253" s="16" t="n">
        <v>-10.1449275362319</v>
      </c>
      <c r="AF253" s="8" t="str">
        <f aca="false">B253&amp;" "&amp;C253</f>
        <v>France 1971</v>
      </c>
    </row>
    <row r="254" customFormat="false" ht="12.75" hidden="false" customHeight="true" outlineLevel="0" collapsed="false">
      <c r="A254" s="16" t="s">
        <v>118</v>
      </c>
      <c r="B254" s="23" t="s">
        <v>352</v>
      </c>
      <c r="C254" s="17" t="n">
        <v>1977</v>
      </c>
      <c r="D254" s="16" t="s">
        <v>120</v>
      </c>
      <c r="E254" s="14" t="s">
        <v>97</v>
      </c>
      <c r="F254" s="13" t="s">
        <v>37</v>
      </c>
      <c r="G254" s="22" t="n">
        <v>3</v>
      </c>
      <c r="H254" s="23" t="n">
        <v>1</v>
      </c>
      <c r="I254" s="16" t="s">
        <v>38</v>
      </c>
      <c r="J254" s="17" t="n">
        <v>2290</v>
      </c>
      <c r="K254" s="36" t="s">
        <v>169</v>
      </c>
      <c r="L254" s="14" t="n">
        <v>5</v>
      </c>
      <c r="M254" s="27" t="n">
        <v>2.51</v>
      </c>
      <c r="N254" s="26" t="n">
        <v>1.9</v>
      </c>
      <c r="O254" s="6" t="n">
        <v>1.7</v>
      </c>
      <c r="P254" s="27" t="n">
        <f aca="false">(N254/M254-1)*100</f>
        <v>-24.3027888446215</v>
      </c>
      <c r="Q254" s="27" t="n">
        <f aca="false">(O254/M254-1)*100</f>
        <v>-32.2709163346614</v>
      </c>
      <c r="R254" s="27" t="n">
        <f aca="false">100*(O254-N254)/N254</f>
        <v>-10.5263157894737</v>
      </c>
      <c r="S254" s="17" t="n">
        <v>2</v>
      </c>
      <c r="T254" s="16"/>
      <c r="U254" s="16" t="n">
        <v>2.51</v>
      </c>
      <c r="V254" s="16" t="n">
        <f aca="false">IF(AB254="","",$U254+AB254*$U254/100)</f>
        <v>2.5052</v>
      </c>
      <c r="W254" s="16" t="n">
        <f aca="false">IF(AC254="","",$U254+AC254*$U254/100)</f>
        <v>2.5035</v>
      </c>
      <c r="X254" s="16" t="n">
        <f aca="false">IF(AD254="","",$U254+AD254*$U254/100)</f>
        <v>2.5028</v>
      </c>
      <c r="Y254" s="16" t="n">
        <f aca="false">IF(AE254="","",$U254+AE254*$U254/100)</f>
        <v>2.5015</v>
      </c>
      <c r="Z254" s="16"/>
      <c r="AA254" s="16"/>
      <c r="AB254" s="16" t="n">
        <v>-0.191235059760956</v>
      </c>
      <c r="AC254" s="16" t="n">
        <v>-0.258964143426295</v>
      </c>
      <c r="AD254" s="16" t="n">
        <v>-0.286852589641434</v>
      </c>
      <c r="AE254" s="16" t="n">
        <v>-0.338645418326693</v>
      </c>
      <c r="AF254" s="8" t="str">
        <f aca="false">B254&amp;" "&amp;C254</f>
        <v>France 1977</v>
      </c>
    </row>
    <row r="255" customFormat="false" ht="12.75" hidden="false" customHeight="true" outlineLevel="0" collapsed="false">
      <c r="A255" s="30" t="s">
        <v>41</v>
      </c>
      <c r="B255" s="31" t="s">
        <v>352</v>
      </c>
      <c r="C255" s="32" t="n">
        <v>1981</v>
      </c>
      <c r="D255" s="31" t="s">
        <v>43</v>
      </c>
      <c r="E255" s="31" t="s">
        <v>44</v>
      </c>
      <c r="F255" s="31" t="s">
        <v>59</v>
      </c>
      <c r="G255" s="33" t="n">
        <v>1</v>
      </c>
      <c r="H255" s="23" t="n">
        <v>1</v>
      </c>
      <c r="I255" s="31" t="s">
        <v>46</v>
      </c>
      <c r="J255" s="34" t="n">
        <v>78</v>
      </c>
      <c r="K255" s="31" t="s">
        <v>60</v>
      </c>
      <c r="L255" s="4" t="n">
        <v>3</v>
      </c>
      <c r="M255" s="35" t="n">
        <v>2.6</v>
      </c>
      <c r="N255" s="26" t="n">
        <v>2.9</v>
      </c>
      <c r="O255" s="6" t="n">
        <v>2.6</v>
      </c>
      <c r="P255" s="27" t="n">
        <f aca="false">(N255/M255-1)*100</f>
        <v>11.5384615384615</v>
      </c>
      <c r="Q255" s="27" t="n">
        <f aca="false">(O255/M255-1)*100</f>
        <v>0</v>
      </c>
      <c r="R255" s="27" t="n">
        <f aca="false">100*(O255-N255)/N255</f>
        <v>-10.3448275862069</v>
      </c>
      <c r="S255" s="3" t="n">
        <v>2</v>
      </c>
      <c r="AF255" s="8" t="str">
        <f aca="false">B255&amp;" "&amp;C255</f>
        <v>France 1981</v>
      </c>
    </row>
    <row r="256" s="46" customFormat="true" ht="12.75" hidden="false" customHeight="true" outlineLevel="0" collapsed="false">
      <c r="A256" s="30" t="s">
        <v>41</v>
      </c>
      <c r="B256" s="31" t="s">
        <v>352</v>
      </c>
      <c r="C256" s="32" t="n">
        <v>1981</v>
      </c>
      <c r="D256" s="31" t="s">
        <v>78</v>
      </c>
      <c r="E256" s="31" t="s">
        <v>44</v>
      </c>
      <c r="F256" s="31" t="s">
        <v>59</v>
      </c>
      <c r="G256" s="33" t="n">
        <v>1</v>
      </c>
      <c r="H256" s="23" t="n">
        <v>1</v>
      </c>
      <c r="I256" s="31" t="s">
        <v>46</v>
      </c>
      <c r="J256" s="34" t="n">
        <v>82</v>
      </c>
      <c r="K256" s="31" t="s">
        <v>60</v>
      </c>
      <c r="L256" s="4" t="n">
        <v>3</v>
      </c>
      <c r="M256" s="35" t="n">
        <v>1.8571429</v>
      </c>
      <c r="N256" s="26" t="n">
        <v>2.7</v>
      </c>
      <c r="O256" s="6" t="n">
        <v>3</v>
      </c>
      <c r="P256" s="27" t="n">
        <f aca="false">(N256/M256-1)*100</f>
        <v>45.3846120295859</v>
      </c>
      <c r="Q256" s="27" t="n">
        <f aca="false">(O256/M256-1)*100</f>
        <v>61.538457810651</v>
      </c>
      <c r="R256" s="27" t="n">
        <f aca="false">100*(O256-N256)/N256</f>
        <v>11.1111111111111</v>
      </c>
      <c r="S256" s="3" t="n">
        <v>2</v>
      </c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8" t="str">
        <f aca="false">B256&amp;" "&amp;C256</f>
        <v>France 1981</v>
      </c>
      <c r="AG256" s="1"/>
      <c r="AH256" s="1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</row>
    <row r="257" s="46" customFormat="true" ht="12.75" hidden="false" customHeight="true" outlineLevel="0" collapsed="false">
      <c r="A257" s="30" t="s">
        <v>41</v>
      </c>
      <c r="B257" s="31" t="s">
        <v>352</v>
      </c>
      <c r="C257" s="32" t="n">
        <v>1981</v>
      </c>
      <c r="D257" s="31" t="s">
        <v>61</v>
      </c>
      <c r="E257" s="31" t="s">
        <v>44</v>
      </c>
      <c r="F257" s="31" t="s">
        <v>59</v>
      </c>
      <c r="G257" s="33" t="n">
        <v>1</v>
      </c>
      <c r="H257" s="23" t="n">
        <v>1</v>
      </c>
      <c r="I257" s="31" t="s">
        <v>46</v>
      </c>
      <c r="J257" s="38" t="n">
        <v>115</v>
      </c>
      <c r="K257" s="31" t="s">
        <v>60</v>
      </c>
      <c r="L257" s="4" t="n">
        <v>3</v>
      </c>
      <c r="M257" s="35" t="n">
        <v>3.1111111</v>
      </c>
      <c r="N257" s="26" t="n">
        <v>3.4</v>
      </c>
      <c r="O257" s="6" t="n">
        <v>2.8</v>
      </c>
      <c r="P257" s="27" t="n">
        <f aca="false">(N257/M257-1)*100</f>
        <v>9.2857146760204</v>
      </c>
      <c r="Q257" s="27" t="n">
        <f aca="false">(O257/M257-1)*100</f>
        <v>-9.99999967857144</v>
      </c>
      <c r="R257" s="27" t="n">
        <f aca="false">100*(O257-N257)/N257</f>
        <v>-17.6470588235294</v>
      </c>
      <c r="S257" s="3" t="n">
        <v>2</v>
      </c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8" t="str">
        <f aca="false">B257&amp;" "&amp;C257</f>
        <v>France 1981</v>
      </c>
      <c r="AG257" s="1"/>
      <c r="AH257" s="1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</row>
    <row r="258" customFormat="false" ht="12.75" hidden="false" customHeight="true" outlineLevel="0" collapsed="false">
      <c r="A258" s="30" t="s">
        <v>41</v>
      </c>
      <c r="B258" s="31" t="s">
        <v>352</v>
      </c>
      <c r="C258" s="32" t="n">
        <v>1981</v>
      </c>
      <c r="D258" s="31" t="s">
        <v>73</v>
      </c>
      <c r="E258" s="31" t="s">
        <v>44</v>
      </c>
      <c r="F258" s="31" t="s">
        <v>59</v>
      </c>
      <c r="G258" s="33" t="n">
        <v>1</v>
      </c>
      <c r="H258" s="14" t="n">
        <v>1</v>
      </c>
      <c r="I258" s="31" t="s">
        <v>46</v>
      </c>
      <c r="J258" s="38" t="n">
        <v>58</v>
      </c>
      <c r="K258" s="31" t="s">
        <v>60</v>
      </c>
      <c r="L258" s="4" t="n">
        <v>3</v>
      </c>
      <c r="M258" s="35" t="n">
        <v>3.7727273</v>
      </c>
      <c r="N258" s="26" t="n">
        <v>3.1</v>
      </c>
      <c r="O258" s="6" t="n">
        <v>3.4</v>
      </c>
      <c r="P258" s="27" t="n">
        <f aca="false">(N258/M258-1)*100</f>
        <v>-17.8313258951952</v>
      </c>
      <c r="Q258" s="27" t="n">
        <f aca="false">(O258/M258-1)*100</f>
        <v>-9.87951872376253</v>
      </c>
      <c r="R258" s="27" t="n">
        <f aca="false">100*(O258-N258)/N258</f>
        <v>9.6774193548387</v>
      </c>
      <c r="S258" s="3" t="n">
        <v>2</v>
      </c>
      <c r="AF258" s="8" t="str">
        <f aca="false">B258&amp;" "&amp;C258</f>
        <v>France 1981</v>
      </c>
    </row>
    <row r="259" customFormat="false" ht="12.75" hidden="false" customHeight="true" outlineLevel="0" collapsed="false">
      <c r="A259" s="18" t="s">
        <v>68</v>
      </c>
      <c r="B259" s="19" t="s">
        <v>352</v>
      </c>
      <c r="C259" s="41" t="n">
        <v>1994</v>
      </c>
      <c r="D259" s="19" t="s">
        <v>135</v>
      </c>
      <c r="E259" s="36" t="s">
        <v>328</v>
      </c>
      <c r="F259" s="19" t="s">
        <v>37</v>
      </c>
      <c r="G259" s="22" t="n">
        <v>3</v>
      </c>
      <c r="H259" s="23" t="n">
        <v>1</v>
      </c>
      <c r="I259" s="42" t="s">
        <v>46</v>
      </c>
      <c r="J259" s="43" t="n">
        <v>2900</v>
      </c>
      <c r="K259" s="18" t="s">
        <v>72</v>
      </c>
      <c r="L259" s="24" t="n">
        <v>3</v>
      </c>
      <c r="M259" s="25" t="n">
        <v>2.44</v>
      </c>
      <c r="N259" s="26" t="n">
        <v>2</v>
      </c>
      <c r="O259" s="6" t="n">
        <v>1.9</v>
      </c>
      <c r="P259" s="27" t="n">
        <f aca="false">(N259/M259-1)*100</f>
        <v>-18.0327868852459</v>
      </c>
      <c r="Q259" s="27" t="n">
        <f aca="false">(O259/M259-1)*100</f>
        <v>-22.1311475409836</v>
      </c>
      <c r="R259" s="27" t="n">
        <f aca="false">100*(O259-N259)/N259</f>
        <v>-5</v>
      </c>
      <c r="S259" s="17" t="n">
        <v>2</v>
      </c>
      <c r="T259" s="44"/>
      <c r="U259" s="16" t="n">
        <v>2.44</v>
      </c>
      <c r="V259" s="16" t="str">
        <f aca="false">IF(AB259="","",$U259+AB259*$U259/100)</f>
        <v/>
      </c>
      <c r="W259" s="16" t="str">
        <f aca="false">IF(AC259="","",$U259+AC259*$U259/100)</f>
        <v/>
      </c>
      <c r="X259" s="16" t="n">
        <f aca="false">IF(AD259="","",$U259+AD259*$U259/100)</f>
        <v>2.03</v>
      </c>
      <c r="Y259" s="16" t="n">
        <f aca="false">IF(AE259="","",$U259+AE259*$U259/100)</f>
        <v>1.93</v>
      </c>
      <c r="Z259" s="16"/>
      <c r="AA259" s="18"/>
      <c r="AB259" s="18"/>
      <c r="AC259" s="18"/>
      <c r="AD259" s="16" t="n">
        <v>-16.8032786885246</v>
      </c>
      <c r="AE259" s="16" t="n">
        <v>-20.9016393442623</v>
      </c>
      <c r="AF259" s="8" t="str">
        <f aca="false">B259&amp;" "&amp;C259</f>
        <v>France 1994</v>
      </c>
    </row>
    <row r="260" customFormat="false" ht="12.75" hidden="false" customHeight="true" outlineLevel="0" collapsed="false">
      <c r="A260" s="30" t="s">
        <v>41</v>
      </c>
      <c r="B260" s="31" t="s">
        <v>352</v>
      </c>
      <c r="C260" s="32" t="n">
        <v>1999</v>
      </c>
      <c r="D260" s="31" t="s">
        <v>43</v>
      </c>
      <c r="E260" s="31" t="s">
        <v>44</v>
      </c>
      <c r="F260" s="31" t="s">
        <v>59</v>
      </c>
      <c r="G260" s="33" t="n">
        <v>1</v>
      </c>
      <c r="H260" s="23" t="n">
        <v>1</v>
      </c>
      <c r="I260" s="31" t="s">
        <v>46</v>
      </c>
      <c r="J260" s="34" t="n">
        <v>214</v>
      </c>
      <c r="K260" s="31" t="s">
        <v>60</v>
      </c>
      <c r="L260" s="4" t="n">
        <v>3</v>
      </c>
      <c r="M260" s="35" t="n">
        <v>2.1847826</v>
      </c>
      <c r="N260" s="26" t="n">
        <v>2</v>
      </c>
      <c r="O260" s="6" t="n">
        <v>2.1</v>
      </c>
      <c r="P260" s="27" t="n">
        <f aca="false">(N260/M260-1)*100</f>
        <v>-8.45771107843866</v>
      </c>
      <c r="Q260" s="27" t="n">
        <f aca="false">(O260/M260-1)*100</f>
        <v>-3.88059663236059</v>
      </c>
      <c r="R260" s="27" t="n">
        <f aca="false">100*(O260-N260)/N260</f>
        <v>5</v>
      </c>
      <c r="S260" s="3" t="n">
        <v>2</v>
      </c>
      <c r="AF260" s="8" t="str">
        <f aca="false">B260&amp;" "&amp;C260</f>
        <v>France 1999</v>
      </c>
    </row>
    <row r="261" customFormat="false" ht="12.75" hidden="false" customHeight="true" outlineLevel="0" collapsed="false">
      <c r="A261" s="30" t="s">
        <v>41</v>
      </c>
      <c r="B261" s="31" t="s">
        <v>352</v>
      </c>
      <c r="C261" s="32" t="n">
        <v>1999</v>
      </c>
      <c r="D261" s="31" t="s">
        <v>78</v>
      </c>
      <c r="E261" s="31" t="s">
        <v>44</v>
      </c>
      <c r="F261" s="31" t="s">
        <v>59</v>
      </c>
      <c r="G261" s="33" t="n">
        <v>1</v>
      </c>
      <c r="H261" s="23" t="n">
        <v>1</v>
      </c>
      <c r="I261" s="31" t="s">
        <v>46</v>
      </c>
      <c r="J261" s="34" t="n">
        <v>160</v>
      </c>
      <c r="K261" s="31" t="s">
        <v>60</v>
      </c>
      <c r="L261" s="4" t="n">
        <v>3</v>
      </c>
      <c r="M261" s="35" t="n">
        <v>2.35</v>
      </c>
      <c r="N261" s="26" t="n">
        <v>2.4</v>
      </c>
      <c r="O261" s="6" t="n">
        <v>2.6</v>
      </c>
      <c r="P261" s="27" t="n">
        <f aca="false">(N261/M261-1)*100</f>
        <v>2.12765957446808</v>
      </c>
      <c r="Q261" s="27" t="n">
        <f aca="false">(O261/M261-1)*100</f>
        <v>10.6382978723404</v>
      </c>
      <c r="R261" s="27" t="n">
        <f aca="false">100*(O261-N261)/N261</f>
        <v>8.33333333333334</v>
      </c>
      <c r="S261" s="3" t="n">
        <v>2</v>
      </c>
      <c r="AF261" s="8" t="str">
        <f aca="false">B261&amp;" "&amp;C261</f>
        <v>France 1999</v>
      </c>
    </row>
    <row r="262" customFormat="false" ht="12.75" hidden="false" customHeight="true" outlineLevel="0" collapsed="false">
      <c r="A262" s="30" t="s">
        <v>41</v>
      </c>
      <c r="B262" s="31" t="s">
        <v>352</v>
      </c>
      <c r="C262" s="32" t="n">
        <v>1999</v>
      </c>
      <c r="D262" s="31" t="s">
        <v>61</v>
      </c>
      <c r="E262" s="31" t="s">
        <v>44</v>
      </c>
      <c r="F262" s="31" t="s">
        <v>59</v>
      </c>
      <c r="G262" s="33" t="n">
        <v>1</v>
      </c>
      <c r="H262" s="23" t="n">
        <v>1</v>
      </c>
      <c r="I262" s="31" t="s">
        <v>46</v>
      </c>
      <c r="J262" s="38" t="n">
        <v>210</v>
      </c>
      <c r="K262" s="31" t="s">
        <v>60</v>
      </c>
      <c r="L262" s="4" t="n">
        <v>3</v>
      </c>
      <c r="M262" s="35" t="n">
        <v>2.3457944</v>
      </c>
      <c r="N262" s="26" t="n">
        <v>2.3</v>
      </c>
      <c r="O262" s="6" t="n">
        <v>2.1</v>
      </c>
      <c r="P262" s="27" t="n">
        <f aca="false">(N262/M262-1)*100</f>
        <v>-1.95219154756274</v>
      </c>
      <c r="Q262" s="27" t="n">
        <f aca="false">(O262/M262-1)*100</f>
        <v>-10.4780879347312</v>
      </c>
      <c r="R262" s="27" t="n">
        <f aca="false">100*(O262-N262)/N262</f>
        <v>-8.69565217391303</v>
      </c>
      <c r="S262" s="3" t="n">
        <v>2</v>
      </c>
      <c r="AF262" s="8" t="str">
        <f aca="false">B262&amp;" "&amp;C262</f>
        <v>France 1999</v>
      </c>
    </row>
    <row r="263" customFormat="false" ht="12.75" hidden="false" customHeight="true" outlineLevel="0" collapsed="false">
      <c r="A263" s="30" t="s">
        <v>41</v>
      </c>
      <c r="B263" s="31" t="s">
        <v>352</v>
      </c>
      <c r="C263" s="32" t="n">
        <v>1999</v>
      </c>
      <c r="D263" s="31" t="s">
        <v>43</v>
      </c>
      <c r="E263" s="31" t="s">
        <v>44</v>
      </c>
      <c r="F263" s="31" t="s">
        <v>37</v>
      </c>
      <c r="G263" s="22" t="n">
        <v>3</v>
      </c>
      <c r="H263" s="23" t="n">
        <v>1</v>
      </c>
      <c r="I263" s="31" t="s">
        <v>46</v>
      </c>
      <c r="J263" s="34" t="n">
        <v>259</v>
      </c>
      <c r="K263" s="31" t="s">
        <v>79</v>
      </c>
      <c r="L263" s="4" t="n">
        <v>3</v>
      </c>
      <c r="M263" s="35" t="n">
        <v>2.1463415</v>
      </c>
      <c r="N263" s="26" t="n">
        <v>2</v>
      </c>
      <c r="O263" s="6" t="n">
        <v>1.8</v>
      </c>
      <c r="P263" s="27" t="n">
        <f aca="false">(N263/M263-1)*100</f>
        <v>-6.81818340650824</v>
      </c>
      <c r="Q263" s="27" t="n">
        <f aca="false">(O263/M263-1)*100</f>
        <v>-16.1363650658574</v>
      </c>
      <c r="R263" s="27" t="n">
        <f aca="false">100*(O263-N263)/N263</f>
        <v>-10</v>
      </c>
      <c r="S263" s="17" t="n">
        <v>2</v>
      </c>
      <c r="AF263" s="8" t="str">
        <f aca="false">B263&amp;" "&amp;C263</f>
        <v>France 1999</v>
      </c>
    </row>
    <row r="264" customFormat="false" ht="12.75" hidden="false" customHeight="true" outlineLevel="0" collapsed="false">
      <c r="A264" s="30" t="s">
        <v>41</v>
      </c>
      <c r="B264" s="31" t="s">
        <v>352</v>
      </c>
      <c r="C264" s="32" t="n">
        <v>1999</v>
      </c>
      <c r="D264" s="31" t="s">
        <v>78</v>
      </c>
      <c r="E264" s="31" t="s">
        <v>44</v>
      </c>
      <c r="F264" s="31" t="s">
        <v>37</v>
      </c>
      <c r="G264" s="22" t="n">
        <v>3</v>
      </c>
      <c r="H264" s="23" t="n">
        <v>1</v>
      </c>
      <c r="I264" s="31" t="s">
        <v>46</v>
      </c>
      <c r="J264" s="34" t="n">
        <v>193</v>
      </c>
      <c r="K264" s="31" t="s">
        <v>79</v>
      </c>
      <c r="L264" s="4" t="n">
        <v>3</v>
      </c>
      <c r="M264" s="35" t="n">
        <v>2.4205607</v>
      </c>
      <c r="N264" s="26" t="n">
        <v>2.3</v>
      </c>
      <c r="O264" s="6" t="n">
        <v>2.2</v>
      </c>
      <c r="P264" s="27" t="n">
        <f aca="false">(N264/M264-1)*100</f>
        <v>-4.98069310965843</v>
      </c>
      <c r="Q264" s="27" t="n">
        <f aca="false">(O264/M264-1)*100</f>
        <v>-9.11196732228197</v>
      </c>
      <c r="R264" s="27" t="n">
        <f aca="false">100*(O264-N264)/N264</f>
        <v>-4.34782608695651</v>
      </c>
      <c r="S264" s="17" t="n">
        <v>2</v>
      </c>
      <c r="AF264" s="8" t="str">
        <f aca="false">B264&amp;" "&amp;C264</f>
        <v>France 1999</v>
      </c>
    </row>
    <row r="265" customFormat="false" ht="12.75" hidden="false" customHeight="true" outlineLevel="0" collapsed="false">
      <c r="A265" s="30" t="s">
        <v>41</v>
      </c>
      <c r="B265" s="31" t="s">
        <v>352</v>
      </c>
      <c r="C265" s="32" t="n">
        <v>1999</v>
      </c>
      <c r="D265" s="31" t="s">
        <v>61</v>
      </c>
      <c r="E265" s="31" t="s">
        <v>44</v>
      </c>
      <c r="F265" s="31" t="s">
        <v>37</v>
      </c>
      <c r="G265" s="22" t="n">
        <v>3</v>
      </c>
      <c r="H265" s="23" t="n">
        <v>1</v>
      </c>
      <c r="I265" s="31" t="s">
        <v>46</v>
      </c>
      <c r="J265" s="38" t="n">
        <v>273</v>
      </c>
      <c r="K265" s="31" t="s">
        <v>79</v>
      </c>
      <c r="L265" s="4" t="n">
        <v>3</v>
      </c>
      <c r="M265" s="35" t="n">
        <v>2.5825243</v>
      </c>
      <c r="N265" s="26" t="n">
        <v>2.2</v>
      </c>
      <c r="O265" s="6" t="n">
        <v>1.7</v>
      </c>
      <c r="P265" s="27" t="n">
        <f aca="false">(N265/M265-1)*100</f>
        <v>-14.812031003929</v>
      </c>
      <c r="Q265" s="27" t="n">
        <f aca="false">(O265/M265-1)*100</f>
        <v>-34.1729330484906</v>
      </c>
      <c r="R265" s="27" t="n">
        <f aca="false">100*(O265-N265)/N265</f>
        <v>-22.7272727272727</v>
      </c>
      <c r="S265" s="17" t="n">
        <v>2</v>
      </c>
      <c r="AF265" s="8" t="str">
        <f aca="false">B265&amp;" "&amp;C265</f>
        <v>France 1999</v>
      </c>
    </row>
    <row r="266" customFormat="false" ht="12.75" hidden="false" customHeight="true" outlineLevel="0" collapsed="false">
      <c r="A266" s="30" t="s">
        <v>41</v>
      </c>
      <c r="B266" s="31" t="s">
        <v>352</v>
      </c>
      <c r="C266" s="32" t="n">
        <v>1999</v>
      </c>
      <c r="D266" s="31" t="s">
        <v>73</v>
      </c>
      <c r="E266" s="31" t="s">
        <v>44</v>
      </c>
      <c r="F266" s="31" t="s">
        <v>37</v>
      </c>
      <c r="G266" s="22" t="n">
        <v>3</v>
      </c>
      <c r="H266" s="23" t="n">
        <v>1</v>
      </c>
      <c r="I266" s="31" t="s">
        <v>46</v>
      </c>
      <c r="J266" s="38" t="n">
        <v>160</v>
      </c>
      <c r="K266" s="31" t="s">
        <v>79</v>
      </c>
      <c r="L266" s="4" t="n">
        <v>3</v>
      </c>
      <c r="M266" s="35" t="n">
        <v>3.039604</v>
      </c>
      <c r="N266" s="26" t="n">
        <v>2.3</v>
      </c>
      <c r="O266" s="6" t="n">
        <v>2</v>
      </c>
      <c r="P266" s="27" t="n">
        <f aca="false">(N266/M266-1)*100</f>
        <v>-24.3322485429023</v>
      </c>
      <c r="Q266" s="27" t="n">
        <f aca="false">(O266/M266-1)*100</f>
        <v>-34.2019552546977</v>
      </c>
      <c r="R266" s="27" t="n">
        <f aca="false">100*(O266-N266)/N266</f>
        <v>-13.0434782608696</v>
      </c>
      <c r="S266" s="17" t="n">
        <v>2</v>
      </c>
      <c r="AF266" s="8" t="str">
        <f aca="false">B266&amp;" "&amp;C266</f>
        <v>France 1999</v>
      </c>
    </row>
    <row r="267" s="46" customFormat="true" ht="12.75" hidden="false" customHeight="true" outlineLevel="0" collapsed="false">
      <c r="A267" s="36" t="s">
        <v>362</v>
      </c>
      <c r="B267" s="36" t="s">
        <v>363</v>
      </c>
      <c r="C267" s="17" t="n">
        <v>1901</v>
      </c>
      <c r="D267" s="36" t="s">
        <v>50</v>
      </c>
      <c r="E267" s="14" t="s">
        <v>364</v>
      </c>
      <c r="F267" s="36" t="s">
        <v>66</v>
      </c>
      <c r="G267" s="17" t="n">
        <v>2</v>
      </c>
      <c r="H267" s="36" t="n">
        <v>2</v>
      </c>
      <c r="I267" s="36" t="s">
        <v>365</v>
      </c>
      <c r="J267" s="17" t="n">
        <v>270</v>
      </c>
      <c r="K267" s="36" t="s">
        <v>366</v>
      </c>
      <c r="L267" s="14" t="n">
        <v>5</v>
      </c>
      <c r="M267" s="27" t="n">
        <v>3.33</v>
      </c>
      <c r="N267" s="26" t="n">
        <v>3.73</v>
      </c>
      <c r="O267" s="6" t="n">
        <v>2.87</v>
      </c>
      <c r="P267" s="27" t="n">
        <f aca="false">(N267/M267-1)*100</f>
        <v>12.012012012012</v>
      </c>
      <c r="Q267" s="27" t="n">
        <f aca="false">(O267/M267-1)*100</f>
        <v>-13.8138138138138</v>
      </c>
      <c r="R267" s="27" t="n">
        <f aca="false">100*(O267-N267)/N267</f>
        <v>-23.0563002680965</v>
      </c>
      <c r="S267" s="17" t="n">
        <v>2</v>
      </c>
      <c r="T267" s="16"/>
      <c r="U267" s="16"/>
      <c r="V267" s="16" t="str">
        <f aca="false">IF(AB267="","",$U267+AB267*$U267/100)</f>
        <v/>
      </c>
      <c r="W267" s="16" t="str">
        <f aca="false">IF(AC267="","",$U267+AC267*$U267/100)</f>
        <v/>
      </c>
      <c r="X267" s="16" t="str">
        <f aca="false">IF(AD267="","",$U267+AD267*$U267/100)</f>
        <v/>
      </c>
      <c r="Y267" s="16" t="str">
        <f aca="false">IF(AE267="","",$U267+AE267*$U267/100)</f>
        <v/>
      </c>
      <c r="Z267" s="16" t="n">
        <v>3.33</v>
      </c>
      <c r="AA267" s="36" t="s">
        <v>367</v>
      </c>
      <c r="AB267" s="16"/>
      <c r="AC267" s="16"/>
      <c r="AD267" s="16"/>
      <c r="AE267" s="16"/>
      <c r="AF267" s="8" t="str">
        <f aca="false">B267&amp;" "&amp;C267</f>
        <v>France, Normandy 1901</v>
      </c>
      <c r="AG267" s="1"/>
      <c r="AH267" s="1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</row>
    <row r="268" customFormat="false" ht="12.75" hidden="false" customHeight="true" outlineLevel="0" collapsed="false">
      <c r="A268" s="16" t="s">
        <v>368</v>
      </c>
      <c r="B268" s="23" t="s">
        <v>369</v>
      </c>
      <c r="C268" s="17" t="n">
        <v>1730</v>
      </c>
      <c r="D268" s="16" t="s">
        <v>64</v>
      </c>
      <c r="E268" s="14" t="s">
        <v>370</v>
      </c>
      <c r="F268" s="13" t="s">
        <v>66</v>
      </c>
      <c r="G268" s="17" t="n">
        <v>2</v>
      </c>
      <c r="H268" s="23" t="n">
        <v>2</v>
      </c>
      <c r="I268" s="16" t="s">
        <v>46</v>
      </c>
      <c r="K268" s="16" t="s">
        <v>371</v>
      </c>
      <c r="L268" s="14" t="n">
        <v>2</v>
      </c>
      <c r="M268" s="27" t="n">
        <v>6.26</v>
      </c>
      <c r="N268" s="26"/>
      <c r="O268" s="6" t="n">
        <v>5.98</v>
      </c>
      <c r="P268" s="27"/>
      <c r="Q268" s="27" t="n">
        <f aca="false">(O268/M268-1)*100</f>
        <v>-4.47284345047923</v>
      </c>
      <c r="R268" s="27"/>
      <c r="S268" s="17" t="n">
        <v>2</v>
      </c>
      <c r="T268" s="16"/>
      <c r="U268" s="16"/>
      <c r="V268" s="16" t="str">
        <f aca="false">IF(AB268="","",$U268+AB268*$U268/100)</f>
        <v/>
      </c>
      <c r="W268" s="16" t="str">
        <f aca="false">IF(AC268="","",$U268+AC268*$U268/100)</f>
        <v/>
      </c>
      <c r="X268" s="16" t="str">
        <f aca="false">IF(AD268="","",$U268+AD268*$U268/100)</f>
        <v/>
      </c>
      <c r="Y268" s="16" t="str">
        <f aca="false">IF(AE268="","",$U268+AE268*$U268/100)</f>
        <v/>
      </c>
      <c r="Z268" s="16" t="n">
        <v>6.26</v>
      </c>
      <c r="AA268" s="16"/>
      <c r="AB268" s="16"/>
      <c r="AC268" s="16"/>
      <c r="AD268" s="16"/>
      <c r="AE268" s="16"/>
      <c r="AF268" s="8" t="str">
        <f aca="false">B268&amp;" "&amp;C268</f>
        <v>France, Outside Paris 1730</v>
      </c>
    </row>
    <row r="269" customFormat="false" ht="12.75" hidden="false" customHeight="true" outlineLevel="0" collapsed="false">
      <c r="A269" s="16" t="s">
        <v>368</v>
      </c>
      <c r="B269" s="23" t="s">
        <v>369</v>
      </c>
      <c r="C269" s="17" t="n">
        <v>1750</v>
      </c>
      <c r="D269" s="16" t="s">
        <v>64</v>
      </c>
      <c r="E269" s="14" t="s">
        <v>372</v>
      </c>
      <c r="F269" s="13" t="s">
        <v>66</v>
      </c>
      <c r="G269" s="17" t="n">
        <v>2</v>
      </c>
      <c r="H269" s="23" t="n">
        <v>2</v>
      </c>
      <c r="I269" s="16" t="s">
        <v>46</v>
      </c>
      <c r="K269" s="16" t="s">
        <v>373</v>
      </c>
      <c r="L269" s="14" t="n">
        <v>2</v>
      </c>
      <c r="M269" s="27" t="n">
        <v>6.06</v>
      </c>
      <c r="N269" s="26"/>
      <c r="O269" s="6" t="n">
        <v>5.79</v>
      </c>
      <c r="P269" s="27"/>
      <c r="Q269" s="27" t="n">
        <f aca="false">(O269/M269-1)*100</f>
        <v>-4.45544554455445</v>
      </c>
      <c r="R269" s="27"/>
      <c r="S269" s="17" t="n">
        <v>2</v>
      </c>
      <c r="T269" s="16"/>
      <c r="U269" s="16"/>
      <c r="V269" s="16" t="str">
        <f aca="false">IF(AB269="","",$U269+AB269*$U269/100)</f>
        <v/>
      </c>
      <c r="W269" s="16" t="str">
        <f aca="false">IF(AC269="","",$U269+AC269*$U269/100)</f>
        <v/>
      </c>
      <c r="X269" s="16" t="str">
        <f aca="false">IF(AD269="","",$U269+AD269*$U269/100)</f>
        <v/>
      </c>
      <c r="Y269" s="16" t="str">
        <f aca="false">IF(AE269="","",$U269+AE269*$U269/100)</f>
        <v/>
      </c>
      <c r="Z269" s="16" t="n">
        <v>6.06</v>
      </c>
      <c r="AA269" s="16"/>
      <c r="AB269" s="16"/>
      <c r="AC269" s="16"/>
      <c r="AD269" s="16"/>
      <c r="AE269" s="16"/>
      <c r="AF269" s="8" t="str">
        <f aca="false">B269&amp;" "&amp;C269</f>
        <v>France, Outside Paris 1750</v>
      </c>
    </row>
    <row r="270" s="46" customFormat="true" ht="12.75" hidden="false" customHeight="true" outlineLevel="0" collapsed="false">
      <c r="A270" s="16" t="s">
        <v>368</v>
      </c>
      <c r="B270" s="23" t="s">
        <v>369</v>
      </c>
      <c r="C270" s="17" t="n">
        <v>1770</v>
      </c>
      <c r="D270" s="16" t="s">
        <v>64</v>
      </c>
      <c r="E270" s="14" t="s">
        <v>374</v>
      </c>
      <c r="F270" s="13" t="s">
        <v>66</v>
      </c>
      <c r="G270" s="17" t="n">
        <v>2</v>
      </c>
      <c r="H270" s="23" t="n">
        <v>2</v>
      </c>
      <c r="I270" s="16" t="s">
        <v>46</v>
      </c>
      <c r="J270" s="3"/>
      <c r="K270" s="16" t="s">
        <v>375</v>
      </c>
      <c r="L270" s="14" t="n">
        <v>2</v>
      </c>
      <c r="M270" s="27" t="n">
        <v>4.38</v>
      </c>
      <c r="N270" s="26"/>
      <c r="O270" s="6" t="n">
        <v>4.91</v>
      </c>
      <c r="P270" s="27"/>
      <c r="Q270" s="27" t="n">
        <f aca="false">(O270/M270-1)*100</f>
        <v>12.1004566210046</v>
      </c>
      <c r="R270" s="27"/>
      <c r="S270" s="17" t="n">
        <v>2</v>
      </c>
      <c r="T270" s="16"/>
      <c r="U270" s="16"/>
      <c r="V270" s="16" t="str">
        <f aca="false">IF(AB270="","",$U270+AB270*$U270/100)</f>
        <v/>
      </c>
      <c r="W270" s="16" t="str">
        <f aca="false">IF(AC270="","",$U270+AC270*$U270/100)</f>
        <v/>
      </c>
      <c r="X270" s="16" t="str">
        <f aca="false">IF(AD270="","",$U270+AD270*$U270/100)</f>
        <v/>
      </c>
      <c r="Y270" s="16" t="str">
        <f aca="false">IF(AE270="","",$U270+AE270*$U270/100)</f>
        <v/>
      </c>
      <c r="Z270" s="16" t="n">
        <v>4.38</v>
      </c>
      <c r="AA270" s="16"/>
      <c r="AB270" s="16"/>
      <c r="AC270" s="16"/>
      <c r="AD270" s="16"/>
      <c r="AE270" s="16"/>
      <c r="AF270" s="8" t="str">
        <f aca="false">B270&amp;" "&amp;C270</f>
        <v>France, Outside Paris 1770</v>
      </c>
      <c r="AG270" s="39"/>
      <c r="AH270" s="3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</row>
    <row r="271" customFormat="false" ht="12.75" hidden="false" customHeight="true" outlineLevel="0" collapsed="false">
      <c r="A271" s="16" t="s">
        <v>376</v>
      </c>
      <c r="B271" s="23" t="s">
        <v>377</v>
      </c>
      <c r="C271" s="17" t="n">
        <v>1670</v>
      </c>
      <c r="D271" s="16" t="s">
        <v>353</v>
      </c>
      <c r="E271" s="14" t="s">
        <v>378</v>
      </c>
      <c r="F271" s="13" t="s">
        <v>66</v>
      </c>
      <c r="G271" s="17" t="n">
        <v>2</v>
      </c>
      <c r="H271" s="23" t="n">
        <v>2</v>
      </c>
      <c r="I271" s="16" t="s">
        <v>46</v>
      </c>
      <c r="K271" s="16" t="s">
        <v>379</v>
      </c>
      <c r="L271" s="14" t="n">
        <v>3</v>
      </c>
      <c r="M271" s="27" t="n">
        <v>6.76</v>
      </c>
      <c r="N271" s="26" t="n">
        <v>7.13</v>
      </c>
      <c r="O271" s="6" t="n">
        <v>7.23</v>
      </c>
      <c r="P271" s="27" t="n">
        <f aca="false">(N271/M271-1)*100</f>
        <v>5.4733727810651</v>
      </c>
      <c r="Q271" s="27" t="n">
        <f aca="false">(O271/M271-1)*100</f>
        <v>6.9526627218935</v>
      </c>
      <c r="R271" s="27" t="n">
        <f aca="false">100*(O271-N271)/N271</f>
        <v>1.40252454417953</v>
      </c>
      <c r="S271" s="17" t="n">
        <v>2</v>
      </c>
      <c r="T271" s="16"/>
      <c r="U271" s="16"/>
      <c r="V271" s="16" t="str">
        <f aca="false">IF(AB271="","",$U271+AB271*$U271/100)</f>
        <v/>
      </c>
      <c r="W271" s="16" t="str">
        <f aca="false">IF(AC271="","",$U271+AC271*$U271/100)</f>
        <v/>
      </c>
      <c r="X271" s="16" t="str">
        <f aca="false">IF(AD271="","",$U271+AD271*$U271/100)</f>
        <v/>
      </c>
      <c r="Y271" s="16" t="str">
        <f aca="false">IF(AE271="","",$U271+AE271*$U271/100)</f>
        <v/>
      </c>
      <c r="Z271" s="16" t="n">
        <v>6.76</v>
      </c>
      <c r="AA271" s="16"/>
      <c r="AB271" s="16"/>
      <c r="AC271" s="16"/>
      <c r="AD271" s="16"/>
      <c r="AE271" s="16"/>
      <c r="AF271" s="8" t="str">
        <f aca="false">B271&amp;" "&amp;C271</f>
        <v>France, Rouen 1670</v>
      </c>
      <c r="AG271" s="39"/>
      <c r="AH271" s="3"/>
    </row>
    <row r="272" s="49" customFormat="true" ht="12.75" hidden="false" customHeight="true" outlineLevel="0" collapsed="false">
      <c r="A272" s="16" t="s">
        <v>376</v>
      </c>
      <c r="B272" s="23" t="s">
        <v>377</v>
      </c>
      <c r="C272" s="17" t="n">
        <v>1700</v>
      </c>
      <c r="D272" s="16" t="s">
        <v>353</v>
      </c>
      <c r="E272" s="14" t="s">
        <v>380</v>
      </c>
      <c r="F272" s="13" t="s">
        <v>66</v>
      </c>
      <c r="G272" s="17" t="n">
        <v>2</v>
      </c>
      <c r="H272" s="23" t="n">
        <v>2</v>
      </c>
      <c r="I272" s="16" t="s">
        <v>46</v>
      </c>
      <c r="J272" s="3"/>
      <c r="K272" s="16" t="s">
        <v>381</v>
      </c>
      <c r="L272" s="14" t="n">
        <v>4</v>
      </c>
      <c r="M272" s="27" t="n">
        <v>6.28</v>
      </c>
      <c r="N272" s="26" t="n">
        <v>5.7</v>
      </c>
      <c r="O272" s="6" t="n">
        <v>4.97</v>
      </c>
      <c r="P272" s="27" t="n">
        <f aca="false">(N272/M272-1)*100</f>
        <v>-9.23566878980892</v>
      </c>
      <c r="Q272" s="27" t="n">
        <f aca="false">(O272/M272-1)*100</f>
        <v>-20.859872611465</v>
      </c>
      <c r="R272" s="27" t="n">
        <f aca="false">100*(O272-N272)/N272</f>
        <v>-12.8070175438597</v>
      </c>
      <c r="S272" s="17" t="n">
        <v>2</v>
      </c>
      <c r="T272" s="16"/>
      <c r="U272" s="16"/>
      <c r="V272" s="16" t="str">
        <f aca="false">IF(AB272="","",$U272+AB272*$U272/100)</f>
        <v/>
      </c>
      <c r="W272" s="16" t="str">
        <f aca="false">IF(AC272="","",$U272+AC272*$U272/100)</f>
        <v/>
      </c>
      <c r="X272" s="16" t="str">
        <f aca="false">IF(AD272="","",$U272+AD272*$U272/100)</f>
        <v/>
      </c>
      <c r="Y272" s="16" t="str">
        <f aca="false">IF(AE272="","",$U272+AE272*$U272/100)</f>
        <v/>
      </c>
      <c r="Z272" s="16" t="n">
        <v>6.28</v>
      </c>
      <c r="AA272" s="16"/>
      <c r="AB272" s="16"/>
      <c r="AC272" s="16"/>
      <c r="AD272" s="16"/>
      <c r="AE272" s="16"/>
      <c r="AF272" s="8" t="str">
        <f aca="false">B272&amp;" "&amp;C272</f>
        <v>France, Rouen 1700</v>
      </c>
      <c r="AG272" s="1"/>
      <c r="AH272" s="1"/>
    </row>
    <row r="273" customFormat="false" ht="12.75" hidden="false" customHeight="true" outlineLevel="0" collapsed="false">
      <c r="A273" s="16" t="s">
        <v>376</v>
      </c>
      <c r="B273" s="23" t="s">
        <v>377</v>
      </c>
      <c r="C273" s="17" t="n">
        <v>1730</v>
      </c>
      <c r="D273" s="16" t="s">
        <v>353</v>
      </c>
      <c r="E273" s="14" t="s">
        <v>382</v>
      </c>
      <c r="F273" s="13" t="s">
        <v>66</v>
      </c>
      <c r="G273" s="17" t="n">
        <v>2</v>
      </c>
      <c r="H273" s="23" t="n">
        <v>2</v>
      </c>
      <c r="I273" s="16" t="s">
        <v>46</v>
      </c>
      <c r="J273" s="9"/>
      <c r="K273" s="16" t="s">
        <v>383</v>
      </c>
      <c r="L273" s="14" t="n">
        <v>4</v>
      </c>
      <c r="M273" s="27" t="n">
        <v>5.94</v>
      </c>
      <c r="N273" s="26" t="n">
        <v>5</v>
      </c>
      <c r="O273" s="6" t="n">
        <v>4.98</v>
      </c>
      <c r="P273" s="27" t="n">
        <f aca="false">(N273/M273-1)*100</f>
        <v>-15.8249158249158</v>
      </c>
      <c r="Q273" s="27" t="n">
        <f aca="false">(O273/M273-1)*100</f>
        <v>-16.1616161616162</v>
      </c>
      <c r="R273" s="27" t="n">
        <f aca="false">100*(O273-N273)/N273</f>
        <v>-0.399999999999992</v>
      </c>
      <c r="S273" s="17" t="n">
        <v>2</v>
      </c>
      <c r="T273" s="16"/>
      <c r="U273" s="16"/>
      <c r="V273" s="16" t="str">
        <f aca="false">IF(AB273="","",$U273+AB273*$U273/100)</f>
        <v/>
      </c>
      <c r="W273" s="16" t="str">
        <f aca="false">IF(AC273="","",$U273+AC273*$U273/100)</f>
        <v/>
      </c>
      <c r="X273" s="16" t="str">
        <f aca="false">IF(AD273="","",$U273+AD273*$U273/100)</f>
        <v/>
      </c>
      <c r="Y273" s="16" t="str">
        <f aca="false">IF(AE273="","",$U273+AE273*$U273/100)</f>
        <v/>
      </c>
      <c r="Z273" s="16" t="n">
        <v>5.94</v>
      </c>
      <c r="AA273" s="16"/>
      <c r="AB273" s="16"/>
      <c r="AC273" s="16"/>
      <c r="AD273" s="16"/>
      <c r="AE273" s="16"/>
      <c r="AF273" s="8" t="str">
        <f aca="false">B273&amp;" "&amp;C273</f>
        <v>France, Rouen 1730</v>
      </c>
    </row>
    <row r="274" customFormat="false" ht="12.75" hidden="false" customHeight="true" outlineLevel="0" collapsed="false">
      <c r="A274" s="16" t="s">
        <v>376</v>
      </c>
      <c r="B274" s="23" t="s">
        <v>377</v>
      </c>
      <c r="C274" s="17" t="n">
        <v>1760</v>
      </c>
      <c r="D274" s="16" t="s">
        <v>353</v>
      </c>
      <c r="E274" s="14" t="s">
        <v>384</v>
      </c>
      <c r="F274" s="13" t="s">
        <v>66</v>
      </c>
      <c r="G274" s="17" t="n">
        <v>2</v>
      </c>
      <c r="H274" s="23" t="n">
        <v>2</v>
      </c>
      <c r="I274" s="16" t="s">
        <v>46</v>
      </c>
      <c r="K274" s="16" t="s">
        <v>385</v>
      </c>
      <c r="L274" s="14" t="n">
        <v>4</v>
      </c>
      <c r="M274" s="27" t="n">
        <v>4.9</v>
      </c>
      <c r="N274" s="26" t="n">
        <v>3.65</v>
      </c>
      <c r="O274" s="6" t="n">
        <v>4.06</v>
      </c>
      <c r="P274" s="27" t="n">
        <f aca="false">(N274/M274-1)*100</f>
        <v>-25.5102040816327</v>
      </c>
      <c r="Q274" s="27" t="n">
        <f aca="false">(O274/M274-1)*100</f>
        <v>-17.1428571428572</v>
      </c>
      <c r="R274" s="27" t="n">
        <f aca="false">100*(O274-N274)/N274</f>
        <v>11.2328767123288</v>
      </c>
      <c r="S274" s="17" t="n">
        <v>2</v>
      </c>
      <c r="T274" s="16"/>
      <c r="U274" s="16"/>
      <c r="V274" s="16" t="str">
        <f aca="false">IF(AB274="","",$U274+AB274*$U274/100)</f>
        <v/>
      </c>
      <c r="W274" s="16" t="str">
        <f aca="false">IF(AC274="","",$U274+AC274*$U274/100)</f>
        <v/>
      </c>
      <c r="X274" s="16" t="str">
        <f aca="false">IF(AD274="","",$U274+AD274*$U274/100)</f>
        <v/>
      </c>
      <c r="Y274" s="16" t="str">
        <f aca="false">IF(AE274="","",$U274+AE274*$U274/100)</f>
        <v/>
      </c>
      <c r="Z274" s="16" t="n">
        <v>4.9</v>
      </c>
      <c r="AA274" s="16"/>
      <c r="AB274" s="16"/>
      <c r="AC274" s="16"/>
      <c r="AD274" s="16"/>
      <c r="AE274" s="16"/>
      <c r="AF274" s="8" t="str">
        <f aca="false">B274&amp;" "&amp;C274</f>
        <v>France, Rouen 1760</v>
      </c>
    </row>
    <row r="275" customFormat="false" ht="12.75" hidden="false" customHeight="true" outlineLevel="0" collapsed="false">
      <c r="A275" s="36" t="s">
        <v>53</v>
      </c>
      <c r="B275" s="36" t="s">
        <v>386</v>
      </c>
      <c r="C275" s="37" t="n">
        <v>2000</v>
      </c>
      <c r="D275" s="36" t="s">
        <v>55</v>
      </c>
      <c r="E275" s="36" t="s">
        <v>56</v>
      </c>
      <c r="F275" s="36" t="s">
        <v>37</v>
      </c>
      <c r="G275" s="22" t="n">
        <v>3</v>
      </c>
      <c r="H275" s="23" t="n">
        <v>1</v>
      </c>
      <c r="I275" s="36" t="s">
        <v>46</v>
      </c>
      <c r="J275" s="37" t="n">
        <v>6183</v>
      </c>
      <c r="K275" s="36" t="s">
        <v>57</v>
      </c>
      <c r="L275" s="14" t="n">
        <v>3</v>
      </c>
      <c r="M275" s="27" t="n">
        <v>6.5</v>
      </c>
      <c r="N275" s="26" t="n">
        <v>6.3</v>
      </c>
      <c r="O275" s="6" t="n">
        <v>5.4</v>
      </c>
      <c r="P275" s="27" t="n">
        <f aca="false">(N275/M275-1)*100</f>
        <v>-3.07692307692308</v>
      </c>
      <c r="Q275" s="27" t="n">
        <f aca="false">(O275/M275-1)*100</f>
        <v>-16.9230769230769</v>
      </c>
      <c r="R275" s="27" t="n">
        <f aca="false">100*(O275-N275)/N275</f>
        <v>-14.2857142857143</v>
      </c>
      <c r="S275" s="17" t="n">
        <v>6</v>
      </c>
      <c r="T275" s="36"/>
      <c r="U275" s="36" t="n">
        <v>6.5</v>
      </c>
      <c r="V275" s="16" t="str">
        <f aca="false">IF(AA275="","",$U275+AA275*$U275/100)</f>
        <v/>
      </c>
      <c r="W275" s="16" t="n">
        <f aca="false">IF(AC275="","",$U275+AC275*$U275/100)</f>
        <v>6.3</v>
      </c>
      <c r="X275" s="16" t="n">
        <f aca="false">IF(AD275="","",$U275+AD275*$U275/100)</f>
        <v>5.4</v>
      </c>
      <c r="Y275" s="16"/>
      <c r="Z275" s="16"/>
      <c r="AA275" s="16"/>
      <c r="AB275" s="36"/>
      <c r="AC275" s="16" t="n">
        <v>-3.07692307692308</v>
      </c>
      <c r="AD275" s="16" t="n">
        <v>-16.9230769230769</v>
      </c>
      <c r="AF275" s="8" t="str">
        <f aca="false">B275&amp;" "&amp;C275</f>
        <v>Gabon  2000</v>
      </c>
      <c r="AG275" s="39"/>
      <c r="AH275" s="3"/>
    </row>
    <row r="276" customFormat="false" ht="12.75" hidden="false" customHeight="true" outlineLevel="0" collapsed="false">
      <c r="A276" s="18" t="s">
        <v>33</v>
      </c>
      <c r="B276" s="19" t="s">
        <v>387</v>
      </c>
      <c r="C276" s="20" t="n">
        <v>1999</v>
      </c>
      <c r="D276" s="19" t="s">
        <v>40</v>
      </c>
      <c r="E276" s="19" t="s">
        <v>36</v>
      </c>
      <c r="F276" s="21" t="s">
        <v>37</v>
      </c>
      <c r="G276" s="22" t="n">
        <v>3</v>
      </c>
      <c r="H276" s="23" t="n">
        <v>1</v>
      </c>
      <c r="I276" s="19" t="s">
        <v>38</v>
      </c>
      <c r="J276" s="20" t="n">
        <v>7798</v>
      </c>
      <c r="K276" s="18" t="s">
        <v>39</v>
      </c>
      <c r="L276" s="24" t="n">
        <v>3</v>
      </c>
      <c r="M276" s="25" t="n">
        <v>1.8</v>
      </c>
      <c r="N276" s="26" t="n">
        <v>1.6</v>
      </c>
      <c r="O276" s="6" t="n">
        <v>1.7</v>
      </c>
      <c r="P276" s="27" t="n">
        <f aca="false">(N276/M276-1)*100</f>
        <v>-11.1111111111111</v>
      </c>
      <c r="Q276" s="27" t="n">
        <f aca="false">(O276/M276-1)*100</f>
        <v>-5.55555555555556</v>
      </c>
      <c r="R276" s="27" t="n">
        <f aca="false">100*(O276-N276)/N276</f>
        <v>6.24999999999999</v>
      </c>
      <c r="S276" s="17" t="n">
        <v>2</v>
      </c>
      <c r="T276" s="19"/>
      <c r="U276" s="28" t="n">
        <v>1.8</v>
      </c>
      <c r="V276" s="16" t="str">
        <f aca="false">IF(AB276="","",$U276+AB276*$U276/100)</f>
        <v/>
      </c>
      <c r="W276" s="16" t="str">
        <f aca="false">IF(AC276="","",$U276+AC276*$U276/100)</f>
        <v/>
      </c>
      <c r="X276" s="16" t="n">
        <f aca="false">IF(AD276="","",$U276+AD276*$U276/100)</f>
        <v>1.6</v>
      </c>
      <c r="Y276" s="16" t="n">
        <f aca="false">IF(AE276="","",$U276+AE276*$U276/100)</f>
        <v>1.7</v>
      </c>
      <c r="Z276" s="29"/>
      <c r="AA276" s="18"/>
      <c r="AB276" s="18"/>
      <c r="AC276" s="18"/>
      <c r="AD276" s="29" t="n">
        <v>-11.1111111111111</v>
      </c>
      <c r="AE276" s="29" t="n">
        <v>-5.55555555555556</v>
      </c>
      <c r="AF276" s="8" t="str">
        <f aca="false">B276&amp;" "&amp;C276</f>
        <v>Georgia 1999</v>
      </c>
      <c r="AG276" s="39"/>
      <c r="AH276" s="3"/>
    </row>
    <row r="277" customFormat="false" ht="12.75" hidden="false" customHeight="true" outlineLevel="0" collapsed="false">
      <c r="A277" s="30" t="s">
        <v>41</v>
      </c>
      <c r="B277" s="31" t="s">
        <v>388</v>
      </c>
      <c r="C277" s="32" t="n">
        <v>1981</v>
      </c>
      <c r="D277" s="31" t="s">
        <v>78</v>
      </c>
      <c r="E277" s="31" t="s">
        <v>44</v>
      </c>
      <c r="F277" s="31" t="s">
        <v>59</v>
      </c>
      <c r="G277" s="33" t="n">
        <v>1</v>
      </c>
      <c r="H277" s="23" t="n">
        <v>1</v>
      </c>
      <c r="I277" s="31" t="s">
        <v>46</v>
      </c>
      <c r="J277" s="34" t="n">
        <v>95</v>
      </c>
      <c r="K277" s="31" t="s">
        <v>60</v>
      </c>
      <c r="L277" s="4" t="n">
        <v>3</v>
      </c>
      <c r="M277" s="35" t="n">
        <v>2.7241379</v>
      </c>
      <c r="N277" s="26" t="n">
        <v>2.3</v>
      </c>
      <c r="O277" s="6" t="n">
        <v>3.2</v>
      </c>
      <c r="P277" s="27" t="n">
        <f aca="false">(N277/M277-1)*100</f>
        <v>-15.5696192912995</v>
      </c>
      <c r="Q277" s="27" t="n">
        <f aca="false">(O277/M277-1)*100</f>
        <v>17.4683557686268</v>
      </c>
      <c r="R277" s="27" t="n">
        <f aca="false">100*(O277-N277)/N277</f>
        <v>39.1304347826087</v>
      </c>
      <c r="S277" s="3" t="n">
        <v>2</v>
      </c>
      <c r="AF277" s="8" t="str">
        <f aca="false">B277&amp;" "&amp;C277</f>
        <v>Germany 1981</v>
      </c>
    </row>
    <row r="278" customFormat="false" ht="12.75" hidden="false" customHeight="true" outlineLevel="0" collapsed="false">
      <c r="A278" s="30" t="s">
        <v>41</v>
      </c>
      <c r="B278" s="31" t="s">
        <v>388</v>
      </c>
      <c r="C278" s="32" t="n">
        <v>1981</v>
      </c>
      <c r="D278" s="31" t="s">
        <v>61</v>
      </c>
      <c r="E278" s="31" t="s">
        <v>44</v>
      </c>
      <c r="F278" s="31" t="s">
        <v>59</v>
      </c>
      <c r="G278" s="33" t="n">
        <v>1</v>
      </c>
      <c r="H278" s="23" t="n">
        <v>1</v>
      </c>
      <c r="I278" s="31" t="s">
        <v>46</v>
      </c>
      <c r="J278" s="38" t="n">
        <v>161</v>
      </c>
      <c r="K278" s="31" t="s">
        <v>60</v>
      </c>
      <c r="L278" s="4" t="n">
        <v>3</v>
      </c>
      <c r="M278" s="35" t="n">
        <v>2.1363636</v>
      </c>
      <c r="N278" s="26" t="n">
        <v>2.2</v>
      </c>
      <c r="O278" s="6" t="n">
        <v>2.1</v>
      </c>
      <c r="P278" s="27" t="n">
        <f aca="false">(N278/M278-1)*100</f>
        <v>2.97872515708468</v>
      </c>
      <c r="Q278" s="27" t="n">
        <f aca="false">(O278/M278-1)*100</f>
        <v>-1.70212598641917</v>
      </c>
      <c r="R278" s="27" t="n">
        <f aca="false">100*(O278-N278)/N278</f>
        <v>-4.54545454545455</v>
      </c>
      <c r="S278" s="3" t="n">
        <v>2</v>
      </c>
      <c r="AF278" s="8" t="str">
        <f aca="false">B278&amp;" "&amp;C278</f>
        <v>Germany 1981</v>
      </c>
    </row>
    <row r="279" customFormat="false" ht="12.75" hidden="false" customHeight="true" outlineLevel="0" collapsed="false">
      <c r="A279" s="30" t="s">
        <v>41</v>
      </c>
      <c r="B279" s="31" t="s">
        <v>388</v>
      </c>
      <c r="C279" s="32" t="n">
        <v>1981</v>
      </c>
      <c r="D279" s="31" t="s">
        <v>73</v>
      </c>
      <c r="E279" s="31" t="s">
        <v>44</v>
      </c>
      <c r="F279" s="31" t="s">
        <v>59</v>
      </c>
      <c r="G279" s="33" t="n">
        <v>1</v>
      </c>
      <c r="H279" s="14" t="n">
        <v>1</v>
      </c>
      <c r="I279" s="31" t="s">
        <v>46</v>
      </c>
      <c r="J279" s="38" t="n">
        <v>143</v>
      </c>
      <c r="K279" s="31" t="s">
        <v>60</v>
      </c>
      <c r="L279" s="4" t="n">
        <v>3</v>
      </c>
      <c r="M279" s="35" t="n">
        <v>2.2702703</v>
      </c>
      <c r="N279" s="26" t="n">
        <v>2.5</v>
      </c>
      <c r="O279" s="6" t="n">
        <v>3.5</v>
      </c>
      <c r="P279" s="27" t="n">
        <f aca="false">(N279/M279-1)*100</f>
        <v>10.1190461770125</v>
      </c>
      <c r="Q279" s="27" t="n">
        <f aca="false">(O279/M279-1)*100</f>
        <v>54.1666646478175</v>
      </c>
      <c r="R279" s="27" t="n">
        <f aca="false">100*(O279-N279)/N279</f>
        <v>40</v>
      </c>
      <c r="S279" s="3" t="n">
        <v>2</v>
      </c>
      <c r="AF279" s="8" t="str">
        <f aca="false">B279&amp;" "&amp;C279</f>
        <v>Germany 1981</v>
      </c>
    </row>
    <row r="280" s="46" customFormat="true" ht="12.75" hidden="false" customHeight="true" outlineLevel="0" collapsed="false">
      <c r="A280" s="30" t="s">
        <v>41</v>
      </c>
      <c r="B280" s="31" t="s">
        <v>388</v>
      </c>
      <c r="C280" s="32" t="n">
        <v>1999</v>
      </c>
      <c r="D280" s="31" t="s">
        <v>43</v>
      </c>
      <c r="E280" s="31" t="s">
        <v>44</v>
      </c>
      <c r="F280" s="31" t="s">
        <v>59</v>
      </c>
      <c r="G280" s="33" t="n">
        <v>1</v>
      </c>
      <c r="H280" s="23" t="n">
        <v>1</v>
      </c>
      <c r="I280" s="31" t="s">
        <v>46</v>
      </c>
      <c r="J280" s="34" t="n">
        <v>214</v>
      </c>
      <c r="K280" s="31" t="s">
        <v>60</v>
      </c>
      <c r="L280" s="4" t="n">
        <v>3</v>
      </c>
      <c r="M280" s="35" t="n">
        <v>1.5847458</v>
      </c>
      <c r="N280" s="26" t="n">
        <v>1.7</v>
      </c>
      <c r="O280" s="6" t="n">
        <v>2.5</v>
      </c>
      <c r="P280" s="27" t="n">
        <f aca="false">(N280/M280-1)*100</f>
        <v>7.27272474866316</v>
      </c>
      <c r="Q280" s="27" t="n">
        <f aca="false">(O280/M280-1)*100</f>
        <v>57.7540069833282</v>
      </c>
      <c r="R280" s="27" t="n">
        <f aca="false">100*(O280-N280)/N280</f>
        <v>47.0588235294118</v>
      </c>
      <c r="S280" s="3" t="n">
        <v>2</v>
      </c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8" t="str">
        <f aca="false">B280&amp;" "&amp;C280</f>
        <v>Germany 1999</v>
      </c>
      <c r="AG280" s="1"/>
      <c r="AH280" s="1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</row>
    <row r="281" customFormat="false" ht="12.75" hidden="false" customHeight="true" outlineLevel="0" collapsed="false">
      <c r="A281" s="30" t="s">
        <v>41</v>
      </c>
      <c r="B281" s="31" t="s">
        <v>388</v>
      </c>
      <c r="C281" s="32" t="n">
        <v>1999</v>
      </c>
      <c r="D281" s="31" t="s">
        <v>61</v>
      </c>
      <c r="E281" s="31" t="s">
        <v>44</v>
      </c>
      <c r="F281" s="31" t="s">
        <v>59</v>
      </c>
      <c r="G281" s="33" t="n">
        <v>1</v>
      </c>
      <c r="H281" s="23" t="n">
        <v>1</v>
      </c>
      <c r="I281" s="31" t="s">
        <v>46</v>
      </c>
      <c r="J281" s="38" t="n">
        <v>254</v>
      </c>
      <c r="K281" s="31" t="s">
        <v>60</v>
      </c>
      <c r="L281" s="4" t="n">
        <v>3</v>
      </c>
      <c r="M281" s="35" t="n">
        <v>1.7681159</v>
      </c>
      <c r="N281" s="26" t="n">
        <v>1.9</v>
      </c>
      <c r="O281" s="6" t="n">
        <v>2</v>
      </c>
      <c r="P281" s="27" t="n">
        <f aca="false">(N281/M281-1)*100</f>
        <v>7.45901894779635</v>
      </c>
      <c r="Q281" s="27" t="n">
        <f aca="false">(O281/M281-1)*100</f>
        <v>13.1147567871541</v>
      </c>
      <c r="R281" s="27" t="n">
        <f aca="false">100*(O281-N281)/N281</f>
        <v>5.26315789473685</v>
      </c>
      <c r="S281" s="3" t="n">
        <v>2</v>
      </c>
      <c r="AF281" s="8" t="str">
        <f aca="false">B281&amp;" "&amp;C281</f>
        <v>Germany 1999</v>
      </c>
    </row>
    <row r="282" customFormat="false" ht="12.75" hidden="false" customHeight="true" outlineLevel="0" collapsed="false">
      <c r="A282" s="30" t="s">
        <v>41</v>
      </c>
      <c r="B282" s="31" t="s">
        <v>388</v>
      </c>
      <c r="C282" s="32" t="n">
        <v>1999</v>
      </c>
      <c r="D282" s="31" t="s">
        <v>43</v>
      </c>
      <c r="E282" s="31" t="s">
        <v>44</v>
      </c>
      <c r="F282" s="31" t="s">
        <v>37</v>
      </c>
      <c r="G282" s="22" t="n">
        <v>3</v>
      </c>
      <c r="H282" s="23" t="n">
        <v>1</v>
      </c>
      <c r="I282" s="31" t="s">
        <v>46</v>
      </c>
      <c r="J282" s="34" t="n">
        <v>272</v>
      </c>
      <c r="K282" s="31" t="s">
        <v>79</v>
      </c>
      <c r="L282" s="4" t="n">
        <v>3</v>
      </c>
      <c r="M282" s="35" t="n">
        <v>1.6336634</v>
      </c>
      <c r="N282" s="26" t="n">
        <v>1.7</v>
      </c>
      <c r="O282" s="6" t="n">
        <v>1.8</v>
      </c>
      <c r="P282" s="27" t="n">
        <f aca="false">(N282/M282-1)*100</f>
        <v>4.06060391632694</v>
      </c>
      <c r="Q282" s="27" t="n">
        <f aca="false">(O282/M282-1)*100</f>
        <v>10.181815911405</v>
      </c>
      <c r="R282" s="27" t="n">
        <f aca="false">100*(O282-N282)/N282</f>
        <v>5.88235294117648</v>
      </c>
      <c r="S282" s="17" t="n">
        <v>2</v>
      </c>
      <c r="AF282" s="8" t="str">
        <f aca="false">B282&amp;" "&amp;C282</f>
        <v>Germany 1999</v>
      </c>
    </row>
    <row r="283" customFormat="false" ht="12.75" hidden="false" customHeight="true" outlineLevel="0" collapsed="false">
      <c r="A283" s="30" t="s">
        <v>41</v>
      </c>
      <c r="B283" s="31" t="s">
        <v>388</v>
      </c>
      <c r="C283" s="32" t="n">
        <v>1999</v>
      </c>
      <c r="D283" s="31" t="s">
        <v>78</v>
      </c>
      <c r="E283" s="31" t="s">
        <v>44</v>
      </c>
      <c r="F283" s="31" t="s">
        <v>37</v>
      </c>
      <c r="G283" s="22" t="n">
        <v>3</v>
      </c>
      <c r="H283" s="23" t="n">
        <v>1</v>
      </c>
      <c r="I283" s="31" t="s">
        <v>46</v>
      </c>
      <c r="J283" s="34" t="n">
        <v>270</v>
      </c>
      <c r="K283" s="31" t="s">
        <v>79</v>
      </c>
      <c r="L283" s="4" t="n">
        <v>3</v>
      </c>
      <c r="M283" s="35" t="n">
        <v>2.1</v>
      </c>
      <c r="N283" s="26" t="n">
        <v>2.2</v>
      </c>
      <c r="O283" s="6" t="n">
        <v>1.9</v>
      </c>
      <c r="P283" s="27" t="n">
        <f aca="false">(N283/M283-1)*100</f>
        <v>4.76190476190477</v>
      </c>
      <c r="Q283" s="27" t="n">
        <f aca="false">(O283/M283-1)*100</f>
        <v>-9.52380952380953</v>
      </c>
      <c r="R283" s="27" t="n">
        <f aca="false">100*(O283-N283)/N283</f>
        <v>-13.6363636363636</v>
      </c>
      <c r="S283" s="17" t="n">
        <v>2</v>
      </c>
      <c r="AF283" s="8" t="str">
        <f aca="false">B283&amp;" "&amp;C283</f>
        <v>Germany 1999</v>
      </c>
    </row>
    <row r="284" customFormat="false" ht="12.75" hidden="false" customHeight="true" outlineLevel="0" collapsed="false">
      <c r="A284" s="30" t="s">
        <v>41</v>
      </c>
      <c r="B284" s="31" t="s">
        <v>388</v>
      </c>
      <c r="C284" s="32" t="n">
        <v>1999</v>
      </c>
      <c r="D284" s="31" t="s">
        <v>61</v>
      </c>
      <c r="E284" s="31" t="s">
        <v>44</v>
      </c>
      <c r="F284" s="31" t="s">
        <v>37</v>
      </c>
      <c r="G284" s="22" t="n">
        <v>3</v>
      </c>
      <c r="H284" s="23" t="n">
        <v>1</v>
      </c>
      <c r="I284" s="31" t="s">
        <v>46</v>
      </c>
      <c r="J284" s="38" t="n">
        <v>351</v>
      </c>
      <c r="K284" s="31" t="s">
        <v>79</v>
      </c>
      <c r="L284" s="4" t="n">
        <v>3</v>
      </c>
      <c r="M284" s="35" t="n">
        <v>1.9155844</v>
      </c>
      <c r="N284" s="26" t="n">
        <v>1.7</v>
      </c>
      <c r="O284" s="6" t="n">
        <v>1.9</v>
      </c>
      <c r="P284" s="27" t="n">
        <f aca="false">(N284/M284-1)*100</f>
        <v>-11.2542365661362</v>
      </c>
      <c r="Q284" s="27" t="n">
        <f aca="false">(O284/M284-1)*100</f>
        <v>-0.81355851509336</v>
      </c>
      <c r="R284" s="27" t="n">
        <f aca="false">100*(O284-N284)/N284</f>
        <v>11.7647058823529</v>
      </c>
      <c r="S284" s="17" t="n">
        <v>2</v>
      </c>
      <c r="AF284" s="8" t="str">
        <f aca="false">B284&amp;" "&amp;C284</f>
        <v>Germany 1999</v>
      </c>
    </row>
    <row r="285" customFormat="false" ht="12.75" hidden="false" customHeight="true" outlineLevel="0" collapsed="false">
      <c r="A285" s="30" t="s">
        <v>41</v>
      </c>
      <c r="B285" s="31" t="s">
        <v>388</v>
      </c>
      <c r="C285" s="32" t="n">
        <v>1999</v>
      </c>
      <c r="D285" s="31" t="s">
        <v>73</v>
      </c>
      <c r="E285" s="31" t="s">
        <v>44</v>
      </c>
      <c r="F285" s="31" t="s">
        <v>37</v>
      </c>
      <c r="G285" s="22" t="n">
        <v>3</v>
      </c>
      <c r="H285" s="23" t="n">
        <v>1</v>
      </c>
      <c r="I285" s="31" t="s">
        <v>46</v>
      </c>
      <c r="J285" s="38" t="n">
        <v>339</v>
      </c>
      <c r="K285" s="31" t="s">
        <v>79</v>
      </c>
      <c r="L285" s="4" t="n">
        <v>3</v>
      </c>
      <c r="M285" s="35" t="n">
        <v>2.1985294</v>
      </c>
      <c r="N285" s="26" t="n">
        <v>1.7</v>
      </c>
      <c r="O285" s="6" t="n">
        <v>1.7</v>
      </c>
      <c r="P285" s="27" t="n">
        <f aca="false">(N285/M285-1)*100</f>
        <v>-22.6755848705048</v>
      </c>
      <c r="Q285" s="27" t="n">
        <f aca="false">(O285/M285-1)*100</f>
        <v>-22.6755848705048</v>
      </c>
      <c r="R285" s="27" t="n">
        <f aca="false">100*(O285-N285)/N285</f>
        <v>0</v>
      </c>
      <c r="S285" s="17" t="n">
        <v>2</v>
      </c>
      <c r="AF285" s="8" t="str">
        <f aca="false">B285&amp;" "&amp;C285</f>
        <v>Germany 1999</v>
      </c>
    </row>
    <row r="286" customFormat="false" ht="12.75" hidden="false" customHeight="true" outlineLevel="0" collapsed="false">
      <c r="A286" s="16" t="s">
        <v>87</v>
      </c>
      <c r="B286" s="23" t="s">
        <v>389</v>
      </c>
      <c r="C286" s="17" t="n">
        <v>1886</v>
      </c>
      <c r="D286" s="16" t="s">
        <v>89</v>
      </c>
      <c r="E286" s="14" t="s">
        <v>390</v>
      </c>
      <c r="F286" s="13" t="s">
        <v>59</v>
      </c>
      <c r="G286" s="33" t="n">
        <v>1</v>
      </c>
      <c r="H286" s="23" t="n">
        <v>2</v>
      </c>
      <c r="I286" s="16" t="s">
        <v>91</v>
      </c>
      <c r="K286" s="16" t="s">
        <v>391</v>
      </c>
      <c r="L286" s="14" t="n">
        <v>6</v>
      </c>
      <c r="M286" s="27"/>
      <c r="N286" s="26"/>
      <c r="O286" s="6"/>
      <c r="P286" s="27" t="n">
        <v>-38.8535031847134</v>
      </c>
      <c r="Q286" s="27" t="n">
        <v>-70.0636942675159</v>
      </c>
      <c r="R286" s="27" t="n">
        <v>-51.0416666666667</v>
      </c>
      <c r="S286" s="17" t="n">
        <v>2</v>
      </c>
      <c r="T286" s="16"/>
      <c r="U286" s="16"/>
      <c r="V286" s="16" t="str">
        <f aca="false">IF(AB286="","",$U286+AB286*$U286/100)</f>
        <v/>
      </c>
      <c r="W286" s="16" t="str">
        <f aca="false">IF(AC286="","",$U286+AC286*$U286/100)</f>
        <v/>
      </c>
      <c r="X286" s="16" t="str">
        <f aca="false">IF(AD286="","",$U286+AD286*$U286/100)</f>
        <v/>
      </c>
      <c r="Y286" s="16" t="str">
        <f aca="false">IF(AE286="","",$U286+AE286*$U286/100)</f>
        <v/>
      </c>
      <c r="Z286" s="16"/>
      <c r="AA286" s="16"/>
      <c r="AB286" s="16"/>
      <c r="AC286" s="16"/>
      <c r="AD286" s="16"/>
      <c r="AE286" s="16"/>
      <c r="AF286" s="8" t="str">
        <f aca="false">B286&amp;" "&amp;C286</f>
        <v>Germany, Berlin 1886</v>
      </c>
    </row>
    <row r="287" customFormat="false" ht="12.75" hidden="false" customHeight="true" outlineLevel="0" collapsed="false">
      <c r="A287" s="18" t="s">
        <v>68</v>
      </c>
      <c r="B287" s="19" t="s">
        <v>392</v>
      </c>
      <c r="C287" s="41" t="n">
        <v>1992</v>
      </c>
      <c r="D287" s="36" t="s">
        <v>74</v>
      </c>
      <c r="E287" s="36" t="s">
        <v>393</v>
      </c>
      <c r="F287" s="19" t="s">
        <v>37</v>
      </c>
      <c r="G287" s="22" t="n">
        <v>3</v>
      </c>
      <c r="H287" s="23" t="n">
        <v>1</v>
      </c>
      <c r="I287" s="42" t="s">
        <v>46</v>
      </c>
      <c r="J287" s="43" t="n">
        <v>4000</v>
      </c>
      <c r="K287" s="18" t="s">
        <v>72</v>
      </c>
      <c r="L287" s="24" t="n">
        <v>3</v>
      </c>
      <c r="M287" s="25" t="n">
        <v>1.7444</v>
      </c>
      <c r="N287" s="26" t="n">
        <v>1.9</v>
      </c>
      <c r="O287" s="6" t="n">
        <v>1.8</v>
      </c>
      <c r="P287" s="27" t="n">
        <f aca="false">(N287/M287-1)*100</f>
        <v>8.91997248337537</v>
      </c>
      <c r="Q287" s="27" t="n">
        <f aca="false">(O287/M287-1)*100</f>
        <v>3.18734235267142</v>
      </c>
      <c r="R287" s="27" t="n">
        <f aca="false">100*(O287-N287)/N287</f>
        <v>-5.26315789473683</v>
      </c>
      <c r="S287" s="17" t="n">
        <v>2</v>
      </c>
      <c r="T287" s="44"/>
      <c r="U287" s="16" t="n">
        <v>1.7444</v>
      </c>
      <c r="V287" s="16" t="str">
        <f aca="false">IF(AB287="","",$U287+AB287*$U287/100)</f>
        <v/>
      </c>
      <c r="W287" s="16" t="str">
        <f aca="false">IF(AC287="","",$U287+AC287*$U287/100)</f>
        <v/>
      </c>
      <c r="X287" s="16" t="n">
        <f aca="false">IF(AD287="","",$U287+AD287*$U287/100)</f>
        <v>1.9137</v>
      </c>
      <c r="Y287" s="16" t="n">
        <f aca="false">IF(AE287="","",$U287+AE287*$U287/100)</f>
        <v>1.7823</v>
      </c>
      <c r="Z287" s="16"/>
      <c r="AA287" s="18"/>
      <c r="AB287" s="18"/>
      <c r="AC287" s="18"/>
      <c r="AD287" s="16" t="n">
        <v>9.70534281128182</v>
      </c>
      <c r="AE287" s="16" t="n">
        <v>2.17266681953681</v>
      </c>
      <c r="AF287" s="8" t="str">
        <f aca="false">B287&amp;" "&amp;C287</f>
        <v>Germany, East 1992</v>
      </c>
    </row>
    <row r="288" customFormat="false" ht="12.75" hidden="false" customHeight="true" outlineLevel="0" collapsed="false">
      <c r="A288" s="18" t="s">
        <v>394</v>
      </c>
      <c r="B288" s="23" t="s">
        <v>395</v>
      </c>
      <c r="C288" s="17" t="n">
        <v>1760</v>
      </c>
      <c r="D288" s="16" t="s">
        <v>396</v>
      </c>
      <c r="E288" s="14" t="s">
        <v>397</v>
      </c>
      <c r="F288" s="13" t="s">
        <v>398</v>
      </c>
      <c r="G288" s="33" t="n">
        <v>1</v>
      </c>
      <c r="H288" s="23" t="n">
        <v>2</v>
      </c>
      <c r="I288" s="16" t="s">
        <v>46</v>
      </c>
      <c r="J288" s="17" t="n">
        <v>1004</v>
      </c>
      <c r="K288" s="16" t="s">
        <v>399</v>
      </c>
      <c r="L288" s="14" t="n">
        <v>2</v>
      </c>
      <c r="M288" s="27" t="n">
        <v>4.59</v>
      </c>
      <c r="N288" s="26"/>
      <c r="O288" s="6" t="n">
        <v>6.56</v>
      </c>
      <c r="P288" s="27"/>
      <c r="Q288" s="27" t="n">
        <f aca="false">(O288/M288-1)*100</f>
        <v>42.9193899782135</v>
      </c>
      <c r="R288" s="27"/>
      <c r="S288" s="17" t="n">
        <v>2</v>
      </c>
      <c r="T288" s="16"/>
      <c r="U288" s="16"/>
      <c r="V288" s="16" t="str">
        <f aca="false">IF(AB288="","",$U288+AB288*$U288/100)</f>
        <v/>
      </c>
      <c r="W288" s="16" t="str">
        <f aca="false">IF(AC288="","",$U288+AC288*$U288/100)</f>
        <v/>
      </c>
      <c r="X288" s="16" t="str">
        <f aca="false">IF(AD288="","",$U288+AD288*$U288/100)</f>
        <v/>
      </c>
      <c r="Y288" s="16" t="str">
        <f aca="false">IF(AE288="","",$U288+AE288*$U288/100)</f>
        <v/>
      </c>
      <c r="Z288" s="16" t="n">
        <v>4.59</v>
      </c>
      <c r="AA288" s="16"/>
      <c r="AB288" s="16"/>
      <c r="AC288" s="16"/>
      <c r="AD288" s="16"/>
      <c r="AE288" s="16"/>
      <c r="AF288" s="8" t="str">
        <f aca="false">B288&amp;" "&amp;C288</f>
        <v>Germany, Krummhörn 1760</v>
      </c>
    </row>
    <row r="289" customFormat="false" ht="12.75" hidden="false" customHeight="true" outlineLevel="0" collapsed="false">
      <c r="A289" s="18" t="s">
        <v>68</v>
      </c>
      <c r="B289" s="19" t="s">
        <v>400</v>
      </c>
      <c r="C289" s="41" t="n">
        <v>1992</v>
      </c>
      <c r="D289" s="36" t="s">
        <v>74</v>
      </c>
      <c r="E289" s="36" t="s">
        <v>393</v>
      </c>
      <c r="F289" s="19" t="s">
        <v>37</v>
      </c>
      <c r="G289" s="22" t="n">
        <v>3</v>
      </c>
      <c r="H289" s="23" t="n">
        <v>1</v>
      </c>
      <c r="I289" s="42" t="s">
        <v>46</v>
      </c>
      <c r="K289" s="18" t="s">
        <v>72</v>
      </c>
      <c r="L289" s="24" t="n">
        <v>3</v>
      </c>
      <c r="M289" s="25" t="n">
        <v>1.6286</v>
      </c>
      <c r="N289" s="26" t="n">
        <v>1.5</v>
      </c>
      <c r="O289" s="6" t="n">
        <v>1.7</v>
      </c>
      <c r="P289" s="27" t="n">
        <f aca="false">(N289/M289-1)*100</f>
        <v>-7.89635269556674</v>
      </c>
      <c r="Q289" s="27" t="n">
        <f aca="false">(O289/M289-1)*100</f>
        <v>4.38413361169101</v>
      </c>
      <c r="R289" s="27" t="n">
        <f aca="false">100*(O289-N289)/N289</f>
        <v>13.3333333333333</v>
      </c>
      <c r="S289" s="17" t="n">
        <v>2</v>
      </c>
      <c r="T289" s="44"/>
      <c r="U289" s="16" t="n">
        <v>1.6286</v>
      </c>
      <c r="V289" s="16" t="str">
        <f aca="false">IF(AB289="","",$U289+AB289*$U289/100)</f>
        <v/>
      </c>
      <c r="W289" s="16" t="str">
        <f aca="false">IF(AC289="","",$U289+AC289*$U289/100)</f>
        <v/>
      </c>
      <c r="X289" s="16" t="n">
        <f aca="false">IF(AD289="","",$U289+AD289*$U289/100)</f>
        <v>1.4882</v>
      </c>
      <c r="Y289" s="16" t="n">
        <f aca="false">IF(AE289="","",$U289+AE289*$U289/100)</f>
        <v>1.6743</v>
      </c>
      <c r="Z289" s="16"/>
      <c r="AA289" s="18"/>
      <c r="AB289" s="18"/>
      <c r="AC289" s="18"/>
      <c r="AD289" s="16" t="n">
        <v>-8.62090138769496</v>
      </c>
      <c r="AE289" s="16" t="n">
        <v>2.80609112120839</v>
      </c>
      <c r="AF289" s="8" t="str">
        <f aca="false">B289&amp;" "&amp;C289</f>
        <v>Germany, West 1992</v>
      </c>
    </row>
    <row r="290" customFormat="false" ht="12.75" hidden="false" customHeight="true" outlineLevel="0" collapsed="false">
      <c r="A290" s="36" t="s">
        <v>115</v>
      </c>
      <c r="B290" s="36" t="s">
        <v>401</v>
      </c>
      <c r="C290" s="17" t="n">
        <v>1950</v>
      </c>
      <c r="D290" s="36" t="s">
        <v>50</v>
      </c>
      <c r="E290" s="19" t="s">
        <v>402</v>
      </c>
      <c r="F290" s="36" t="s">
        <v>37</v>
      </c>
      <c r="G290" s="22" t="n">
        <v>3</v>
      </c>
      <c r="H290" s="23" t="n">
        <v>1</v>
      </c>
      <c r="I290" s="36" t="s">
        <v>46</v>
      </c>
      <c r="K290" s="18" t="s">
        <v>403</v>
      </c>
      <c r="L290" s="24" t="n">
        <v>4</v>
      </c>
      <c r="M290" s="25" t="n">
        <v>2.58</v>
      </c>
      <c r="N290" s="26" t="n">
        <v>2.01</v>
      </c>
      <c r="O290" s="6" t="n">
        <v>1.32</v>
      </c>
      <c r="P290" s="27" t="n">
        <f aca="false">(N290/M290-1)*100</f>
        <v>-22.093023255814</v>
      </c>
      <c r="Q290" s="27" t="n">
        <f aca="false">(O290/M290-1)*100</f>
        <v>-48.8372093023256</v>
      </c>
      <c r="R290" s="27" t="n">
        <f aca="false">100*(O290-N290)/N290</f>
        <v>-34.3283582089552</v>
      </c>
      <c r="S290" s="17" t="n">
        <v>2</v>
      </c>
      <c r="T290" s="16"/>
      <c r="U290" s="29" t="n">
        <v>2.58</v>
      </c>
      <c r="V290" s="16" t="str">
        <f aca="false">IF(AB290="","",$U290+AB290*$U290/100)</f>
        <v/>
      </c>
      <c r="W290" s="16" t="n">
        <f aca="false">IF(AC290="","",$U290+AC290*$U290/100)</f>
        <v>1.7802</v>
      </c>
      <c r="X290" s="16" t="n">
        <f aca="false">IF(AD290="","",$U290+AD290*$U290/100)</f>
        <v>2.0124</v>
      </c>
      <c r="Y290" s="16" t="n">
        <f aca="false">IF(AE290="","",$U290+AE290*$U290/100)</f>
        <v>2.322</v>
      </c>
      <c r="Z290" s="16"/>
      <c r="AA290" s="16"/>
      <c r="AB290" s="16"/>
      <c r="AC290" s="29" t="n">
        <v>-31</v>
      </c>
      <c r="AD290" s="29" t="n">
        <v>-22</v>
      </c>
      <c r="AE290" s="29" t="n">
        <v>-10</v>
      </c>
      <c r="AF290" s="8" t="str">
        <f aca="false">B290&amp;" "&amp;C290</f>
        <v>Germany, West-Germany 1950</v>
      </c>
    </row>
    <row r="291" customFormat="false" ht="12.75" hidden="false" customHeight="true" outlineLevel="0" collapsed="false">
      <c r="A291" s="36" t="s">
        <v>115</v>
      </c>
      <c r="B291" s="36" t="s">
        <v>401</v>
      </c>
      <c r="C291" s="17" t="n">
        <v>1970</v>
      </c>
      <c r="D291" s="36" t="s">
        <v>50</v>
      </c>
      <c r="E291" s="19" t="s">
        <v>404</v>
      </c>
      <c r="F291" s="36" t="s">
        <v>37</v>
      </c>
      <c r="G291" s="22" t="n">
        <v>3</v>
      </c>
      <c r="H291" s="23" t="n">
        <v>1</v>
      </c>
      <c r="I291" s="36" t="s">
        <v>46</v>
      </c>
      <c r="K291" s="18" t="s">
        <v>405</v>
      </c>
      <c r="L291" s="24" t="n">
        <v>4</v>
      </c>
      <c r="M291" s="25" t="n">
        <v>2.24</v>
      </c>
      <c r="N291" s="26" t="n">
        <v>1.72</v>
      </c>
      <c r="O291" s="6" t="n">
        <v>1.63</v>
      </c>
      <c r="P291" s="27" t="n">
        <f aca="false">(N291/M291-1)*100</f>
        <v>-23.2142857142857</v>
      </c>
      <c r="Q291" s="27" t="n">
        <f aca="false">(O291/M291-1)*100</f>
        <v>-27.2321428571429</v>
      </c>
      <c r="R291" s="27" t="n">
        <f aca="false">100*(O291-N291)/N291</f>
        <v>-5.23255813953489</v>
      </c>
      <c r="S291" s="17" t="n">
        <v>2</v>
      </c>
      <c r="T291" s="16"/>
      <c r="U291" s="29" t="n">
        <v>2.24</v>
      </c>
      <c r="V291" s="16" t="str">
        <f aca="false">IF(AB291="","",$U291+AB291*$U291/100)</f>
        <v/>
      </c>
      <c r="W291" s="16" t="n">
        <f aca="false">IF(AC291="","",$U291+AC291*$U291/100)</f>
        <v>1.68</v>
      </c>
      <c r="X291" s="16" t="n">
        <f aca="false">IF(AD291="","",$U291+AD291*$U291/100)</f>
        <v>1.7248</v>
      </c>
      <c r="Y291" s="16" t="n">
        <f aca="false">IF(AE291="","",$U291+AE291*$U291/100)</f>
        <v>1.6352</v>
      </c>
      <c r="Z291" s="16"/>
      <c r="AA291" s="16"/>
      <c r="AB291" s="16"/>
      <c r="AC291" s="29" t="n">
        <v>-25</v>
      </c>
      <c r="AD291" s="29" t="n">
        <v>-23</v>
      </c>
      <c r="AE291" s="29" t="n">
        <v>-27</v>
      </c>
      <c r="AF291" s="8" t="str">
        <f aca="false">B291&amp;" "&amp;C291</f>
        <v>Germany, West-Germany 1970</v>
      </c>
      <c r="AG291" s="39"/>
      <c r="AH291" s="3"/>
    </row>
    <row r="292" customFormat="false" ht="12.75" hidden="false" customHeight="true" outlineLevel="0" collapsed="false">
      <c r="A292" s="16" t="s">
        <v>99</v>
      </c>
      <c r="B292" s="23" t="s">
        <v>406</v>
      </c>
      <c r="C292" s="17" t="n">
        <v>1979</v>
      </c>
      <c r="D292" s="16" t="s">
        <v>55</v>
      </c>
      <c r="E292" s="14" t="s">
        <v>97</v>
      </c>
      <c r="F292" s="13" t="s">
        <v>37</v>
      </c>
      <c r="G292" s="22" t="n">
        <v>3</v>
      </c>
      <c r="H292" s="23" t="n">
        <v>1</v>
      </c>
      <c r="I292" s="14" t="s">
        <v>46</v>
      </c>
      <c r="J292" s="17" t="n">
        <v>6125</v>
      </c>
      <c r="K292" s="16" t="s">
        <v>101</v>
      </c>
      <c r="L292" s="14" t="n">
        <v>4</v>
      </c>
      <c r="M292" s="27" t="n">
        <v>6.4</v>
      </c>
      <c r="N292" s="26" t="n">
        <v>6.4</v>
      </c>
      <c r="O292" s="6" t="n">
        <v>5.5</v>
      </c>
      <c r="P292" s="27" t="n">
        <f aca="false">(N292/M292-1)*100</f>
        <v>0</v>
      </c>
      <c r="Q292" s="27" t="n">
        <f aca="false">(O292/M292-1)*100</f>
        <v>-14.0625</v>
      </c>
      <c r="R292" s="27" t="n">
        <f aca="false">100*(O292-N292)/N292</f>
        <v>-14.0625</v>
      </c>
      <c r="S292" s="17" t="n">
        <v>6</v>
      </c>
      <c r="T292" s="16" t="n">
        <v>6.4</v>
      </c>
      <c r="U292" s="16" t="n">
        <v>6.4</v>
      </c>
      <c r="V292" s="16" t="n">
        <f aca="false">IF(AB292="","",$U292+AB292*$U292/100)</f>
        <v>6.4</v>
      </c>
      <c r="W292" s="16" t="n">
        <f aca="false">IF(AC292="","",$U292+AC292*$U292/100)</f>
        <v>6.976</v>
      </c>
      <c r="X292" s="16" t="n">
        <f aca="false">IF(AD292="","",$U292+AD292*$U292/100)</f>
        <v>5.504</v>
      </c>
      <c r="Y292" s="16" t="str">
        <f aca="false">IF(AE292="","",$U292+AE292*$U292/100)</f>
        <v/>
      </c>
      <c r="Z292" s="16"/>
      <c r="AA292" s="16"/>
      <c r="AB292" s="16" t="n">
        <v>0</v>
      </c>
      <c r="AC292" s="16" t="n">
        <v>9</v>
      </c>
      <c r="AD292" s="16" t="n">
        <v>-14</v>
      </c>
      <c r="AE292" s="16"/>
      <c r="AF292" s="8" t="str">
        <f aca="false">B292&amp;" "&amp;C292</f>
        <v>Ghana  1979</v>
      </c>
      <c r="AG292" s="39"/>
      <c r="AH292" s="3"/>
    </row>
    <row r="293" customFormat="false" ht="12.75" hidden="false" customHeight="true" outlineLevel="0" collapsed="false">
      <c r="A293" s="16" t="s">
        <v>140</v>
      </c>
      <c r="B293" s="23" t="s">
        <v>406</v>
      </c>
      <c r="C293" s="17" t="n">
        <v>1988</v>
      </c>
      <c r="D293" s="16" t="s">
        <v>55</v>
      </c>
      <c r="E293" s="36" t="s">
        <v>56</v>
      </c>
      <c r="F293" s="13" t="s">
        <v>37</v>
      </c>
      <c r="G293" s="22" t="n">
        <v>3</v>
      </c>
      <c r="H293" s="23" t="n">
        <v>1</v>
      </c>
      <c r="I293" s="14" t="s">
        <v>46</v>
      </c>
      <c r="J293" s="17" t="n">
        <v>4488</v>
      </c>
      <c r="K293" s="16" t="s">
        <v>142</v>
      </c>
      <c r="L293" s="14" t="n">
        <v>5</v>
      </c>
      <c r="M293" s="27" t="n">
        <v>7.1</v>
      </c>
      <c r="N293" s="26" t="n">
        <v>7.5</v>
      </c>
      <c r="O293" s="6" t="n">
        <v>5</v>
      </c>
      <c r="P293" s="27" t="n">
        <f aca="false">(N293/M293-1)*100</f>
        <v>5.63380281690142</v>
      </c>
      <c r="Q293" s="27" t="n">
        <f aca="false">(O293/M293-1)*100</f>
        <v>-29.5774647887324</v>
      </c>
      <c r="R293" s="27" t="n">
        <f aca="false">100*(O293-N293)/N293</f>
        <v>-33.3333333333333</v>
      </c>
      <c r="S293" s="17" t="n">
        <v>6</v>
      </c>
      <c r="T293" s="16" t="n">
        <v>6.9</v>
      </c>
      <c r="U293" s="16" t="n">
        <v>7.1</v>
      </c>
      <c r="V293" s="16" t="n">
        <f aca="false">IF(AB293="","",$U293+AB293*$U293/100)</f>
        <v>7.526</v>
      </c>
      <c r="W293" s="16" t="n">
        <f aca="false">IF(AC293="","",$U293+AC293*$U293/100)</f>
        <v>6.816</v>
      </c>
      <c r="X293" s="16" t="n">
        <f aca="false">IF(AD293="","",$U293+AD293*$U293/100)</f>
        <v>5.893</v>
      </c>
      <c r="Y293" s="16" t="n">
        <f aca="false">IF(AE293="","",$U293+AE293*$U293/100)</f>
        <v>4.97</v>
      </c>
      <c r="Z293" s="16"/>
      <c r="AA293" s="16"/>
      <c r="AB293" s="16" t="n">
        <v>6</v>
      </c>
      <c r="AC293" s="16" t="n">
        <v>-4</v>
      </c>
      <c r="AD293" s="16" t="n">
        <v>-17</v>
      </c>
      <c r="AE293" s="16" t="n">
        <v>-30</v>
      </c>
      <c r="AF293" s="8" t="str">
        <f aca="false">B293&amp;" "&amp;C293</f>
        <v>Ghana  1988</v>
      </c>
      <c r="AG293" s="39"/>
      <c r="AH293" s="3"/>
    </row>
    <row r="294" customFormat="false" ht="12.75" hidden="false" customHeight="true" outlineLevel="0" collapsed="false">
      <c r="A294" s="36" t="s">
        <v>53</v>
      </c>
      <c r="B294" s="36" t="s">
        <v>407</v>
      </c>
      <c r="C294" s="37" t="n">
        <v>1993</v>
      </c>
      <c r="D294" s="36" t="s">
        <v>55</v>
      </c>
      <c r="E294" s="36" t="s">
        <v>56</v>
      </c>
      <c r="F294" s="36" t="s">
        <v>37</v>
      </c>
      <c r="G294" s="22" t="n">
        <v>3</v>
      </c>
      <c r="H294" s="23" t="n">
        <v>1</v>
      </c>
      <c r="I294" s="36" t="s">
        <v>46</v>
      </c>
      <c r="J294" s="37" t="n">
        <v>4562</v>
      </c>
      <c r="K294" s="36" t="s">
        <v>57</v>
      </c>
      <c r="L294" s="14" t="n">
        <v>3</v>
      </c>
      <c r="M294" s="27" t="n">
        <v>6.7</v>
      </c>
      <c r="N294" s="26" t="n">
        <v>5.9</v>
      </c>
      <c r="O294" s="6" t="n">
        <v>3.7</v>
      </c>
      <c r="P294" s="27" t="n">
        <f aca="false">(N294/M294-1)*100</f>
        <v>-11.9402985074627</v>
      </c>
      <c r="Q294" s="27" t="n">
        <f aca="false">(O294/M294-1)*100</f>
        <v>-44.7761194029851</v>
      </c>
      <c r="R294" s="27" t="n">
        <f aca="false">100*(O294-N294)/N294</f>
        <v>-37.2881355932203</v>
      </c>
      <c r="S294" s="17" t="n">
        <v>6</v>
      </c>
      <c r="T294" s="36"/>
      <c r="U294" s="36" t="n">
        <v>6.7</v>
      </c>
      <c r="V294" s="16" t="str">
        <f aca="false">IF(AA294="","",$U294+AA294*$U294/100)</f>
        <v/>
      </c>
      <c r="W294" s="16" t="n">
        <f aca="false">IF(AC294="","",$U294+AC294*$U294/100)</f>
        <v>5.9</v>
      </c>
      <c r="X294" s="16" t="n">
        <f aca="false">IF(AD294="","",$U294+AD294*$U294/100)</f>
        <v>3.7</v>
      </c>
      <c r="Y294" s="16"/>
      <c r="Z294" s="16"/>
      <c r="AA294" s="16"/>
      <c r="AB294" s="36"/>
      <c r="AC294" s="16" t="n">
        <v>-11.9402985074627</v>
      </c>
      <c r="AD294" s="16" t="n">
        <v>-44.7761194029851</v>
      </c>
      <c r="AF294" s="8" t="str">
        <f aca="false">B294&amp;" "&amp;C294</f>
        <v>Ghana  1993</v>
      </c>
      <c r="AG294" s="39"/>
      <c r="AH294" s="3"/>
    </row>
    <row r="295" customFormat="false" ht="12.75" hidden="false" customHeight="true" outlineLevel="0" collapsed="false">
      <c r="A295" s="36" t="s">
        <v>53</v>
      </c>
      <c r="B295" s="36" t="s">
        <v>407</v>
      </c>
      <c r="C295" s="37" t="n">
        <v>1998</v>
      </c>
      <c r="D295" s="36" t="s">
        <v>55</v>
      </c>
      <c r="E295" s="36" t="s">
        <v>56</v>
      </c>
      <c r="F295" s="36" t="s">
        <v>37</v>
      </c>
      <c r="G295" s="22" t="n">
        <v>3</v>
      </c>
      <c r="H295" s="23" t="n">
        <v>1</v>
      </c>
      <c r="I295" s="36" t="s">
        <v>46</v>
      </c>
      <c r="J295" s="37" t="n">
        <v>4843</v>
      </c>
      <c r="K295" s="36" t="s">
        <v>57</v>
      </c>
      <c r="L295" s="14" t="n">
        <v>3</v>
      </c>
      <c r="M295" s="27" t="n">
        <v>6.5</v>
      </c>
      <c r="N295" s="26" t="n">
        <v>6.2</v>
      </c>
      <c r="O295" s="6" t="n">
        <v>4.5</v>
      </c>
      <c r="P295" s="27" t="n">
        <f aca="false">(N295/M295-1)*100</f>
        <v>-4.61538461538461</v>
      </c>
      <c r="Q295" s="27" t="n">
        <f aca="false">(O295/M295-1)*100</f>
        <v>-30.7692307692308</v>
      </c>
      <c r="R295" s="27" t="n">
        <f aca="false">100*(O295-N295)/N295</f>
        <v>-27.4193548387097</v>
      </c>
      <c r="S295" s="17" t="n">
        <v>6</v>
      </c>
      <c r="T295" s="36"/>
      <c r="U295" s="36" t="n">
        <v>6.5</v>
      </c>
      <c r="V295" s="16" t="str">
        <f aca="false">IF(AA295="","",$U295+AA295*$U295/100)</f>
        <v/>
      </c>
      <c r="W295" s="16" t="n">
        <f aca="false">IF(AC295="","",$U295+AC295*$U295/100)</f>
        <v>6.2</v>
      </c>
      <c r="X295" s="16" t="n">
        <f aca="false">IF(AD295="","",$U295+AD295*$U295/100)</f>
        <v>4.5</v>
      </c>
      <c r="Y295" s="16"/>
      <c r="Z295" s="16"/>
      <c r="AA295" s="16"/>
      <c r="AB295" s="36"/>
      <c r="AC295" s="16" t="n">
        <v>-4.61538461538461</v>
      </c>
      <c r="AD295" s="16" t="n">
        <v>-30.7692307692308</v>
      </c>
      <c r="AF295" s="8" t="str">
        <f aca="false">B295&amp;" "&amp;C295</f>
        <v>Ghana  1998</v>
      </c>
    </row>
    <row r="296" customFormat="false" ht="12.75" hidden="false" customHeight="true" outlineLevel="0" collapsed="false">
      <c r="A296" s="36" t="s">
        <v>53</v>
      </c>
      <c r="B296" s="36" t="s">
        <v>407</v>
      </c>
      <c r="C296" s="37" t="n">
        <v>2003</v>
      </c>
      <c r="D296" s="36" t="s">
        <v>55</v>
      </c>
      <c r="E296" s="36" t="s">
        <v>56</v>
      </c>
      <c r="F296" s="36" t="s">
        <v>37</v>
      </c>
      <c r="G296" s="22" t="n">
        <v>3</v>
      </c>
      <c r="H296" s="23" t="n">
        <v>1</v>
      </c>
      <c r="I296" s="36" t="s">
        <v>46</v>
      </c>
      <c r="J296" s="37" t="n">
        <v>5691</v>
      </c>
      <c r="K296" s="36" t="s">
        <v>57</v>
      </c>
      <c r="L296" s="14" t="n">
        <v>3</v>
      </c>
      <c r="M296" s="27" t="n">
        <v>6.3</v>
      </c>
      <c r="N296" s="26" t="n">
        <v>6</v>
      </c>
      <c r="O296" s="6" t="n">
        <v>4.6</v>
      </c>
      <c r="P296" s="27" t="n">
        <f aca="false">(N296/M296-1)*100</f>
        <v>-4.76190476190476</v>
      </c>
      <c r="Q296" s="27" t="n">
        <f aca="false">(O296/M296-1)*100</f>
        <v>-26.984126984127</v>
      </c>
      <c r="R296" s="27" t="n">
        <f aca="false">100*(O296-N296)/N296</f>
        <v>-23.3333333333333</v>
      </c>
      <c r="S296" s="17" t="n">
        <v>6</v>
      </c>
      <c r="T296" s="36"/>
      <c r="U296" s="36" t="n">
        <v>6.3</v>
      </c>
      <c r="V296" s="16" t="str">
        <f aca="false">IF(AA296="","",$U296+AA296*$U296/100)</f>
        <v/>
      </c>
      <c r="W296" s="16" t="n">
        <f aca="false">IF(AC296="","",$U296+AC296*$U296/100)</f>
        <v>6</v>
      </c>
      <c r="X296" s="16" t="n">
        <f aca="false">IF(AD296="","",$U296+AD296*$U296/100)</f>
        <v>4.6</v>
      </c>
      <c r="Y296" s="16"/>
      <c r="Z296" s="16"/>
      <c r="AA296" s="16"/>
      <c r="AB296" s="36"/>
      <c r="AC296" s="16" t="n">
        <v>-4.76190476190476</v>
      </c>
      <c r="AD296" s="16" t="n">
        <v>-26.984126984127</v>
      </c>
      <c r="AF296" s="8" t="str">
        <f aca="false">B296&amp;" "&amp;C296</f>
        <v>Ghana  2003</v>
      </c>
    </row>
    <row r="297" customFormat="false" ht="12.75" hidden="false" customHeight="true" outlineLevel="0" collapsed="false">
      <c r="A297" s="16" t="s">
        <v>408</v>
      </c>
      <c r="B297" s="23" t="s">
        <v>409</v>
      </c>
      <c r="C297" s="17" t="n">
        <v>1960</v>
      </c>
      <c r="D297" s="16" t="s">
        <v>50</v>
      </c>
      <c r="E297" s="14" t="s">
        <v>76</v>
      </c>
      <c r="F297" s="13" t="s">
        <v>37</v>
      </c>
      <c r="G297" s="22" t="n">
        <v>3</v>
      </c>
      <c r="H297" s="23" t="n">
        <v>1</v>
      </c>
      <c r="I297" s="16" t="s">
        <v>46</v>
      </c>
      <c r="J297" s="17" t="s">
        <v>410</v>
      </c>
      <c r="K297" s="16" t="s">
        <v>411</v>
      </c>
      <c r="L297" s="14" t="n">
        <v>3</v>
      </c>
      <c r="M297" s="27" t="n">
        <v>6.2</v>
      </c>
      <c r="N297" s="26"/>
      <c r="O297" s="6" t="n">
        <v>1</v>
      </c>
      <c r="P297" s="27"/>
      <c r="Q297" s="27" t="n">
        <f aca="false">(O297/M297-1)*100</f>
        <v>-83.8709677419355</v>
      </c>
      <c r="R297" s="27"/>
      <c r="S297" s="17" t="n">
        <v>6</v>
      </c>
      <c r="T297" s="16"/>
      <c r="U297" s="16" t="n">
        <v>6.2</v>
      </c>
      <c r="V297" s="16" t="str">
        <f aca="false">IF(AB297="","",$U297+AB297*$U297/100)</f>
        <v/>
      </c>
      <c r="W297" s="16" t="n">
        <f aca="false">IF(AC297="","",$U297+AC297*$U297/100)</f>
        <v>5.704</v>
      </c>
      <c r="X297" s="16" t="n">
        <v>1</v>
      </c>
      <c r="Y297" s="16" t="str">
        <f aca="false">IF(AE297="","",$U297+AE297*$U297/100)</f>
        <v/>
      </c>
      <c r="Z297" s="16"/>
      <c r="AA297" s="16"/>
      <c r="AB297" s="16"/>
      <c r="AC297" s="16" t="n">
        <v>-8</v>
      </c>
      <c r="AD297" s="16" t="n">
        <v>-84</v>
      </c>
      <c r="AE297" s="16"/>
      <c r="AF297" s="8" t="str">
        <f aca="false">B297&amp;" "&amp;C297</f>
        <v>Ghana, Rural 1960</v>
      </c>
    </row>
    <row r="298" customFormat="false" ht="12.75" hidden="false" customHeight="true" outlineLevel="0" collapsed="false">
      <c r="A298" s="16" t="s">
        <v>408</v>
      </c>
      <c r="B298" s="23" t="s">
        <v>412</v>
      </c>
      <c r="C298" s="17" t="n">
        <v>1960</v>
      </c>
      <c r="D298" s="16" t="s">
        <v>50</v>
      </c>
      <c r="E298" s="14" t="s">
        <v>76</v>
      </c>
      <c r="F298" s="13" t="s">
        <v>37</v>
      </c>
      <c r="G298" s="22" t="n">
        <v>3</v>
      </c>
      <c r="H298" s="23" t="n">
        <v>1</v>
      </c>
      <c r="I298" s="16" t="s">
        <v>46</v>
      </c>
      <c r="J298" s="17" t="s">
        <v>410</v>
      </c>
      <c r="K298" s="16" t="s">
        <v>413</v>
      </c>
      <c r="L298" s="14" t="n">
        <v>4</v>
      </c>
      <c r="M298" s="27" t="n">
        <v>5.7</v>
      </c>
      <c r="N298" s="26"/>
      <c r="O298" s="6" t="n">
        <v>0.5</v>
      </c>
      <c r="P298" s="27"/>
      <c r="Q298" s="27" t="n">
        <f aca="false">(O298/M298-1)*100</f>
        <v>-91.2280701754386</v>
      </c>
      <c r="R298" s="27"/>
      <c r="S298" s="17" t="n">
        <v>6</v>
      </c>
      <c r="T298" s="16"/>
      <c r="U298" s="16" t="n">
        <v>5.7</v>
      </c>
      <c r="V298" s="16" t="str">
        <f aca="false">IF(AB298="","",$U298+AB298*$U298/100)</f>
        <v/>
      </c>
      <c r="W298" s="16" t="n">
        <f aca="false">IF(AC298="","",$U298+AC298*$U298/100)</f>
        <v>5.187</v>
      </c>
      <c r="X298" s="16" t="n">
        <v>2.5</v>
      </c>
      <c r="Y298" s="16" t="n">
        <v>0.5</v>
      </c>
      <c r="Z298" s="16"/>
      <c r="AA298" s="16"/>
      <c r="AB298" s="16"/>
      <c r="AC298" s="16" t="n">
        <v>-9</v>
      </c>
      <c r="AD298" s="16" t="n">
        <v>-56</v>
      </c>
      <c r="AE298" s="16" t="n">
        <v>-91</v>
      </c>
      <c r="AF298" s="8" t="str">
        <f aca="false">B298&amp;" "&amp;C298</f>
        <v>Ghana, Urban 1960</v>
      </c>
    </row>
    <row r="299" s="46" customFormat="true" ht="12.75" hidden="false" customHeight="true" outlineLevel="0" collapsed="false">
      <c r="A299" s="16" t="s">
        <v>118</v>
      </c>
      <c r="B299" s="23" t="s">
        <v>414</v>
      </c>
      <c r="C299" s="17" t="n">
        <v>1976</v>
      </c>
      <c r="D299" s="16" t="s">
        <v>120</v>
      </c>
      <c r="E299" s="14" t="s">
        <v>97</v>
      </c>
      <c r="F299" s="13" t="s">
        <v>37</v>
      </c>
      <c r="G299" s="22" t="n">
        <v>3</v>
      </c>
      <c r="H299" s="23" t="n">
        <v>1</v>
      </c>
      <c r="I299" s="16" t="s">
        <v>38</v>
      </c>
      <c r="J299" s="3"/>
      <c r="K299" s="36" t="s">
        <v>169</v>
      </c>
      <c r="L299" s="14" t="n">
        <v>5</v>
      </c>
      <c r="M299" s="27" t="n">
        <v>2.15</v>
      </c>
      <c r="N299" s="26" t="n">
        <v>1.7</v>
      </c>
      <c r="O299" s="6" t="n">
        <v>1.5</v>
      </c>
      <c r="P299" s="27" t="n">
        <f aca="false">(N299/M299-1)*100</f>
        <v>-20.9302325581395</v>
      </c>
      <c r="Q299" s="27" t="n">
        <f aca="false">(O299/M299-1)*100</f>
        <v>-30.2325581395349</v>
      </c>
      <c r="R299" s="27" t="n">
        <f aca="false">100*(O299-N299)/N299</f>
        <v>-11.7647058823529</v>
      </c>
      <c r="S299" s="17" t="n">
        <v>2</v>
      </c>
      <c r="T299" s="16"/>
      <c r="U299" s="16" t="n">
        <v>2.15</v>
      </c>
      <c r="V299" s="16" t="n">
        <f aca="false">IF(AB299="","",$U299+AB299*$U299/100)</f>
        <v>2.15</v>
      </c>
      <c r="W299" s="16" t="n">
        <f aca="false">IF(AC299="","",$U299+AC299*$U299/100)</f>
        <v>2.1475</v>
      </c>
      <c r="X299" s="16" t="n">
        <f aca="false">IF(AD299="","",$U299+AD299*$U299/100)</f>
        <v>2.1458</v>
      </c>
      <c r="Y299" s="16" t="n">
        <f aca="false">IF(AE299="","",$U299+AE299*$U299/100)</f>
        <v>2.1457</v>
      </c>
      <c r="Z299" s="16"/>
      <c r="AA299" s="16"/>
      <c r="AB299" s="16" t="n">
        <v>0</v>
      </c>
      <c r="AC299" s="16" t="n">
        <v>-0.116279069767442</v>
      </c>
      <c r="AD299" s="16" t="n">
        <v>-0.195348837209302</v>
      </c>
      <c r="AE299" s="16" t="n">
        <v>-0.2</v>
      </c>
      <c r="AF299" s="8" t="str">
        <f aca="false">B299&amp;" "&amp;C299</f>
        <v>Great Britain  1976</v>
      </c>
      <c r="AG299" s="1"/>
      <c r="AH299" s="1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</row>
    <row r="300" customFormat="false" ht="12.75" hidden="false" customHeight="true" outlineLevel="0" collapsed="false">
      <c r="A300" s="30" t="s">
        <v>41</v>
      </c>
      <c r="B300" s="31" t="s">
        <v>414</v>
      </c>
      <c r="C300" s="32" t="n">
        <v>1981</v>
      </c>
      <c r="D300" s="31" t="s">
        <v>78</v>
      </c>
      <c r="E300" s="31" t="s">
        <v>44</v>
      </c>
      <c r="F300" s="31" t="s">
        <v>59</v>
      </c>
      <c r="G300" s="33" t="n">
        <v>1</v>
      </c>
      <c r="H300" s="23" t="n">
        <v>1</v>
      </c>
      <c r="I300" s="31" t="s">
        <v>46</v>
      </c>
      <c r="J300" s="34" t="n">
        <v>54</v>
      </c>
      <c r="K300" s="31" t="s">
        <v>60</v>
      </c>
      <c r="L300" s="4" t="n">
        <v>3</v>
      </c>
      <c r="M300" s="35" t="n">
        <v>2.1052632</v>
      </c>
      <c r="N300" s="26" t="n">
        <v>2.9</v>
      </c>
      <c r="O300" s="6" t="n">
        <v>2.5</v>
      </c>
      <c r="P300" s="27" t="n">
        <f aca="false">(N300/M300-1)*100</f>
        <v>37.7499972450001</v>
      </c>
      <c r="Q300" s="27" t="n">
        <f aca="false">(O300/M300-1)*100</f>
        <v>18.7499976250001</v>
      </c>
      <c r="R300" s="27" t="n">
        <f aca="false">100*(O300-N300)/N300</f>
        <v>-13.7931034482759</v>
      </c>
      <c r="S300" s="3" t="n">
        <v>2</v>
      </c>
      <c r="AF300" s="8" t="str">
        <f aca="false">B300&amp;" "&amp;C300</f>
        <v>Great Britain  1981</v>
      </c>
    </row>
    <row r="301" customFormat="false" ht="12.75" hidden="false" customHeight="true" outlineLevel="0" collapsed="false">
      <c r="A301" s="30" t="s">
        <v>41</v>
      </c>
      <c r="B301" s="31" t="s">
        <v>414</v>
      </c>
      <c r="C301" s="32" t="n">
        <v>1981</v>
      </c>
      <c r="D301" s="31" t="s">
        <v>61</v>
      </c>
      <c r="E301" s="31" t="s">
        <v>44</v>
      </c>
      <c r="F301" s="31" t="s">
        <v>59</v>
      </c>
      <c r="G301" s="33" t="n">
        <v>1</v>
      </c>
      <c r="H301" s="23" t="n">
        <v>1</v>
      </c>
      <c r="I301" s="31" t="s">
        <v>46</v>
      </c>
      <c r="J301" s="38" t="n">
        <v>74</v>
      </c>
      <c r="K301" s="31" t="s">
        <v>60</v>
      </c>
      <c r="L301" s="4" t="n">
        <v>3</v>
      </c>
      <c r="M301" s="35" t="n">
        <v>3.7142857</v>
      </c>
      <c r="N301" s="26" t="n">
        <v>2.4</v>
      </c>
      <c r="O301" s="6" t="n">
        <v>2.3</v>
      </c>
      <c r="P301" s="27" t="n">
        <f aca="false">(N301/M301-1)*100</f>
        <v>-35.3846151360947</v>
      </c>
      <c r="Q301" s="27" t="n">
        <f aca="false">(O301/M301-1)*100</f>
        <v>-38.0769228387574</v>
      </c>
      <c r="R301" s="27" t="n">
        <f aca="false">100*(O301-N301)/N301</f>
        <v>-4.16666666666667</v>
      </c>
      <c r="S301" s="3" t="n">
        <v>2</v>
      </c>
      <c r="AF301" s="8" t="str">
        <f aca="false">B301&amp;" "&amp;C301</f>
        <v>Great Britain  1981</v>
      </c>
      <c r="AG301" s="39"/>
      <c r="AH301" s="3"/>
    </row>
    <row r="302" customFormat="false" ht="12.75" hidden="false" customHeight="true" outlineLevel="0" collapsed="false">
      <c r="A302" s="30" t="s">
        <v>41</v>
      </c>
      <c r="B302" s="31" t="s">
        <v>414</v>
      </c>
      <c r="C302" s="32" t="n">
        <v>1981</v>
      </c>
      <c r="D302" s="31" t="s">
        <v>73</v>
      </c>
      <c r="E302" s="31" t="s">
        <v>44</v>
      </c>
      <c r="F302" s="31" t="s">
        <v>59</v>
      </c>
      <c r="G302" s="33" t="n">
        <v>1</v>
      </c>
      <c r="H302" s="14" t="n">
        <v>1</v>
      </c>
      <c r="I302" s="31" t="s">
        <v>46</v>
      </c>
      <c r="J302" s="38" t="n">
        <v>60</v>
      </c>
      <c r="K302" s="31" t="s">
        <v>60</v>
      </c>
      <c r="L302" s="4" t="n">
        <v>3</v>
      </c>
      <c r="M302" s="35" t="n">
        <v>2.4516129</v>
      </c>
      <c r="N302" s="26" t="n">
        <v>2.6</v>
      </c>
      <c r="O302" s="6" t="n">
        <v>2.8</v>
      </c>
      <c r="P302" s="27" t="n">
        <f aca="false">(N302/M302-1)*100</f>
        <v>6.05263171849031</v>
      </c>
      <c r="Q302" s="27" t="n">
        <f aca="false">(O302/M302-1)*100</f>
        <v>14.2105264660665</v>
      </c>
      <c r="R302" s="27" t="n">
        <f aca="false">100*(O302-N302)/N302</f>
        <v>7.69230769230768</v>
      </c>
      <c r="S302" s="3" t="n">
        <v>2</v>
      </c>
      <c r="AF302" s="8" t="str">
        <f aca="false">B302&amp;" "&amp;C302</f>
        <v>Great Britain  1981</v>
      </c>
      <c r="AG302" s="39"/>
      <c r="AH302" s="3"/>
    </row>
    <row r="303" customFormat="false" ht="12.75" hidden="false" customHeight="true" outlineLevel="0" collapsed="false">
      <c r="A303" s="30" t="s">
        <v>41</v>
      </c>
      <c r="B303" s="31" t="s">
        <v>414</v>
      </c>
      <c r="C303" s="32" t="n">
        <v>1999</v>
      </c>
      <c r="D303" s="31" t="s">
        <v>43</v>
      </c>
      <c r="E303" s="31" t="s">
        <v>44</v>
      </c>
      <c r="F303" s="31" t="s">
        <v>59</v>
      </c>
      <c r="G303" s="33" t="n">
        <v>1</v>
      </c>
      <c r="H303" s="23" t="n">
        <v>1</v>
      </c>
      <c r="I303" s="31" t="s">
        <v>46</v>
      </c>
      <c r="J303" s="34" t="n">
        <v>89</v>
      </c>
      <c r="K303" s="31" t="s">
        <v>60</v>
      </c>
      <c r="L303" s="4" t="n">
        <v>3</v>
      </c>
      <c r="M303" s="35" t="n">
        <v>1.7142857</v>
      </c>
      <c r="N303" s="26" t="n">
        <v>2.8</v>
      </c>
      <c r="O303" s="6" t="n">
        <v>1.9</v>
      </c>
      <c r="P303" s="27" t="n">
        <f aca="false">(N303/M303-1)*100</f>
        <v>63.3333346944444</v>
      </c>
      <c r="Q303" s="27" t="n">
        <f aca="false">(O303/M303-1)*100</f>
        <v>10.8333342569444</v>
      </c>
      <c r="R303" s="27" t="n">
        <f aca="false">100*(O303-N303)/N303</f>
        <v>-32.1428571428571</v>
      </c>
      <c r="S303" s="3" t="n">
        <v>2</v>
      </c>
      <c r="AF303" s="8" t="str">
        <f aca="false">B303&amp;" "&amp;C303</f>
        <v>Great Britain  1999</v>
      </c>
      <c r="AG303" s="39"/>
      <c r="AH303" s="3"/>
    </row>
    <row r="304" s="49" customFormat="true" ht="12.75" hidden="false" customHeight="true" outlineLevel="0" collapsed="false">
      <c r="A304" s="30" t="s">
        <v>41</v>
      </c>
      <c r="B304" s="31" t="s">
        <v>414</v>
      </c>
      <c r="C304" s="32" t="n">
        <v>1999</v>
      </c>
      <c r="D304" s="31" t="s">
        <v>61</v>
      </c>
      <c r="E304" s="31" t="s">
        <v>44</v>
      </c>
      <c r="F304" s="31" t="s">
        <v>59</v>
      </c>
      <c r="G304" s="33" t="n">
        <v>1</v>
      </c>
      <c r="H304" s="23" t="n">
        <v>1</v>
      </c>
      <c r="I304" s="31" t="s">
        <v>46</v>
      </c>
      <c r="J304" s="38" t="n">
        <v>110</v>
      </c>
      <c r="K304" s="31" t="s">
        <v>60</v>
      </c>
      <c r="L304" s="4" t="n">
        <v>3</v>
      </c>
      <c r="M304" s="35" t="n">
        <v>2.5666667</v>
      </c>
      <c r="N304" s="26" t="n">
        <v>2.3</v>
      </c>
      <c r="O304" s="6" t="n">
        <v>1.9</v>
      </c>
      <c r="P304" s="27" t="n">
        <f aca="false">(N304/M304-1)*100</f>
        <v>-10.3896115533817</v>
      </c>
      <c r="Q304" s="27" t="n">
        <f aca="false">(O304/M304-1)*100</f>
        <v>-25.9740269354023</v>
      </c>
      <c r="R304" s="27" t="n">
        <f aca="false">100*(O304-N304)/N304</f>
        <v>-17.3913043478261</v>
      </c>
      <c r="S304" s="3" t="n">
        <v>2</v>
      </c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8" t="str">
        <f aca="false">B304&amp;" "&amp;C304</f>
        <v>Great Britain  1999</v>
      </c>
      <c r="AG304" s="1"/>
      <c r="AH304" s="1"/>
    </row>
    <row r="305" customFormat="false" ht="12.75" hidden="false" customHeight="true" outlineLevel="0" collapsed="false">
      <c r="A305" s="30" t="s">
        <v>41</v>
      </c>
      <c r="B305" s="31" t="s">
        <v>414</v>
      </c>
      <c r="C305" s="32" t="n">
        <v>1999</v>
      </c>
      <c r="D305" s="31" t="s">
        <v>43</v>
      </c>
      <c r="E305" s="31" t="s">
        <v>44</v>
      </c>
      <c r="F305" s="31" t="s">
        <v>37</v>
      </c>
      <c r="G305" s="22" t="n">
        <v>3</v>
      </c>
      <c r="H305" s="23" t="n">
        <v>1</v>
      </c>
      <c r="I305" s="31" t="s">
        <v>46</v>
      </c>
      <c r="J305" s="34" t="n">
        <v>121</v>
      </c>
      <c r="K305" s="31" t="s">
        <v>79</v>
      </c>
      <c r="L305" s="4" t="n">
        <v>3</v>
      </c>
      <c r="M305" s="35" t="n">
        <v>2.6382979</v>
      </c>
      <c r="N305" s="26" t="n">
        <v>2.3</v>
      </c>
      <c r="O305" s="6" t="n">
        <v>1.7</v>
      </c>
      <c r="P305" s="27" t="n">
        <f aca="false">(N305/M305-1)*100</f>
        <v>-12.8225815591181</v>
      </c>
      <c r="Q305" s="27" t="n">
        <f aca="false">(O305/M305-1)*100</f>
        <v>-35.5645168045656</v>
      </c>
      <c r="R305" s="27" t="n">
        <f aca="false">100*(O305-N305)/N305</f>
        <v>-26.0869565217391</v>
      </c>
      <c r="S305" s="17" t="n">
        <v>2</v>
      </c>
      <c r="AF305" s="8" t="str">
        <f aca="false">B305&amp;" "&amp;C305</f>
        <v>Great Britain  1999</v>
      </c>
    </row>
    <row r="306" s="47" customFormat="true" ht="12.75" hidden="false" customHeight="true" outlineLevel="0" collapsed="false">
      <c r="A306" s="30" t="s">
        <v>41</v>
      </c>
      <c r="B306" s="31" t="s">
        <v>414</v>
      </c>
      <c r="C306" s="32" t="n">
        <v>1999</v>
      </c>
      <c r="D306" s="31" t="s">
        <v>78</v>
      </c>
      <c r="E306" s="31" t="s">
        <v>44</v>
      </c>
      <c r="F306" s="31" t="s">
        <v>37</v>
      </c>
      <c r="G306" s="22" t="n">
        <v>3</v>
      </c>
      <c r="H306" s="23" t="n">
        <v>1</v>
      </c>
      <c r="I306" s="31" t="s">
        <v>46</v>
      </c>
      <c r="J306" s="34" t="n">
        <v>93</v>
      </c>
      <c r="K306" s="31" t="s">
        <v>79</v>
      </c>
      <c r="L306" s="4" t="n">
        <v>3</v>
      </c>
      <c r="M306" s="35" t="n">
        <v>2.62</v>
      </c>
      <c r="N306" s="26" t="n">
        <v>2.3</v>
      </c>
      <c r="O306" s="6" t="n">
        <v>2.5</v>
      </c>
      <c r="P306" s="27" t="n">
        <f aca="false">(N306/M306-1)*100</f>
        <v>-12.2137404580153</v>
      </c>
      <c r="Q306" s="27" t="n">
        <f aca="false">(O306/M306-1)*100</f>
        <v>-4.58015267175573</v>
      </c>
      <c r="R306" s="27" t="n">
        <f aca="false">100*(O306-N306)/N306</f>
        <v>8.69565217391305</v>
      </c>
      <c r="S306" s="17" t="n">
        <v>2</v>
      </c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8" t="str">
        <f aca="false">B306&amp;" "&amp;C306</f>
        <v>Great Britain  1999</v>
      </c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</row>
    <row r="307" customFormat="false" ht="12.75" hidden="false" customHeight="true" outlineLevel="0" collapsed="false">
      <c r="A307" s="30" t="s">
        <v>41</v>
      </c>
      <c r="B307" s="31" t="s">
        <v>414</v>
      </c>
      <c r="C307" s="32" t="n">
        <v>1999</v>
      </c>
      <c r="D307" s="31" t="s">
        <v>61</v>
      </c>
      <c r="E307" s="31" t="s">
        <v>44</v>
      </c>
      <c r="F307" s="31" t="s">
        <v>37</v>
      </c>
      <c r="G307" s="22" t="n">
        <v>3</v>
      </c>
      <c r="H307" s="23" t="n">
        <v>1</v>
      </c>
      <c r="I307" s="31" t="s">
        <v>46</v>
      </c>
      <c r="J307" s="38" t="n">
        <v>145</v>
      </c>
      <c r="K307" s="31" t="s">
        <v>79</v>
      </c>
      <c r="L307" s="4" t="n">
        <v>3</v>
      </c>
      <c r="M307" s="35" t="n">
        <v>2.6486486</v>
      </c>
      <c r="N307" s="26" t="n">
        <v>2</v>
      </c>
      <c r="O307" s="6" t="n">
        <v>1.8</v>
      </c>
      <c r="P307" s="27" t="n">
        <f aca="false">(N307/M307-1)*100</f>
        <v>-24.4897945314452</v>
      </c>
      <c r="Q307" s="27" t="n">
        <f aca="false">(O307/M307-1)*100</f>
        <v>-32.0408150783007</v>
      </c>
      <c r="R307" s="27" t="n">
        <f aca="false">100*(O307-N307)/N307</f>
        <v>-10</v>
      </c>
      <c r="S307" s="17" t="n">
        <v>2</v>
      </c>
      <c r="AF307" s="8" t="str">
        <f aca="false">B307&amp;" "&amp;C307</f>
        <v>Great Britain  1999</v>
      </c>
    </row>
    <row r="308" customFormat="false" ht="12.75" hidden="false" customHeight="true" outlineLevel="0" collapsed="false">
      <c r="A308" s="18" t="s">
        <v>68</v>
      </c>
      <c r="B308" s="19" t="s">
        <v>415</v>
      </c>
      <c r="C308" s="41" t="n">
        <v>1977</v>
      </c>
      <c r="D308" s="19" t="s">
        <v>176</v>
      </c>
      <c r="E308" s="36" t="s">
        <v>416</v>
      </c>
      <c r="F308" s="19" t="s">
        <v>37</v>
      </c>
      <c r="G308" s="22" t="n">
        <v>3</v>
      </c>
      <c r="H308" s="23" t="n">
        <v>1</v>
      </c>
      <c r="I308" s="42" t="s">
        <v>46</v>
      </c>
      <c r="J308" s="43" t="n">
        <v>1000</v>
      </c>
      <c r="K308" s="18" t="s">
        <v>72</v>
      </c>
      <c r="L308" s="24" t="n">
        <v>3</v>
      </c>
      <c r="M308" s="25" t="n">
        <v>2</v>
      </c>
      <c r="N308" s="26" t="n">
        <v>1.5</v>
      </c>
      <c r="O308" s="6" t="n">
        <v>1.5</v>
      </c>
      <c r="P308" s="27" t="n">
        <f aca="false">(N308/M308-1)*100</f>
        <v>-25</v>
      </c>
      <c r="Q308" s="27" t="n">
        <f aca="false">(O308/M308-1)*100</f>
        <v>-25</v>
      </c>
      <c r="R308" s="27" t="n">
        <f aca="false">100*(O308-N308)/N308</f>
        <v>0</v>
      </c>
      <c r="S308" s="17" t="n">
        <v>2</v>
      </c>
      <c r="T308" s="44"/>
      <c r="U308" s="16" t="n">
        <v>2</v>
      </c>
      <c r="V308" s="16" t="str">
        <f aca="false">IF(AB308="","",$U308+AB308*$U308/100)</f>
        <v/>
      </c>
      <c r="W308" s="16" t="str">
        <f aca="false">IF(AC308="","",$U308+AC308*$U308/100)</f>
        <v/>
      </c>
      <c r="X308" s="16" t="n">
        <f aca="false">IF(AD308="","",$U308+AD308*$U308/100)</f>
        <v>1.5</v>
      </c>
      <c r="Y308" s="16" t="n">
        <f aca="false">IF(AE308="","",$U308+AE308*$U308/100)</f>
        <v>1.5</v>
      </c>
      <c r="Z308" s="16"/>
      <c r="AA308" s="18"/>
      <c r="AB308" s="18"/>
      <c r="AC308" s="18"/>
      <c r="AD308" s="16" t="n">
        <v>-25</v>
      </c>
      <c r="AE308" s="16" t="n">
        <v>-25</v>
      </c>
      <c r="AF308" s="8" t="str">
        <f aca="false">B308&amp;" "&amp;C308</f>
        <v>Greece 1977</v>
      </c>
      <c r="AG308" s="39"/>
      <c r="AH308" s="40"/>
    </row>
    <row r="309" customFormat="false" ht="12.75" hidden="false" customHeight="true" outlineLevel="0" collapsed="false">
      <c r="A309" s="18" t="s">
        <v>68</v>
      </c>
      <c r="B309" s="19" t="s">
        <v>415</v>
      </c>
      <c r="C309" s="41" t="n">
        <v>1999</v>
      </c>
      <c r="D309" s="19" t="s">
        <v>135</v>
      </c>
      <c r="E309" s="36" t="s">
        <v>416</v>
      </c>
      <c r="F309" s="19" t="s">
        <v>37</v>
      </c>
      <c r="G309" s="22" t="n">
        <v>3</v>
      </c>
      <c r="H309" s="23" t="n">
        <v>1</v>
      </c>
      <c r="I309" s="42" t="s">
        <v>46</v>
      </c>
      <c r="J309" s="43" t="n">
        <v>3000</v>
      </c>
      <c r="K309" s="18" t="s">
        <v>72</v>
      </c>
      <c r="L309" s="24" t="n">
        <v>3</v>
      </c>
      <c r="M309" s="25" t="n">
        <v>2.3</v>
      </c>
      <c r="N309" s="26" t="n">
        <v>1.8</v>
      </c>
      <c r="O309" s="6" t="n">
        <v>1.8</v>
      </c>
      <c r="P309" s="27" t="n">
        <f aca="false">(N309/M309-1)*100</f>
        <v>-21.7391304347826</v>
      </c>
      <c r="Q309" s="27" t="n">
        <f aca="false">(O309/M309-1)*100</f>
        <v>-21.7391304347826</v>
      </c>
      <c r="R309" s="27" t="n">
        <f aca="false">100*(O309-N309)/N309</f>
        <v>0</v>
      </c>
      <c r="S309" s="17" t="n">
        <v>2</v>
      </c>
      <c r="T309" s="44"/>
      <c r="U309" s="16" t="n">
        <v>2.3</v>
      </c>
      <c r="V309" s="16" t="str">
        <f aca="false">IF(AB309="","",$U309+AB309*$U309/100)</f>
        <v/>
      </c>
      <c r="W309" s="16" t="str">
        <f aca="false">IF(AC309="","",$U309+AC309*$U309/100)</f>
        <v/>
      </c>
      <c r="X309" s="16" t="n">
        <f aca="false">IF(AD309="","",$U309+AD309*$U309/100)</f>
        <v>1.8</v>
      </c>
      <c r="Y309" s="16" t="n">
        <f aca="false">IF(AE309="","",$U309+AE309*$U309/100)</f>
        <v>1.8</v>
      </c>
      <c r="Z309" s="16"/>
      <c r="AA309" s="18"/>
      <c r="AB309" s="18"/>
      <c r="AC309" s="18"/>
      <c r="AD309" s="16" t="n">
        <v>-21.7391304347826</v>
      </c>
      <c r="AE309" s="16" t="n">
        <v>-21.7391304347826</v>
      </c>
      <c r="AF309" s="8" t="str">
        <f aca="false">B309&amp;" "&amp;C309</f>
        <v>Greece 1999</v>
      </c>
    </row>
    <row r="310" customFormat="false" ht="12.75" hidden="false" customHeight="true" outlineLevel="0" collapsed="false">
      <c r="A310" s="30" t="s">
        <v>41</v>
      </c>
      <c r="B310" s="31" t="s">
        <v>415</v>
      </c>
      <c r="C310" s="32" t="n">
        <v>1999</v>
      </c>
      <c r="D310" s="31" t="s">
        <v>43</v>
      </c>
      <c r="E310" s="31" t="s">
        <v>44</v>
      </c>
      <c r="F310" s="31" t="s">
        <v>59</v>
      </c>
      <c r="G310" s="33" t="n">
        <v>1</v>
      </c>
      <c r="H310" s="23" t="n">
        <v>1</v>
      </c>
      <c r="I310" s="31" t="s">
        <v>46</v>
      </c>
      <c r="J310" s="34" t="n">
        <v>123</v>
      </c>
      <c r="K310" s="31" t="s">
        <v>60</v>
      </c>
      <c r="L310" s="4" t="n">
        <v>3</v>
      </c>
      <c r="M310" s="35" t="n">
        <v>1.875</v>
      </c>
      <c r="N310" s="26" t="n">
        <v>1.9</v>
      </c>
      <c r="O310" s="6" t="n">
        <v>1.8</v>
      </c>
      <c r="P310" s="27" t="n">
        <f aca="false">(N310/M310-1)*100</f>
        <v>1.33333333333332</v>
      </c>
      <c r="Q310" s="27" t="n">
        <f aca="false">(O310/M310-1)*100</f>
        <v>-3.99999999999999</v>
      </c>
      <c r="R310" s="27" t="n">
        <f aca="false">100*(O310-N310)/N310</f>
        <v>-5.26315789473683</v>
      </c>
      <c r="S310" s="3" t="n">
        <v>2</v>
      </c>
      <c r="AF310" s="8" t="str">
        <f aca="false">B310&amp;" "&amp;C310</f>
        <v>Greece 1999</v>
      </c>
      <c r="AG310" s="39"/>
      <c r="AH310" s="40"/>
    </row>
    <row r="311" customFormat="false" ht="12.75" hidden="false" customHeight="true" outlineLevel="0" collapsed="false">
      <c r="A311" s="30" t="s">
        <v>41</v>
      </c>
      <c r="B311" s="31" t="s">
        <v>415</v>
      </c>
      <c r="C311" s="32" t="n">
        <v>1999</v>
      </c>
      <c r="D311" s="31" t="s">
        <v>61</v>
      </c>
      <c r="E311" s="31" t="s">
        <v>44</v>
      </c>
      <c r="F311" s="31" t="s">
        <v>59</v>
      </c>
      <c r="G311" s="33" t="n">
        <v>1</v>
      </c>
      <c r="H311" s="23" t="n">
        <v>1</v>
      </c>
      <c r="I311" s="31" t="s">
        <v>46</v>
      </c>
      <c r="J311" s="38" t="n">
        <v>153</v>
      </c>
      <c r="K311" s="31" t="s">
        <v>60</v>
      </c>
      <c r="L311" s="4" t="n">
        <v>3</v>
      </c>
      <c r="M311" s="35" t="n">
        <v>1.8333333</v>
      </c>
      <c r="N311" s="26" t="n">
        <v>1.9</v>
      </c>
      <c r="O311" s="6" t="n">
        <v>1.9</v>
      </c>
      <c r="P311" s="27" t="n">
        <f aca="false">(N311/M311-1)*100</f>
        <v>3.63636552066118</v>
      </c>
      <c r="Q311" s="27" t="n">
        <f aca="false">(O311/M311-1)*100</f>
        <v>3.63636552066118</v>
      </c>
      <c r="R311" s="27" t="n">
        <f aca="false">100*(O311-N311)/N311</f>
        <v>0</v>
      </c>
      <c r="S311" s="3" t="n">
        <v>2</v>
      </c>
      <c r="AF311" s="8" t="str">
        <f aca="false">B311&amp;" "&amp;C311</f>
        <v>Greece 1999</v>
      </c>
      <c r="AG311" s="55"/>
      <c r="AH311" s="3"/>
    </row>
    <row r="312" customFormat="false" ht="12.75" hidden="false" customHeight="true" outlineLevel="0" collapsed="false">
      <c r="A312" s="30" t="s">
        <v>41</v>
      </c>
      <c r="B312" s="31" t="s">
        <v>415</v>
      </c>
      <c r="C312" s="32" t="n">
        <v>1999</v>
      </c>
      <c r="D312" s="31" t="s">
        <v>43</v>
      </c>
      <c r="E312" s="31" t="s">
        <v>44</v>
      </c>
      <c r="F312" s="31" t="s">
        <v>37</v>
      </c>
      <c r="G312" s="22" t="n">
        <v>3</v>
      </c>
      <c r="H312" s="23" t="n">
        <v>1</v>
      </c>
      <c r="I312" s="31" t="s">
        <v>46</v>
      </c>
      <c r="J312" s="34" t="n">
        <v>138</v>
      </c>
      <c r="K312" s="31" t="s">
        <v>79</v>
      </c>
      <c r="L312" s="4" t="n">
        <v>3</v>
      </c>
      <c r="M312" s="35" t="n">
        <v>2.25</v>
      </c>
      <c r="N312" s="26" t="n">
        <v>1.7</v>
      </c>
      <c r="O312" s="6" t="n">
        <v>1.8</v>
      </c>
      <c r="P312" s="27" t="n">
        <f aca="false">(N312/M312-1)*100</f>
        <v>-24.4444444444444</v>
      </c>
      <c r="Q312" s="27" t="n">
        <f aca="false">(O312/M312-1)*100</f>
        <v>-20</v>
      </c>
      <c r="R312" s="27" t="n">
        <f aca="false">100*(O312-N312)/N312</f>
        <v>5.88235294117648</v>
      </c>
      <c r="S312" s="17" t="n">
        <v>2</v>
      </c>
      <c r="AF312" s="8" t="str">
        <f aca="false">B312&amp;" "&amp;C312</f>
        <v>Greece 1999</v>
      </c>
      <c r="AG312" s="55"/>
      <c r="AH312" s="3"/>
    </row>
    <row r="313" customFormat="false" ht="12.75" hidden="false" customHeight="true" outlineLevel="0" collapsed="false">
      <c r="A313" s="30" t="s">
        <v>41</v>
      </c>
      <c r="B313" s="31" t="s">
        <v>415</v>
      </c>
      <c r="C313" s="32" t="n">
        <v>1999</v>
      </c>
      <c r="D313" s="31" t="s">
        <v>78</v>
      </c>
      <c r="E313" s="31" t="s">
        <v>44</v>
      </c>
      <c r="F313" s="31" t="s">
        <v>37</v>
      </c>
      <c r="G313" s="22" t="n">
        <v>3</v>
      </c>
      <c r="H313" s="23" t="n">
        <v>1</v>
      </c>
      <c r="I313" s="31" t="s">
        <v>46</v>
      </c>
      <c r="J313" s="38" t="n">
        <v>36</v>
      </c>
      <c r="K313" s="31" t="s">
        <v>79</v>
      </c>
      <c r="L313" s="4" t="n">
        <v>3</v>
      </c>
      <c r="M313" s="35" t="n">
        <v>2.4285714</v>
      </c>
      <c r="N313" s="26" t="n">
        <v>2</v>
      </c>
      <c r="O313" s="6" t="n">
        <v>1.9</v>
      </c>
      <c r="P313" s="27" t="n">
        <f aca="false">(N313/M313-1)*100</f>
        <v>-17.6470578546713</v>
      </c>
      <c r="Q313" s="27" t="n">
        <f aca="false">(O313/M313-1)*100</f>
        <v>-21.7647049619377</v>
      </c>
      <c r="R313" s="27" t="n">
        <f aca="false">100*(O313-N313)/N313</f>
        <v>-5</v>
      </c>
      <c r="S313" s="17" t="n">
        <v>2</v>
      </c>
      <c r="AF313" s="8" t="str">
        <f aca="false">B313&amp;" "&amp;C313</f>
        <v>Greece 1999</v>
      </c>
      <c r="AG313" s="55"/>
      <c r="AH313" s="3"/>
    </row>
    <row r="314" customFormat="false" ht="12.75" hidden="false" customHeight="true" outlineLevel="0" collapsed="false">
      <c r="A314" s="30" t="s">
        <v>41</v>
      </c>
      <c r="B314" s="31" t="s">
        <v>415</v>
      </c>
      <c r="C314" s="32" t="n">
        <v>1999</v>
      </c>
      <c r="D314" s="31" t="s">
        <v>61</v>
      </c>
      <c r="E314" s="31" t="s">
        <v>44</v>
      </c>
      <c r="F314" s="31" t="s">
        <v>37</v>
      </c>
      <c r="G314" s="22" t="n">
        <v>3</v>
      </c>
      <c r="H314" s="23" t="n">
        <v>1</v>
      </c>
      <c r="I314" s="31" t="s">
        <v>46</v>
      </c>
      <c r="J314" s="38" t="n">
        <v>180</v>
      </c>
      <c r="K314" s="31" t="s">
        <v>79</v>
      </c>
      <c r="L314" s="4" t="n">
        <v>3</v>
      </c>
      <c r="M314" s="35" t="n">
        <v>2.0434783</v>
      </c>
      <c r="N314" s="26" t="n">
        <v>1.9</v>
      </c>
      <c r="O314" s="6" t="n">
        <v>1.8</v>
      </c>
      <c r="P314" s="27" t="n">
        <f aca="false">(N314/M314-1)*100</f>
        <v>-7.02127837618829</v>
      </c>
      <c r="Q314" s="27" t="n">
        <f aca="false">(O314/M314-1)*100</f>
        <v>-11.9148953037573</v>
      </c>
      <c r="R314" s="27" t="n">
        <f aca="false">100*(O314-N314)/N314</f>
        <v>-5.26315789473683</v>
      </c>
      <c r="S314" s="17" t="n">
        <v>2</v>
      </c>
      <c r="AF314" s="8" t="str">
        <f aca="false">B314&amp;" "&amp;C314</f>
        <v>Greece 1999</v>
      </c>
      <c r="AG314" s="55"/>
      <c r="AH314" s="3"/>
    </row>
    <row r="315" customFormat="false" ht="12.75" hidden="false" customHeight="true" outlineLevel="0" collapsed="false">
      <c r="A315" s="30" t="s">
        <v>41</v>
      </c>
      <c r="B315" s="31" t="s">
        <v>415</v>
      </c>
      <c r="C315" s="32" t="n">
        <v>1999</v>
      </c>
      <c r="D315" s="31" t="s">
        <v>73</v>
      </c>
      <c r="E315" s="31" t="s">
        <v>44</v>
      </c>
      <c r="F315" s="31" t="s">
        <v>37</v>
      </c>
      <c r="G315" s="22" t="n">
        <v>3</v>
      </c>
      <c r="H315" s="23" t="n">
        <v>1</v>
      </c>
      <c r="I315" s="31" t="s">
        <v>46</v>
      </c>
      <c r="J315" s="38" t="n">
        <v>39</v>
      </c>
      <c r="K315" s="31" t="s">
        <v>79</v>
      </c>
      <c r="L315" s="4" t="n">
        <v>3</v>
      </c>
      <c r="M315" s="35" t="n">
        <v>3.5714286</v>
      </c>
      <c r="N315" s="26" t="n">
        <v>2</v>
      </c>
      <c r="O315" s="6" t="n">
        <v>1.7</v>
      </c>
      <c r="P315" s="27" t="n">
        <f aca="false">(N315/M315-1)*100</f>
        <v>-44.000000448</v>
      </c>
      <c r="Q315" s="27" t="n">
        <f aca="false">(O315/M315-1)*100</f>
        <v>-52.4000003808</v>
      </c>
      <c r="R315" s="27" t="n">
        <f aca="false">100*(O315-N315)/N315</f>
        <v>-15</v>
      </c>
      <c r="S315" s="17" t="n">
        <v>2</v>
      </c>
      <c r="AF315" s="8" t="str">
        <f aca="false">B315&amp;" "&amp;C315</f>
        <v>Greece 1999</v>
      </c>
      <c r="AG315" s="55"/>
      <c r="AH315" s="3"/>
    </row>
    <row r="316" customFormat="false" ht="12.75" hidden="false" customHeight="true" outlineLevel="0" collapsed="false">
      <c r="A316" s="16" t="s">
        <v>140</v>
      </c>
      <c r="B316" s="19" t="s">
        <v>417</v>
      </c>
      <c r="C316" s="17" t="n">
        <v>1987</v>
      </c>
      <c r="D316" s="16" t="s">
        <v>135</v>
      </c>
      <c r="E316" s="36" t="s">
        <v>56</v>
      </c>
      <c r="F316" s="13" t="s">
        <v>37</v>
      </c>
      <c r="G316" s="22" t="n">
        <v>3</v>
      </c>
      <c r="H316" s="23" t="n">
        <v>1</v>
      </c>
      <c r="I316" s="14" t="s">
        <v>46</v>
      </c>
      <c r="J316" s="17" t="n">
        <v>5160</v>
      </c>
      <c r="K316" s="16" t="s">
        <v>142</v>
      </c>
      <c r="L316" s="14" t="n">
        <v>5</v>
      </c>
      <c r="M316" s="27" t="n">
        <v>6.7</v>
      </c>
      <c r="N316" s="26" t="n">
        <v>5.7</v>
      </c>
      <c r="O316" s="6" t="n">
        <v>2.7</v>
      </c>
      <c r="P316" s="27" t="n">
        <f aca="false">(N316/M316-1)*100</f>
        <v>-14.9253731343284</v>
      </c>
      <c r="Q316" s="27" t="n">
        <f aca="false">(O316/M316-1)*100</f>
        <v>-59.7014925373134</v>
      </c>
      <c r="R316" s="27" t="n">
        <f aca="false">100*(O316-N316)/N316</f>
        <v>-52.6315789473684</v>
      </c>
      <c r="S316" s="17" t="n">
        <v>3</v>
      </c>
      <c r="T316" s="16" t="n">
        <v>5.9</v>
      </c>
      <c r="U316" s="16" t="n">
        <v>6.7</v>
      </c>
      <c r="V316" s="16" t="n">
        <f aca="false">IF(AB316="","",$U316+AB316*$U316/100)</f>
        <v>5.695</v>
      </c>
      <c r="W316" s="16" t="n">
        <f aca="false">IF(AC316="","",$U316+AC316*$U316/100)</f>
        <v>4.489</v>
      </c>
      <c r="X316" s="16" t="n">
        <f aca="false">IF(AD316="","",$U316+AD316*$U316/100)</f>
        <v>3.082</v>
      </c>
      <c r="Y316" s="16" t="n">
        <f aca="false">IF(AE316="","",$U316+AE316*$U316/100)</f>
        <v>2.68</v>
      </c>
      <c r="Z316" s="16"/>
      <c r="AA316" s="16"/>
      <c r="AB316" s="16" t="n">
        <v>-15</v>
      </c>
      <c r="AC316" s="16" t="n">
        <v>-33</v>
      </c>
      <c r="AD316" s="16" t="n">
        <v>-54</v>
      </c>
      <c r="AE316" s="16" t="n">
        <v>-60</v>
      </c>
      <c r="AF316" s="8" t="str">
        <f aca="false">B316&amp;" "&amp;C316</f>
        <v>Guatemala 1987</v>
      </c>
      <c r="AG316" s="55"/>
      <c r="AH316" s="3"/>
    </row>
    <row r="317" customFormat="false" ht="12.75" hidden="false" customHeight="true" outlineLevel="0" collapsed="false">
      <c r="A317" s="18" t="s">
        <v>33</v>
      </c>
      <c r="B317" s="19" t="s">
        <v>417</v>
      </c>
      <c r="C317" s="20" t="n">
        <v>1993</v>
      </c>
      <c r="D317" s="19" t="s">
        <v>120</v>
      </c>
      <c r="E317" s="19" t="s">
        <v>36</v>
      </c>
      <c r="F317" s="21" t="s">
        <v>37</v>
      </c>
      <c r="G317" s="22" t="n">
        <v>3</v>
      </c>
      <c r="H317" s="23" t="n">
        <v>1</v>
      </c>
      <c r="I317" s="19" t="s">
        <v>38</v>
      </c>
      <c r="K317" s="18" t="s">
        <v>39</v>
      </c>
      <c r="L317" s="24" t="n">
        <v>3</v>
      </c>
      <c r="M317" s="25" t="n">
        <v>7.1</v>
      </c>
      <c r="N317" s="26" t="n">
        <v>5.1</v>
      </c>
      <c r="O317" s="6" t="n">
        <v>2.6</v>
      </c>
      <c r="P317" s="27" t="n">
        <f aca="false">(N317/M317-1)*100</f>
        <v>-28.169014084507</v>
      </c>
      <c r="Q317" s="27" t="n">
        <f aca="false">(O317/M317-1)*100</f>
        <v>-63.3802816901409</v>
      </c>
      <c r="R317" s="27" t="n">
        <f aca="false">100*(O317-N317)/N317</f>
        <v>-49.0196078431372</v>
      </c>
      <c r="S317" s="17" t="n">
        <v>3</v>
      </c>
      <c r="T317" s="19"/>
      <c r="U317" s="28" t="n">
        <v>7.1</v>
      </c>
      <c r="V317" s="16" t="str">
        <f aca="false">IF(AB317="","",$U317+AB317*$U317/100)</f>
        <v/>
      </c>
      <c r="W317" s="16" t="str">
        <f aca="false">IF(AC317="","",$U317+AC317*$U317/100)</f>
        <v/>
      </c>
      <c r="X317" s="16" t="n">
        <f aca="false">IF(AD317="","",$U317+AD317*$U317/100)</f>
        <v>5.1</v>
      </c>
      <c r="Y317" s="16" t="n">
        <f aca="false">IF(AE317="","",$U317+AE317*$U317/100)</f>
        <v>2.6</v>
      </c>
      <c r="Z317" s="29"/>
      <c r="AA317" s="18"/>
      <c r="AB317" s="18"/>
      <c r="AC317" s="18"/>
      <c r="AD317" s="29" t="n">
        <v>-28.169014084507</v>
      </c>
      <c r="AE317" s="29" t="n">
        <v>-63.3802816901409</v>
      </c>
      <c r="AF317" s="8" t="str">
        <f aca="false">B317&amp;" "&amp;C317</f>
        <v>Guatemala 1993</v>
      </c>
      <c r="AG317" s="55"/>
      <c r="AH317" s="3"/>
    </row>
    <row r="318" customFormat="false" ht="12.75" hidden="false" customHeight="true" outlineLevel="0" collapsed="false">
      <c r="A318" s="36" t="s">
        <v>53</v>
      </c>
      <c r="B318" s="19" t="s">
        <v>417</v>
      </c>
      <c r="C318" s="37" t="n">
        <v>1995</v>
      </c>
      <c r="D318" s="36" t="s">
        <v>55</v>
      </c>
      <c r="E318" s="36" t="s">
        <v>56</v>
      </c>
      <c r="F318" s="36" t="s">
        <v>37</v>
      </c>
      <c r="G318" s="22" t="n">
        <v>3</v>
      </c>
      <c r="H318" s="23" t="n">
        <v>1</v>
      </c>
      <c r="I318" s="36" t="s">
        <v>46</v>
      </c>
      <c r="J318" s="37" t="n">
        <v>12403</v>
      </c>
      <c r="K318" s="36" t="s">
        <v>57</v>
      </c>
      <c r="L318" s="14" t="n">
        <v>3</v>
      </c>
      <c r="M318" s="27" t="n">
        <v>6.9</v>
      </c>
      <c r="N318" s="26" t="n">
        <v>5.3</v>
      </c>
      <c r="O318" s="6" t="n">
        <v>2.8</v>
      </c>
      <c r="P318" s="27" t="n">
        <f aca="false">(N318/M318-1)*100</f>
        <v>-23.1884057971015</v>
      </c>
      <c r="Q318" s="27" t="n">
        <f aca="false">(O318/M318-1)*100</f>
        <v>-59.4202898550725</v>
      </c>
      <c r="R318" s="27" t="n">
        <f aca="false">100*(O318-N318)/N318</f>
        <v>-47.1698113207547</v>
      </c>
      <c r="S318" s="17" t="n">
        <v>3</v>
      </c>
      <c r="T318" s="36"/>
      <c r="U318" s="36" t="n">
        <v>6.9</v>
      </c>
      <c r="V318" s="16" t="str">
        <f aca="false">IF(AA318="","",$U318+AA318*$U318/100)</f>
        <v/>
      </c>
      <c r="W318" s="16" t="n">
        <f aca="false">IF(AC318="","",$U318+AC318*$U318/100)</f>
        <v>5.3</v>
      </c>
      <c r="X318" s="16" t="n">
        <f aca="false">IF(AD318="","",$U318+AD318*$U318/100)</f>
        <v>2.8</v>
      </c>
      <c r="Y318" s="16"/>
      <c r="Z318" s="16"/>
      <c r="AA318" s="16"/>
      <c r="AB318" s="36"/>
      <c r="AC318" s="16" t="n">
        <v>-23.1884057971015</v>
      </c>
      <c r="AD318" s="16" t="n">
        <v>-59.4202898550725</v>
      </c>
      <c r="AF318" s="8" t="str">
        <f aca="false">B318&amp;" "&amp;C318</f>
        <v>Guatemala 1995</v>
      </c>
      <c r="AG318" s="55"/>
      <c r="AH318" s="3"/>
    </row>
    <row r="319" customFormat="false" ht="12.75" hidden="false" customHeight="true" outlineLevel="0" collapsed="false">
      <c r="A319" s="36" t="s">
        <v>53</v>
      </c>
      <c r="B319" s="19" t="s">
        <v>417</v>
      </c>
      <c r="C319" s="37" t="n">
        <v>1998</v>
      </c>
      <c r="D319" s="36" t="s">
        <v>55</v>
      </c>
      <c r="E319" s="36" t="s">
        <v>56</v>
      </c>
      <c r="F319" s="36" t="s">
        <v>37</v>
      </c>
      <c r="G319" s="22" t="n">
        <v>3</v>
      </c>
      <c r="H319" s="23" t="n">
        <v>1</v>
      </c>
      <c r="I319" s="36" t="s">
        <v>46</v>
      </c>
      <c r="J319" s="37" t="n">
        <v>6021</v>
      </c>
      <c r="K319" s="36" t="s">
        <v>57</v>
      </c>
      <c r="L319" s="14" t="n">
        <v>3</v>
      </c>
      <c r="M319" s="27" t="n">
        <v>7</v>
      </c>
      <c r="N319" s="26" t="n">
        <v>5.1</v>
      </c>
      <c r="O319" s="6" t="n">
        <v>3.3</v>
      </c>
      <c r="P319" s="27" t="n">
        <f aca="false">(N319/M319-1)*100</f>
        <v>-27.1428571428571</v>
      </c>
      <c r="Q319" s="27" t="n">
        <f aca="false">(O319/M319-1)*100</f>
        <v>-52.8571428571429</v>
      </c>
      <c r="R319" s="27" t="n">
        <f aca="false">100*(O319-N319)/N319</f>
        <v>-35.2941176470588</v>
      </c>
      <c r="S319" s="17" t="n">
        <v>3</v>
      </c>
      <c r="T319" s="36"/>
      <c r="U319" s="36" t="n">
        <v>7</v>
      </c>
      <c r="V319" s="16" t="str">
        <f aca="false">IF(AA319="","",$U319+AA319*$U319/100)</f>
        <v/>
      </c>
      <c r="W319" s="16" t="n">
        <f aca="false">IF(AC319="","",$U319+AC319*$U319/100)</f>
        <v>5.1</v>
      </c>
      <c r="X319" s="16" t="n">
        <f aca="false">IF(AD319="","",$U319+AD319*$U319/100)</f>
        <v>3.3</v>
      </c>
      <c r="Y319" s="16"/>
      <c r="Z319" s="16"/>
      <c r="AA319" s="16"/>
      <c r="AB319" s="36"/>
      <c r="AC319" s="16" t="n">
        <v>-27.1428571428571</v>
      </c>
      <c r="AD319" s="16" t="n">
        <v>-52.8571428571429</v>
      </c>
      <c r="AF319" s="8" t="str">
        <f aca="false">B319&amp;" "&amp;C319</f>
        <v>Guatemala 1998</v>
      </c>
      <c r="AG319" s="55"/>
      <c r="AH319" s="3"/>
    </row>
    <row r="320" customFormat="false" ht="12.75" hidden="false" customHeight="true" outlineLevel="0" collapsed="false">
      <c r="A320" s="18" t="s">
        <v>33</v>
      </c>
      <c r="B320" s="19" t="s">
        <v>417</v>
      </c>
      <c r="C320" s="20" t="n">
        <v>1998</v>
      </c>
      <c r="D320" s="19" t="s">
        <v>120</v>
      </c>
      <c r="E320" s="19" t="s">
        <v>36</v>
      </c>
      <c r="F320" s="21" t="s">
        <v>37</v>
      </c>
      <c r="G320" s="22" t="n">
        <v>3</v>
      </c>
      <c r="H320" s="23" t="n">
        <v>1</v>
      </c>
      <c r="I320" s="19" t="s">
        <v>38</v>
      </c>
      <c r="K320" s="18" t="s">
        <v>39</v>
      </c>
      <c r="L320" s="24" t="n">
        <v>3</v>
      </c>
      <c r="M320" s="25" t="n">
        <v>6.8</v>
      </c>
      <c r="N320" s="26" t="n">
        <v>5.2</v>
      </c>
      <c r="O320" s="6" t="n">
        <v>2.9</v>
      </c>
      <c r="P320" s="27" t="n">
        <f aca="false">(N320/M320-1)*100</f>
        <v>-23.5294117647059</v>
      </c>
      <c r="Q320" s="27" t="n">
        <f aca="false">(O320/M320-1)*100</f>
        <v>-57.3529411764706</v>
      </c>
      <c r="R320" s="27" t="n">
        <f aca="false">100*(O320-N320)/N320</f>
        <v>-44.2307692307692</v>
      </c>
      <c r="S320" s="17" t="n">
        <v>3</v>
      </c>
      <c r="T320" s="19"/>
      <c r="U320" s="28" t="n">
        <v>6.8</v>
      </c>
      <c r="V320" s="16" t="str">
        <f aca="false">IF(AB320="","",$U320+AB320*$U320/100)</f>
        <v/>
      </c>
      <c r="W320" s="16" t="str">
        <f aca="false">IF(AC320="","",$U320+AC320*$U320/100)</f>
        <v/>
      </c>
      <c r="X320" s="16" t="n">
        <f aca="false">IF(AD320="","",$U320+AD320*$U320/100)</f>
        <v>5.2</v>
      </c>
      <c r="Y320" s="16" t="n">
        <f aca="false">IF(AE320="","",$U320+AE320*$U320/100)</f>
        <v>2.9</v>
      </c>
      <c r="Z320" s="29"/>
      <c r="AA320" s="18"/>
      <c r="AB320" s="18"/>
      <c r="AC320" s="18"/>
      <c r="AD320" s="29" t="n">
        <v>-23.5294117647059</v>
      </c>
      <c r="AE320" s="29" t="n">
        <v>-57.3529411764706</v>
      </c>
      <c r="AF320" s="8" t="str">
        <f aca="false">B320&amp;" "&amp;C320</f>
        <v>Guatemala 1998</v>
      </c>
      <c r="AG320" s="55"/>
      <c r="AH320" s="3"/>
    </row>
    <row r="321" customFormat="false" ht="12.75" hidden="false" customHeight="true" outlineLevel="0" collapsed="false">
      <c r="A321" s="18" t="s">
        <v>33</v>
      </c>
      <c r="B321" s="19" t="s">
        <v>417</v>
      </c>
      <c r="C321" s="20" t="n">
        <v>2002</v>
      </c>
      <c r="D321" s="19" t="s">
        <v>120</v>
      </c>
      <c r="E321" s="19" t="s">
        <v>36</v>
      </c>
      <c r="F321" s="21" t="s">
        <v>37</v>
      </c>
      <c r="G321" s="22" t="n">
        <v>3</v>
      </c>
      <c r="H321" s="23" t="n">
        <v>1</v>
      </c>
      <c r="I321" s="19" t="s">
        <v>38</v>
      </c>
      <c r="K321" s="18" t="s">
        <v>39</v>
      </c>
      <c r="L321" s="24" t="n">
        <v>3</v>
      </c>
      <c r="M321" s="25" t="n">
        <v>6.4</v>
      </c>
      <c r="N321" s="26" t="n">
        <v>4.7</v>
      </c>
      <c r="O321" s="6" t="n">
        <v>2.1</v>
      </c>
      <c r="P321" s="27" t="n">
        <f aca="false">(N321/M321-1)*100</f>
        <v>-26.5625</v>
      </c>
      <c r="Q321" s="27" t="n">
        <f aca="false">(O321/M321-1)*100</f>
        <v>-67.1875</v>
      </c>
      <c r="R321" s="27" t="n">
        <f aca="false">100*(O321-N321)/N321</f>
        <v>-55.3191489361702</v>
      </c>
      <c r="S321" s="17" t="n">
        <v>3</v>
      </c>
      <c r="T321" s="19"/>
      <c r="U321" s="28" t="n">
        <v>6.4</v>
      </c>
      <c r="V321" s="16" t="str">
        <f aca="false">IF(AB321="","",$U321+AB321*$U321/100)</f>
        <v/>
      </c>
      <c r="W321" s="16" t="str">
        <f aca="false">IF(AC321="","",$U321+AC321*$U321/100)</f>
        <v/>
      </c>
      <c r="X321" s="16" t="n">
        <f aca="false">IF(AD321="","",$U321+AD321*$U321/100)</f>
        <v>4.7</v>
      </c>
      <c r="Y321" s="16" t="n">
        <f aca="false">IF(AE321="","",$U321+AE321*$U321/100)</f>
        <v>2.1</v>
      </c>
      <c r="Z321" s="29"/>
      <c r="AA321" s="18"/>
      <c r="AB321" s="18"/>
      <c r="AC321" s="18"/>
      <c r="AD321" s="29" t="n">
        <v>-26.5625</v>
      </c>
      <c r="AE321" s="29" t="n">
        <v>-67.1875</v>
      </c>
      <c r="AF321" s="8" t="str">
        <f aca="false">B321&amp;" "&amp;C321</f>
        <v>Guatemala 2002</v>
      </c>
      <c r="AG321" s="55"/>
      <c r="AH321" s="3"/>
    </row>
    <row r="322" customFormat="false" ht="12.75" hidden="false" customHeight="true" outlineLevel="0" collapsed="false">
      <c r="A322" s="36" t="s">
        <v>53</v>
      </c>
      <c r="B322" s="36" t="s">
        <v>418</v>
      </c>
      <c r="C322" s="37" t="n">
        <v>1999</v>
      </c>
      <c r="D322" s="36" t="s">
        <v>55</v>
      </c>
      <c r="E322" s="36" t="s">
        <v>56</v>
      </c>
      <c r="F322" s="36" t="s">
        <v>37</v>
      </c>
      <c r="G322" s="22" t="n">
        <v>3</v>
      </c>
      <c r="H322" s="23" t="n">
        <v>1</v>
      </c>
      <c r="I322" s="36" t="s">
        <v>46</v>
      </c>
      <c r="J322" s="37" t="n">
        <v>6753</v>
      </c>
      <c r="K322" s="36" t="s">
        <v>57</v>
      </c>
      <c r="L322" s="14" t="n">
        <v>3</v>
      </c>
      <c r="M322" s="27" t="n">
        <v>6.6</v>
      </c>
      <c r="N322" s="26" t="n">
        <v>6.8</v>
      </c>
      <c r="O322" s="6" t="n">
        <v>5.5</v>
      </c>
      <c r="P322" s="27" t="n">
        <f aca="false">(N322/M322-1)*100</f>
        <v>3.03030303030303</v>
      </c>
      <c r="Q322" s="27" t="n">
        <f aca="false">(O322/M322-1)*100</f>
        <v>-16.6666666666667</v>
      </c>
      <c r="R322" s="27" t="n">
        <f aca="false">100*(O322-N322)/N322</f>
        <v>-19.1176470588235</v>
      </c>
      <c r="S322" s="17" t="n">
        <v>6</v>
      </c>
      <c r="T322" s="36"/>
      <c r="U322" s="36" t="n">
        <v>6.6</v>
      </c>
      <c r="V322" s="16" t="str">
        <f aca="false">IF(AA322="","",$U322+AA322*$U322/100)</f>
        <v/>
      </c>
      <c r="W322" s="16" t="n">
        <f aca="false">IF(AC322="","",$U322+AC322*$U322/100)</f>
        <v>6.8</v>
      </c>
      <c r="X322" s="16" t="n">
        <f aca="false">IF(AD322="","",$U322+AD322*$U322/100)</f>
        <v>5.5</v>
      </c>
      <c r="Y322" s="16"/>
      <c r="Z322" s="16"/>
      <c r="AA322" s="16"/>
      <c r="AB322" s="36"/>
      <c r="AC322" s="16" t="n">
        <v>3.03030303030303</v>
      </c>
      <c r="AD322" s="16" t="n">
        <v>-16.6666666666667</v>
      </c>
      <c r="AF322" s="8" t="str">
        <f aca="false">B322&amp;" "&amp;C322</f>
        <v>Guinea   1999</v>
      </c>
    </row>
    <row r="323" customFormat="false" ht="12.75" hidden="false" customHeight="true" outlineLevel="0" collapsed="false">
      <c r="A323" s="16" t="s">
        <v>99</v>
      </c>
      <c r="B323" s="23" t="s">
        <v>419</v>
      </c>
      <c r="C323" s="17" t="n">
        <v>1975</v>
      </c>
      <c r="D323" s="16" t="s">
        <v>55</v>
      </c>
      <c r="E323" s="14" t="s">
        <v>97</v>
      </c>
      <c r="F323" s="13" t="s">
        <v>37</v>
      </c>
      <c r="G323" s="22" t="n">
        <v>3</v>
      </c>
      <c r="H323" s="23" t="n">
        <v>1</v>
      </c>
      <c r="I323" s="14" t="s">
        <v>46</v>
      </c>
      <c r="J323" s="17" t="n">
        <v>4642</v>
      </c>
      <c r="K323" s="16" t="s">
        <v>101</v>
      </c>
      <c r="L323" s="14" t="n">
        <v>4</v>
      </c>
      <c r="M323" s="27" t="n">
        <v>7.5</v>
      </c>
      <c r="N323" s="26" t="n">
        <v>6.5</v>
      </c>
      <c r="O323" s="6" t="n">
        <v>5.8</v>
      </c>
      <c r="P323" s="27" t="n">
        <f aca="false">(N323/M323-1)*100</f>
        <v>-13.3333333333333</v>
      </c>
      <c r="Q323" s="27" t="n">
        <f aca="false">(O323/M323-1)*100</f>
        <v>-22.6666666666667</v>
      </c>
      <c r="R323" s="27" t="n">
        <f aca="false">100*(O323-N323)/N323</f>
        <v>-10.7692307692308</v>
      </c>
      <c r="S323" s="17" t="n">
        <v>3</v>
      </c>
      <c r="T323" s="16" t="n">
        <v>6.3</v>
      </c>
      <c r="U323" s="16" t="n">
        <v>7.5</v>
      </c>
      <c r="V323" s="16" t="n">
        <f aca="false">IF(AB323="","",$U323+AB323*$U323/100)</f>
        <v>6.525</v>
      </c>
      <c r="W323" s="16" t="n">
        <f aca="false">IF(AC323="","",$U323+AC323*$U323/100)</f>
        <v>6.9</v>
      </c>
      <c r="X323" s="16" t="n">
        <f aca="false">IF(AD323="","",$U323+AD323*$U323/100)</f>
        <v>5.775</v>
      </c>
      <c r="Y323" s="16" t="str">
        <f aca="false">IF(AE323="","",$U323+AE323*$U323/100)</f>
        <v/>
      </c>
      <c r="Z323" s="16"/>
      <c r="AA323" s="16"/>
      <c r="AB323" s="16" t="n">
        <v>-13</v>
      </c>
      <c r="AC323" s="16" t="n">
        <v>-8</v>
      </c>
      <c r="AD323" s="16" t="n">
        <v>-23</v>
      </c>
      <c r="AE323" s="16"/>
      <c r="AF323" s="8" t="str">
        <f aca="false">B323&amp;" "&amp;C323</f>
        <v>Guyana  1975</v>
      </c>
      <c r="AG323" s="39"/>
      <c r="AH323" s="3"/>
    </row>
    <row r="324" customFormat="false" ht="12.75" hidden="false" customHeight="true" outlineLevel="0" collapsed="false">
      <c r="A324" s="16" t="s">
        <v>99</v>
      </c>
      <c r="B324" s="23" t="s">
        <v>420</v>
      </c>
      <c r="C324" s="17" t="n">
        <v>1977</v>
      </c>
      <c r="D324" s="16" t="s">
        <v>55</v>
      </c>
      <c r="E324" s="14" t="s">
        <v>97</v>
      </c>
      <c r="F324" s="13" t="s">
        <v>37</v>
      </c>
      <c r="G324" s="22" t="n">
        <v>3</v>
      </c>
      <c r="H324" s="23" t="n">
        <v>1</v>
      </c>
      <c r="I324" s="16" t="s">
        <v>46</v>
      </c>
      <c r="J324" s="17" t="n">
        <v>3365</v>
      </c>
      <c r="K324" s="16" t="s">
        <v>101</v>
      </c>
      <c r="L324" s="14" t="n">
        <v>4</v>
      </c>
      <c r="M324" s="27" t="n">
        <v>5.8</v>
      </c>
      <c r="N324" s="26" t="n">
        <v>5.6</v>
      </c>
      <c r="O324" s="6" t="n">
        <v>3.5</v>
      </c>
      <c r="P324" s="27" t="n">
        <f aca="false">(N324/M324-1)*100</f>
        <v>-3.44827586206897</v>
      </c>
      <c r="Q324" s="27" t="n">
        <f aca="false">(O324/M324-1)*100</f>
        <v>-39.6551724137931</v>
      </c>
      <c r="R324" s="27" t="n">
        <f aca="false">100*(O324-N324)/N324</f>
        <v>-37.5</v>
      </c>
      <c r="S324" s="17" t="n">
        <v>3</v>
      </c>
      <c r="T324" s="16" t="n">
        <v>5.8</v>
      </c>
      <c r="U324" s="16" t="n">
        <v>5.8</v>
      </c>
      <c r="V324" s="16" t="n">
        <f aca="false">IF(AB324="","",$U324+AB324*$U324/100)</f>
        <v>5.974</v>
      </c>
      <c r="W324" s="16" t="n">
        <f aca="false">IF(AC324="","",$U324+AC324*$U324/100)</f>
        <v>5.626</v>
      </c>
      <c r="X324" s="16" t="n">
        <f aca="false">IF(AD324="","",$U324+AD324*$U324/100)</f>
        <v>3.48</v>
      </c>
      <c r="Y324" s="16" t="str">
        <f aca="false">IF(AE324="","",$U324+AE324*$U324/100)</f>
        <v/>
      </c>
      <c r="Z324" s="16"/>
      <c r="AA324" s="16"/>
      <c r="AB324" s="16" t="n">
        <v>3</v>
      </c>
      <c r="AC324" s="16" t="n">
        <v>-3</v>
      </c>
      <c r="AD324" s="16" t="n">
        <v>-40</v>
      </c>
      <c r="AE324" s="16"/>
      <c r="AF324" s="8" t="str">
        <f aca="false">B324&amp;" "&amp;C324</f>
        <v>Haiti  1977</v>
      </c>
      <c r="AG324" s="39"/>
      <c r="AH324" s="3"/>
    </row>
    <row r="325" customFormat="false" ht="12.75" hidden="false" customHeight="true" outlineLevel="0" collapsed="false">
      <c r="A325" s="16" t="s">
        <v>99</v>
      </c>
      <c r="B325" s="23" t="s">
        <v>420</v>
      </c>
      <c r="C325" s="17" t="n">
        <v>1989</v>
      </c>
      <c r="D325" s="16" t="s">
        <v>135</v>
      </c>
      <c r="E325" s="14" t="s">
        <v>97</v>
      </c>
      <c r="F325" s="13" t="s">
        <v>37</v>
      </c>
      <c r="G325" s="22" t="n">
        <v>3</v>
      </c>
      <c r="H325" s="23" t="n">
        <v>1</v>
      </c>
      <c r="I325" s="14" t="s">
        <v>46</v>
      </c>
      <c r="J325" s="17" t="n">
        <v>1996</v>
      </c>
      <c r="K325" s="16" t="s">
        <v>101</v>
      </c>
      <c r="L325" s="14" t="n">
        <v>4</v>
      </c>
      <c r="M325" s="27" t="n">
        <v>4.9</v>
      </c>
      <c r="N325" s="26" t="n">
        <v>5.2</v>
      </c>
      <c r="O325" s="6" t="n">
        <v>2.7</v>
      </c>
      <c r="P325" s="27" t="n">
        <f aca="false">(N325/M325-1)*100</f>
        <v>6.12244897959184</v>
      </c>
      <c r="Q325" s="27" t="n">
        <f aca="false">(O325/M325-1)*100</f>
        <v>-44.8979591836735</v>
      </c>
      <c r="R325" s="27" t="n">
        <f aca="false">100*(O325-N325)/N325</f>
        <v>-48.0769230769231</v>
      </c>
      <c r="S325" s="17" t="n">
        <v>3</v>
      </c>
      <c r="T325" s="16" t="n">
        <v>4.8</v>
      </c>
      <c r="U325" s="16" t="n">
        <v>4.9</v>
      </c>
      <c r="V325" s="16" t="n">
        <f aca="false">IF(AB325="","",$U325+AB325*$U325/100)</f>
        <v>5.194</v>
      </c>
      <c r="W325" s="16" t="n">
        <f aca="false">IF(AC325="","",$U325+AC325*$U325/100)</f>
        <v>4.312</v>
      </c>
      <c r="X325" s="16" t="n">
        <f aca="false">IF(AD325="","",$U325+AD325*$U325/100)</f>
        <v>2.695</v>
      </c>
      <c r="Y325" s="16" t="str">
        <f aca="false">IF(AE325="","",$U325+AE325*$U325/100)</f>
        <v/>
      </c>
      <c r="Z325" s="16"/>
      <c r="AA325" s="16"/>
      <c r="AB325" s="16" t="n">
        <v>6</v>
      </c>
      <c r="AC325" s="16" t="n">
        <v>-12</v>
      </c>
      <c r="AD325" s="16" t="n">
        <v>-45</v>
      </c>
      <c r="AE325" s="16"/>
      <c r="AF325" s="8" t="str">
        <f aca="false">B325&amp;" "&amp;C325</f>
        <v>Haiti  1989</v>
      </c>
      <c r="AG325" s="39"/>
      <c r="AH325" s="3"/>
    </row>
    <row r="326" customFormat="false" ht="12.75" hidden="false" customHeight="true" outlineLevel="0" collapsed="false">
      <c r="A326" s="36" t="s">
        <v>53</v>
      </c>
      <c r="B326" s="36" t="s">
        <v>421</v>
      </c>
      <c r="C326" s="37" t="n">
        <v>1994</v>
      </c>
      <c r="D326" s="36" t="s">
        <v>55</v>
      </c>
      <c r="E326" s="36" t="s">
        <v>56</v>
      </c>
      <c r="F326" s="36" t="s">
        <v>37</v>
      </c>
      <c r="G326" s="22" t="n">
        <v>3</v>
      </c>
      <c r="H326" s="23" t="n">
        <v>1</v>
      </c>
      <c r="I326" s="36" t="s">
        <v>46</v>
      </c>
      <c r="J326" s="37" t="n">
        <v>5356</v>
      </c>
      <c r="K326" s="36" t="s">
        <v>57</v>
      </c>
      <c r="L326" s="14" t="n">
        <v>3</v>
      </c>
      <c r="M326" s="27" t="n">
        <v>5.7</v>
      </c>
      <c r="N326" s="26" t="n">
        <v>4.9</v>
      </c>
      <c r="O326" s="6" t="n">
        <v>2.9</v>
      </c>
      <c r="P326" s="27" t="n">
        <f aca="false">(N326/M326-1)*100</f>
        <v>-14.0350877192982</v>
      </c>
      <c r="Q326" s="27" t="n">
        <f aca="false">(O326/M326-1)*100</f>
        <v>-49.1228070175439</v>
      </c>
      <c r="R326" s="27" t="n">
        <f aca="false">100*(O326-N326)/N326</f>
        <v>-40.8163265306123</v>
      </c>
      <c r="S326" s="17" t="n">
        <v>3</v>
      </c>
      <c r="T326" s="36"/>
      <c r="U326" s="36" t="n">
        <v>5.7</v>
      </c>
      <c r="V326" s="16" t="str">
        <f aca="false">IF(AA326="","",$U326+AA326*$U326/100)</f>
        <v/>
      </c>
      <c r="W326" s="16" t="n">
        <f aca="false">IF(AC326="","",$U326+AC326*$U326/100)</f>
        <v>4.9</v>
      </c>
      <c r="X326" s="16" t="n">
        <f aca="false">IF(AD326="","",$U326+AD326*$U326/100)</f>
        <v>2.9</v>
      </c>
      <c r="Y326" s="16"/>
      <c r="Z326" s="16"/>
      <c r="AA326" s="16"/>
      <c r="AB326" s="36"/>
      <c r="AC326" s="16" t="n">
        <v>-14.0350877192982</v>
      </c>
      <c r="AD326" s="16" t="n">
        <v>-49.1228070175439</v>
      </c>
      <c r="AF326" s="8" t="str">
        <f aca="false">B326&amp;" "&amp;C326</f>
        <v>Haiti  1994</v>
      </c>
      <c r="AG326" s="39"/>
      <c r="AH326" s="3"/>
    </row>
    <row r="327" customFormat="false" ht="12.75" hidden="false" customHeight="true" outlineLevel="0" collapsed="false">
      <c r="A327" s="36" t="s">
        <v>53</v>
      </c>
      <c r="B327" s="36" t="s">
        <v>421</v>
      </c>
      <c r="C327" s="37" t="n">
        <v>2000</v>
      </c>
      <c r="D327" s="36" t="s">
        <v>55</v>
      </c>
      <c r="E327" s="36" t="s">
        <v>56</v>
      </c>
      <c r="F327" s="36" t="s">
        <v>37</v>
      </c>
      <c r="G327" s="22" t="n">
        <v>3</v>
      </c>
      <c r="H327" s="23" t="n">
        <v>1</v>
      </c>
      <c r="I327" s="36" t="s">
        <v>46</v>
      </c>
      <c r="J327" s="37" t="n">
        <v>10159</v>
      </c>
      <c r="K327" s="36" t="s">
        <v>57</v>
      </c>
      <c r="L327" s="14" t="n">
        <v>3</v>
      </c>
      <c r="M327" s="27" t="n">
        <v>6</v>
      </c>
      <c r="N327" s="26" t="n">
        <v>5.2</v>
      </c>
      <c r="O327" s="6" t="n">
        <v>3.2</v>
      </c>
      <c r="P327" s="27" t="n">
        <f aca="false">(N327/M327-1)*100</f>
        <v>-13.3333333333333</v>
      </c>
      <c r="Q327" s="27" t="n">
        <f aca="false">(O327/M327-1)*100</f>
        <v>-46.6666666666667</v>
      </c>
      <c r="R327" s="27" t="n">
        <f aca="false">100*(O327-N327)/N327</f>
        <v>-38.4615384615385</v>
      </c>
      <c r="S327" s="17" t="n">
        <v>3</v>
      </c>
      <c r="T327" s="36"/>
      <c r="U327" s="36" t="n">
        <v>6</v>
      </c>
      <c r="V327" s="16" t="str">
        <f aca="false">IF(AA327="","",$U327+AA327*$U327/100)</f>
        <v/>
      </c>
      <c r="W327" s="16" t="n">
        <f aca="false">IF(AC327="","",$U327+AC327*$U327/100)</f>
        <v>5.2</v>
      </c>
      <c r="X327" s="16" t="n">
        <f aca="false">IF(AD327="","",$U327+AD327*$U327/100)</f>
        <v>3.2</v>
      </c>
      <c r="Y327" s="16"/>
      <c r="Z327" s="16"/>
      <c r="AA327" s="16"/>
      <c r="AB327" s="36"/>
      <c r="AC327" s="16" t="n">
        <v>-13.3333333333333</v>
      </c>
      <c r="AD327" s="16" t="n">
        <v>-46.6666666666667</v>
      </c>
      <c r="AE327" s="53"/>
      <c r="AF327" s="8" t="str">
        <f aca="false">B327&amp;" "&amp;C327</f>
        <v>Haiti  2000</v>
      </c>
      <c r="AG327" s="39"/>
      <c r="AH327" s="3"/>
    </row>
    <row r="328" customFormat="false" ht="12.75" hidden="false" customHeight="true" outlineLevel="0" collapsed="false">
      <c r="A328" s="18" t="s">
        <v>33</v>
      </c>
      <c r="B328" s="19" t="s">
        <v>422</v>
      </c>
      <c r="C328" s="20" t="n">
        <v>1991</v>
      </c>
      <c r="D328" s="19" t="s">
        <v>120</v>
      </c>
      <c r="E328" s="19" t="s">
        <v>36</v>
      </c>
      <c r="F328" s="21" t="s">
        <v>37</v>
      </c>
      <c r="G328" s="22" t="n">
        <v>3</v>
      </c>
      <c r="H328" s="23" t="n">
        <v>1</v>
      </c>
      <c r="I328" s="19" t="s">
        <v>38</v>
      </c>
      <c r="J328" s="9"/>
      <c r="K328" s="18" t="s">
        <v>423</v>
      </c>
      <c r="L328" s="24" t="n">
        <v>4</v>
      </c>
      <c r="M328" s="25" t="n">
        <v>7</v>
      </c>
      <c r="N328" s="26" t="n">
        <v>4.9</v>
      </c>
      <c r="O328" s="6" t="n">
        <v>3.1</v>
      </c>
      <c r="P328" s="27" t="n">
        <f aca="false">(N328/M328-1)*100</f>
        <v>-30</v>
      </c>
      <c r="Q328" s="27" t="n">
        <f aca="false">(O328/M328-1)*100</f>
        <v>-55.7142857142857</v>
      </c>
      <c r="R328" s="27" t="n">
        <f aca="false">100*(O328-N328)/N328</f>
        <v>-36.734693877551</v>
      </c>
      <c r="S328" s="17" t="n">
        <v>3</v>
      </c>
      <c r="T328" s="19"/>
      <c r="U328" s="28" t="n">
        <v>7</v>
      </c>
      <c r="V328" s="16" t="str">
        <f aca="false">IF(AB328="","",$U328+AB328*$U328/100)</f>
        <v/>
      </c>
      <c r="W328" s="16" t="n">
        <v>4.9</v>
      </c>
      <c r="X328" s="16" t="n">
        <v>3.1</v>
      </c>
      <c r="Z328" s="29"/>
      <c r="AA328" s="18"/>
      <c r="AB328" s="18"/>
      <c r="AC328" s="29" t="n">
        <v>-30</v>
      </c>
      <c r="AD328" s="29" t="n">
        <v>-56</v>
      </c>
      <c r="AF328" s="8" t="str">
        <f aca="false">B328&amp;" "&amp;C328</f>
        <v>Honduras 1991</v>
      </c>
      <c r="AG328" s="39"/>
      <c r="AH328" s="3"/>
    </row>
    <row r="329" customFormat="false" ht="12.75" hidden="false" customHeight="true" outlineLevel="0" collapsed="false">
      <c r="A329" s="18" t="s">
        <v>33</v>
      </c>
      <c r="B329" s="19" t="s">
        <v>422</v>
      </c>
      <c r="C329" s="20" t="n">
        <v>1996</v>
      </c>
      <c r="D329" s="19" t="s">
        <v>120</v>
      </c>
      <c r="E329" s="19" t="s">
        <v>36</v>
      </c>
      <c r="F329" s="21" t="s">
        <v>37</v>
      </c>
      <c r="G329" s="22" t="n">
        <v>3</v>
      </c>
      <c r="H329" s="23" t="n">
        <v>1</v>
      </c>
      <c r="I329" s="19" t="s">
        <v>38</v>
      </c>
      <c r="K329" s="18" t="s">
        <v>424</v>
      </c>
      <c r="L329" s="24" t="n">
        <v>4</v>
      </c>
      <c r="M329" s="25" t="n">
        <v>7.1</v>
      </c>
      <c r="N329" s="26" t="n">
        <v>4.83</v>
      </c>
      <c r="O329" s="6" t="n">
        <v>2.91</v>
      </c>
      <c r="P329" s="27" t="n">
        <f aca="false">(N329/M329-1)*100</f>
        <v>-31.9718309859155</v>
      </c>
      <c r="Q329" s="27" t="n">
        <f aca="false">(O329/M329-1)*100</f>
        <v>-59.0140845070422</v>
      </c>
      <c r="R329" s="27" t="n">
        <f aca="false">100*(O329-N329)/N329</f>
        <v>-39.7515527950311</v>
      </c>
      <c r="S329" s="17" t="n">
        <v>3</v>
      </c>
      <c r="T329" s="19"/>
      <c r="U329" s="28" t="n">
        <v>7.1</v>
      </c>
      <c r="V329" s="16" t="str">
        <f aca="false">IF(AB329="","",$U329+AB329*$U329/100)</f>
        <v/>
      </c>
      <c r="W329" s="16" t="n">
        <v>4.8</v>
      </c>
      <c r="X329" s="16" t="n">
        <v>2.9</v>
      </c>
      <c r="Z329" s="29"/>
      <c r="AA329" s="18"/>
      <c r="AB329" s="18"/>
      <c r="AC329" s="29" t="n">
        <v>-32</v>
      </c>
      <c r="AD329" s="29" t="n">
        <v>-59</v>
      </c>
      <c r="AF329" s="8" t="str">
        <f aca="false">B329&amp;" "&amp;C329</f>
        <v>Honduras 1996</v>
      </c>
      <c r="AG329" s="39"/>
      <c r="AH329" s="3"/>
    </row>
    <row r="330" s="46" customFormat="true" ht="12.75" hidden="false" customHeight="true" outlineLevel="0" collapsed="false">
      <c r="A330" s="18" t="s">
        <v>33</v>
      </c>
      <c r="B330" s="19" t="s">
        <v>422</v>
      </c>
      <c r="C330" s="20" t="n">
        <v>2001</v>
      </c>
      <c r="D330" s="19" t="s">
        <v>120</v>
      </c>
      <c r="E330" s="19" t="s">
        <v>36</v>
      </c>
      <c r="F330" s="21" t="s">
        <v>37</v>
      </c>
      <c r="G330" s="22" t="n">
        <v>3</v>
      </c>
      <c r="H330" s="23" t="n">
        <v>1</v>
      </c>
      <c r="I330" s="19" t="s">
        <v>38</v>
      </c>
      <c r="J330" s="9"/>
      <c r="K330" s="18" t="s">
        <v>425</v>
      </c>
      <c r="L330" s="24" t="n">
        <v>4</v>
      </c>
      <c r="M330" s="25" t="n">
        <v>6.5</v>
      </c>
      <c r="N330" s="26" t="n">
        <v>4.42</v>
      </c>
      <c r="O330" s="6" t="n">
        <v>2.73</v>
      </c>
      <c r="P330" s="27" t="n">
        <f aca="false">(N330/M330-1)*100</f>
        <v>-32</v>
      </c>
      <c r="Q330" s="27" t="n">
        <f aca="false">(O330/M330-1)*100</f>
        <v>-58</v>
      </c>
      <c r="R330" s="27" t="n">
        <f aca="false">100*(O330-N330)/N330</f>
        <v>-38.2352941176471</v>
      </c>
      <c r="S330" s="17" t="n">
        <v>3</v>
      </c>
      <c r="T330" s="19"/>
      <c r="U330" s="28" t="n">
        <v>6.5</v>
      </c>
      <c r="V330" s="16" t="str">
        <f aca="false">IF(AB330="","",$U330+AB330*$U330/100)</f>
        <v/>
      </c>
      <c r="W330" s="16" t="n">
        <v>4.4</v>
      </c>
      <c r="X330" s="16" t="n">
        <v>2.7</v>
      </c>
      <c r="Y330" s="1"/>
      <c r="Z330" s="29"/>
      <c r="AA330" s="18"/>
      <c r="AB330" s="18"/>
      <c r="AC330" s="29" t="n">
        <v>-32</v>
      </c>
      <c r="AD330" s="29" t="n">
        <v>-58</v>
      </c>
      <c r="AE330" s="1"/>
      <c r="AF330" s="8" t="str">
        <f aca="false">B330&amp;" "&amp;C330</f>
        <v>Honduras 2001</v>
      </c>
      <c r="AG330" s="39"/>
      <c r="AH330" s="3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</row>
    <row r="331" s="46" customFormat="true" ht="12.75" hidden="false" customHeight="true" outlineLevel="0" collapsed="false">
      <c r="A331" s="16" t="s">
        <v>48</v>
      </c>
      <c r="B331" s="16" t="s">
        <v>426</v>
      </c>
      <c r="C331" s="17" t="n">
        <v>1960</v>
      </c>
      <c r="D331" s="16" t="s">
        <v>50</v>
      </c>
      <c r="E331" s="14" t="s">
        <v>218</v>
      </c>
      <c r="F331" s="13" t="s">
        <v>66</v>
      </c>
      <c r="G331" s="17" t="n">
        <v>2</v>
      </c>
      <c r="H331" s="23" t="n">
        <v>2</v>
      </c>
      <c r="I331" s="14" t="s">
        <v>46</v>
      </c>
      <c r="J331" s="3"/>
      <c r="K331" s="16" t="s">
        <v>427</v>
      </c>
      <c r="L331" s="14" t="n">
        <v>3</v>
      </c>
      <c r="M331" s="27" t="n">
        <v>2.37</v>
      </c>
      <c r="N331" s="26"/>
      <c r="O331" s="6" t="n">
        <v>1.94</v>
      </c>
      <c r="P331" s="25"/>
      <c r="Q331" s="27" t="n">
        <f aca="false">(O331/M331-1)*100</f>
        <v>-18.1434599156118</v>
      </c>
      <c r="R331" s="27"/>
      <c r="S331" s="17" t="n">
        <v>2</v>
      </c>
      <c r="T331" s="16"/>
      <c r="U331" s="16"/>
      <c r="V331" s="16" t="str">
        <f aca="false">IF(AB331="","",$U331+AB331*$U331/100)</f>
        <v/>
      </c>
      <c r="W331" s="16" t="str">
        <f aca="false">IF(AC331="","",$U331+AC331*$U331/100)</f>
        <v/>
      </c>
      <c r="X331" s="16" t="str">
        <f aca="false">IF(AD331="","",$U331+AD331*$U331/100)</f>
        <v/>
      </c>
      <c r="Y331" s="16" t="str">
        <f aca="false">IF(AE331="","",$U331+AE331*$U331/100)</f>
        <v/>
      </c>
      <c r="Z331" s="16" t="n">
        <v>2.37</v>
      </c>
      <c r="AA331" s="16"/>
      <c r="AB331" s="16"/>
      <c r="AC331" s="16"/>
      <c r="AD331" s="16"/>
      <c r="AE331" s="16"/>
      <c r="AF331" s="8" t="str">
        <f aca="false">B331&amp;" "&amp;C331</f>
        <v>Hungary 1960</v>
      </c>
      <c r="AG331" s="39"/>
      <c r="AH331" s="3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</row>
    <row r="332" customFormat="false" ht="12.75" hidden="false" customHeight="true" outlineLevel="0" collapsed="false">
      <c r="A332" s="16" t="s">
        <v>48</v>
      </c>
      <c r="B332" s="23" t="s">
        <v>426</v>
      </c>
      <c r="C332" s="17" t="n">
        <v>1962</v>
      </c>
      <c r="D332" s="16" t="s">
        <v>50</v>
      </c>
      <c r="E332" s="14" t="s">
        <v>76</v>
      </c>
      <c r="F332" s="13" t="s">
        <v>165</v>
      </c>
      <c r="G332" s="17" t="n">
        <v>2</v>
      </c>
      <c r="H332" s="23" t="n">
        <v>2</v>
      </c>
      <c r="I332" s="14" t="s">
        <v>46</v>
      </c>
      <c r="K332" s="16" t="s">
        <v>428</v>
      </c>
      <c r="L332" s="14" t="n">
        <v>5</v>
      </c>
      <c r="M332" s="27" t="n">
        <v>2.35</v>
      </c>
      <c r="N332" s="26"/>
      <c r="O332" s="6" t="n">
        <v>2.25</v>
      </c>
      <c r="P332" s="25"/>
      <c r="Q332" s="27" t="n">
        <f aca="false">(O332/M332-1)*100</f>
        <v>-4.25531914893618</v>
      </c>
      <c r="R332" s="27"/>
      <c r="S332" s="17" t="n">
        <v>2</v>
      </c>
      <c r="T332" s="16"/>
      <c r="U332" s="16"/>
      <c r="V332" s="16" t="str">
        <f aca="false">IF(AB332="","",$U332+AB332*$U332/100)</f>
        <v/>
      </c>
      <c r="W332" s="16" t="str">
        <f aca="false">IF(AC332="","",$U332+AC332*$U332/100)</f>
        <v/>
      </c>
      <c r="X332" s="16" t="str">
        <f aca="false">IF(AD332="","",$U332+AD332*$U332/100)</f>
        <v/>
      </c>
      <c r="Y332" s="16" t="str">
        <f aca="false">IF(AE332="","",$U332+AE332*$U332/100)</f>
        <v/>
      </c>
      <c r="Z332" s="16" t="n">
        <v>2.35</v>
      </c>
      <c r="AA332" s="16"/>
      <c r="AB332" s="16"/>
      <c r="AC332" s="16"/>
      <c r="AD332" s="16"/>
      <c r="AE332" s="16"/>
      <c r="AF332" s="8" t="str">
        <f aca="false">B332&amp;" "&amp;C332</f>
        <v>Hungary 1962</v>
      </c>
      <c r="AG332" s="39"/>
      <c r="AH332" s="3"/>
    </row>
    <row r="333" customFormat="false" ht="12.75" hidden="false" customHeight="true" outlineLevel="0" collapsed="false">
      <c r="A333" s="16" t="s">
        <v>48</v>
      </c>
      <c r="B333" s="23" t="s">
        <v>426</v>
      </c>
      <c r="C333" s="17" t="n">
        <v>1962</v>
      </c>
      <c r="D333" s="16" t="s">
        <v>50</v>
      </c>
      <c r="E333" s="14" t="s">
        <v>76</v>
      </c>
      <c r="F333" s="13" t="s">
        <v>37</v>
      </c>
      <c r="G333" s="22" t="n">
        <v>3</v>
      </c>
      <c r="H333" s="23" t="n">
        <v>1</v>
      </c>
      <c r="I333" s="16" t="s">
        <v>46</v>
      </c>
      <c r="K333" s="16" t="s">
        <v>429</v>
      </c>
      <c r="L333" s="14" t="n">
        <v>7</v>
      </c>
      <c r="M333" s="27" t="n">
        <v>4.47</v>
      </c>
      <c r="N333" s="26" t="n">
        <v>3.51</v>
      </c>
      <c r="O333" s="6" t="n">
        <v>1.48</v>
      </c>
      <c r="P333" s="27" t="n">
        <f aca="false">(N333/M333-1)*100</f>
        <v>-21.4765100671141</v>
      </c>
      <c r="Q333" s="27" t="n">
        <f aca="false">(O333/M333-1)*100</f>
        <v>-66.8903803131991</v>
      </c>
      <c r="R333" s="27" t="n">
        <f aca="false">100*(O333-N333)/N333</f>
        <v>-57.8347578347578</v>
      </c>
      <c r="S333" s="17" t="n">
        <v>2</v>
      </c>
      <c r="T333" s="16"/>
      <c r="U333" s="16" t="n">
        <v>4.47</v>
      </c>
      <c r="V333" s="16" t="n">
        <f aca="false">IF(AB333="","",$U333+AB333*$U333/100)</f>
        <v>3.51</v>
      </c>
      <c r="W333" s="16" t="n">
        <f aca="false">IF(AC333="","",$U333+AC333*$U333/100)</f>
        <v>2.83</v>
      </c>
      <c r="X333" s="16" t="n">
        <f aca="false">IF(AD333="","",$U333+AD333*$U333/100)</f>
        <v>1.48</v>
      </c>
      <c r="Y333" s="16" t="n">
        <f aca="false">IF(AE333="","",$U333+AE333*$U333/100)</f>
        <v>1.5645</v>
      </c>
      <c r="Z333" s="16"/>
      <c r="AA333" s="16"/>
      <c r="AB333" s="16" t="n">
        <v>-21.4765100671141</v>
      </c>
      <c r="AC333" s="16" t="n">
        <v>-36.6890380313199</v>
      </c>
      <c r="AD333" s="16" t="n">
        <v>-66.8903803131991</v>
      </c>
      <c r="AE333" s="16" t="n">
        <v>-65</v>
      </c>
      <c r="AF333" s="8" t="str">
        <f aca="false">B333&amp;" "&amp;C333</f>
        <v>Hungary 1962</v>
      </c>
      <c r="AG333" s="39"/>
      <c r="AH333" s="3"/>
    </row>
    <row r="334" customFormat="false" ht="12.75" hidden="false" customHeight="true" outlineLevel="0" collapsed="false">
      <c r="A334" s="16" t="s">
        <v>48</v>
      </c>
      <c r="B334" s="23" t="s">
        <v>426</v>
      </c>
      <c r="C334" s="17" t="n">
        <v>1967</v>
      </c>
      <c r="D334" s="16" t="s">
        <v>50</v>
      </c>
      <c r="E334" s="14" t="s">
        <v>76</v>
      </c>
      <c r="F334" s="13" t="s">
        <v>165</v>
      </c>
      <c r="G334" s="17" t="n">
        <v>2</v>
      </c>
      <c r="H334" s="23" t="n">
        <v>2</v>
      </c>
      <c r="I334" s="14" t="s">
        <v>46</v>
      </c>
      <c r="J334" s="9"/>
      <c r="K334" s="16" t="s">
        <v>430</v>
      </c>
      <c r="L334" s="14" t="n">
        <v>5</v>
      </c>
      <c r="M334" s="27" t="n">
        <v>1.95</v>
      </c>
      <c r="N334" s="26"/>
      <c r="O334" s="6" t="n">
        <v>2.07</v>
      </c>
      <c r="P334" s="25"/>
      <c r="Q334" s="27" t="n">
        <f aca="false">(O334/M334-1)*100</f>
        <v>6.15384615384615</v>
      </c>
      <c r="R334" s="27"/>
      <c r="S334" s="17" t="n">
        <v>2</v>
      </c>
      <c r="T334" s="16"/>
      <c r="U334" s="16"/>
      <c r="V334" s="16" t="str">
        <f aca="false">IF(AB334="","",$U334+AB334*$U334/100)</f>
        <v/>
      </c>
      <c r="W334" s="16" t="str">
        <f aca="false">IF(AC334="","",$U334+AC334*$U334/100)</f>
        <v/>
      </c>
      <c r="X334" s="16" t="str">
        <f aca="false">IF(AD334="","",$U334+AD334*$U334/100)</f>
        <v/>
      </c>
      <c r="Y334" s="16" t="str">
        <f aca="false">IF(AE334="","",$U334+AE334*$U334/100)</f>
        <v/>
      </c>
      <c r="Z334" s="16" t="n">
        <v>1.95</v>
      </c>
      <c r="AA334" s="16"/>
      <c r="AB334" s="16"/>
      <c r="AC334" s="16"/>
      <c r="AD334" s="16"/>
      <c r="AE334" s="16"/>
      <c r="AF334" s="8" t="str">
        <f aca="false">B334&amp;" "&amp;C334</f>
        <v>Hungary 1967</v>
      </c>
      <c r="AG334" s="39"/>
      <c r="AH334" s="3"/>
    </row>
    <row r="335" customFormat="false" ht="12.75" hidden="false" customHeight="true" outlineLevel="0" collapsed="false">
      <c r="A335" s="18" t="s">
        <v>68</v>
      </c>
      <c r="B335" s="19" t="s">
        <v>426</v>
      </c>
      <c r="C335" s="41" t="n">
        <v>1971</v>
      </c>
      <c r="D335" s="19" t="s">
        <v>176</v>
      </c>
      <c r="E335" s="36" t="s">
        <v>328</v>
      </c>
      <c r="F335" s="19" t="s">
        <v>37</v>
      </c>
      <c r="G335" s="22" t="n">
        <v>3</v>
      </c>
      <c r="H335" s="23" t="n">
        <v>1</v>
      </c>
      <c r="I335" s="42" t="s">
        <v>46</v>
      </c>
      <c r="J335" s="43" t="n">
        <v>1900</v>
      </c>
      <c r="K335" s="18" t="s">
        <v>72</v>
      </c>
      <c r="L335" s="24" t="n">
        <v>3</v>
      </c>
      <c r="M335" s="25" t="n">
        <v>2.2</v>
      </c>
      <c r="N335" s="26" t="n">
        <v>1.7</v>
      </c>
      <c r="O335" s="6" t="n">
        <v>1.5</v>
      </c>
      <c r="P335" s="27" t="n">
        <f aca="false">(N335/M335-1)*100</f>
        <v>-22.7272727272727</v>
      </c>
      <c r="Q335" s="27" t="n">
        <f aca="false">(O335/M335-1)*100</f>
        <v>-31.8181818181818</v>
      </c>
      <c r="R335" s="27" t="n">
        <f aca="false">100*(O335-N335)/N335</f>
        <v>-11.7647058823529</v>
      </c>
      <c r="S335" s="17" t="n">
        <v>2</v>
      </c>
      <c r="T335" s="44"/>
      <c r="U335" s="16" t="n">
        <v>2.2</v>
      </c>
      <c r="V335" s="16" t="str">
        <f aca="false">IF(AB335="","",$U335+AB335*$U335/100)</f>
        <v/>
      </c>
      <c r="W335" s="16" t="str">
        <f aca="false">IF(AC335="","",$U335+AC335*$U335/100)</f>
        <v/>
      </c>
      <c r="X335" s="16" t="n">
        <f aca="false">IF(AD335="","",$U335+AD335*$U335/100)</f>
        <v>1.7</v>
      </c>
      <c r="Y335" s="16" t="n">
        <f aca="false">IF(AE335="","",$U335+AE335*$U335/100)</f>
        <v>1.5</v>
      </c>
      <c r="Z335" s="16"/>
      <c r="AA335" s="18"/>
      <c r="AB335" s="18"/>
      <c r="AC335" s="18"/>
      <c r="AD335" s="16" t="n">
        <v>-22.7272727272727</v>
      </c>
      <c r="AE335" s="16" t="n">
        <v>-31.8181818181818</v>
      </c>
      <c r="AF335" s="8" t="str">
        <f aca="false">B335&amp;" "&amp;C335</f>
        <v>Hungary 1971</v>
      </c>
      <c r="AG335" s="39"/>
      <c r="AH335" s="3"/>
    </row>
    <row r="336" customFormat="false" ht="12.75" hidden="false" customHeight="true" outlineLevel="0" collapsed="false">
      <c r="A336" s="18" t="s">
        <v>68</v>
      </c>
      <c r="B336" s="19" t="s">
        <v>426</v>
      </c>
      <c r="C336" s="41" t="n">
        <v>1993</v>
      </c>
      <c r="D336" s="19" t="s">
        <v>431</v>
      </c>
      <c r="E336" s="36" t="s">
        <v>432</v>
      </c>
      <c r="F336" s="19" t="s">
        <v>37</v>
      </c>
      <c r="G336" s="22" t="n">
        <v>3</v>
      </c>
      <c r="H336" s="23" t="n">
        <v>1</v>
      </c>
      <c r="I336" s="42" t="s">
        <v>46</v>
      </c>
      <c r="J336" s="43" t="n">
        <v>3600</v>
      </c>
      <c r="K336" s="18" t="s">
        <v>72</v>
      </c>
      <c r="L336" s="24" t="n">
        <v>3</v>
      </c>
      <c r="M336" s="25" t="n">
        <v>2.2</v>
      </c>
      <c r="N336" s="26" t="n">
        <v>1.7</v>
      </c>
      <c r="O336" s="6" t="n">
        <v>1.8</v>
      </c>
      <c r="P336" s="27" t="n">
        <f aca="false">(N336/M336-1)*100</f>
        <v>-22.7272727272727</v>
      </c>
      <c r="Q336" s="27" t="n">
        <f aca="false">(O336/M336-1)*100</f>
        <v>-18.1818181818182</v>
      </c>
      <c r="R336" s="27" t="n">
        <f aca="false">100*(O336-N336)/N336</f>
        <v>5.88235294117648</v>
      </c>
      <c r="S336" s="17" t="n">
        <v>2</v>
      </c>
      <c r="T336" s="44"/>
      <c r="U336" s="16" t="n">
        <v>2.2</v>
      </c>
      <c r="V336" s="16" t="str">
        <f aca="false">IF(AB336="","",$U336+AB336*$U336/100)</f>
        <v/>
      </c>
      <c r="W336" s="16" t="str">
        <f aca="false">IF(AC336="","",$U336+AC336*$U336/100)</f>
        <v/>
      </c>
      <c r="X336" s="16" t="n">
        <f aca="false">IF(AD336="","",$U336+AD336*$U336/100)</f>
        <v>1.8</v>
      </c>
      <c r="Y336" s="16" t="n">
        <f aca="false">IF(AE336="","",$U336+AE336*$U336/100)</f>
        <v>1.8</v>
      </c>
      <c r="Z336" s="16"/>
      <c r="AA336" s="18"/>
      <c r="AB336" s="18"/>
      <c r="AC336" s="18"/>
      <c r="AD336" s="16" t="n">
        <v>-18.1818181818182</v>
      </c>
      <c r="AE336" s="16" t="n">
        <v>-18.1818181818182</v>
      </c>
      <c r="AF336" s="8" t="str">
        <f aca="false">B336&amp;" "&amp;C336</f>
        <v>Hungary 1993</v>
      </c>
      <c r="AG336" s="39"/>
      <c r="AH336" s="3"/>
    </row>
    <row r="337" customFormat="false" ht="12.75" hidden="false" customHeight="true" outlineLevel="0" collapsed="false">
      <c r="A337" s="30" t="s">
        <v>41</v>
      </c>
      <c r="B337" s="31" t="s">
        <v>426</v>
      </c>
      <c r="C337" s="32" t="n">
        <v>1999</v>
      </c>
      <c r="D337" s="31" t="s">
        <v>43</v>
      </c>
      <c r="E337" s="31" t="s">
        <v>44</v>
      </c>
      <c r="F337" s="31" t="s">
        <v>59</v>
      </c>
      <c r="G337" s="33" t="n">
        <v>1</v>
      </c>
      <c r="H337" s="23" t="n">
        <v>1</v>
      </c>
      <c r="I337" s="31" t="s">
        <v>46</v>
      </c>
      <c r="J337" s="34" t="n">
        <v>179</v>
      </c>
      <c r="K337" s="31" t="s">
        <v>60</v>
      </c>
      <c r="L337" s="4" t="n">
        <v>3</v>
      </c>
      <c r="M337" s="35" t="n">
        <v>1.9266055</v>
      </c>
      <c r="N337" s="26" t="n">
        <v>2</v>
      </c>
      <c r="O337" s="6" t="n">
        <v>1.5</v>
      </c>
      <c r="P337" s="27" t="n">
        <f aca="false">(N337/M337-1)*100</f>
        <v>3.80952405668935</v>
      </c>
      <c r="Q337" s="27" t="n">
        <f aca="false">(O337/M337-1)*100</f>
        <v>-22.142856957483</v>
      </c>
      <c r="R337" s="27" t="n">
        <f aca="false">100*(O337-N337)/N337</f>
        <v>-25</v>
      </c>
      <c r="S337" s="3" t="n">
        <v>2</v>
      </c>
      <c r="AF337" s="8" t="str">
        <f aca="false">B337&amp;" "&amp;C337</f>
        <v>Hungary 1999</v>
      </c>
      <c r="AG337" s="39"/>
      <c r="AH337" s="3"/>
    </row>
    <row r="338" customFormat="false" ht="12.75" hidden="false" customHeight="true" outlineLevel="0" collapsed="false">
      <c r="A338" s="30" t="s">
        <v>41</v>
      </c>
      <c r="B338" s="31" t="s">
        <v>426</v>
      </c>
      <c r="C338" s="32" t="n">
        <v>1999</v>
      </c>
      <c r="D338" s="31" t="s">
        <v>43</v>
      </c>
      <c r="E338" s="31" t="s">
        <v>44</v>
      </c>
      <c r="F338" s="31" t="s">
        <v>37</v>
      </c>
      <c r="G338" s="22" t="n">
        <v>3</v>
      </c>
      <c r="H338" s="23" t="n">
        <v>1</v>
      </c>
      <c r="I338" s="31" t="s">
        <v>46</v>
      </c>
      <c r="J338" s="34" t="n">
        <v>185</v>
      </c>
      <c r="K338" s="31" t="s">
        <v>79</v>
      </c>
      <c r="L338" s="4" t="n">
        <v>3</v>
      </c>
      <c r="M338" s="35" t="n">
        <v>1.7586207</v>
      </c>
      <c r="N338" s="26" t="n">
        <v>2</v>
      </c>
      <c r="O338" s="6" t="n">
        <v>1.9</v>
      </c>
      <c r="P338" s="27" t="n">
        <f aca="false">(N338/M338-1)*100</f>
        <v>13.725489527105</v>
      </c>
      <c r="Q338" s="27" t="n">
        <f aca="false">(O338/M338-1)*100</f>
        <v>8.03921505074971</v>
      </c>
      <c r="R338" s="27" t="n">
        <f aca="false">100*(O338-N338)/N338</f>
        <v>-5</v>
      </c>
      <c r="S338" s="17" t="n">
        <v>2</v>
      </c>
      <c r="AF338" s="8" t="str">
        <f aca="false">B338&amp;" "&amp;C338</f>
        <v>Hungary 1999</v>
      </c>
    </row>
    <row r="339" customFormat="false" ht="12.75" hidden="false" customHeight="true" outlineLevel="0" collapsed="false">
      <c r="A339" s="30" t="s">
        <v>41</v>
      </c>
      <c r="B339" s="31" t="s">
        <v>426</v>
      </c>
      <c r="C339" s="32" t="n">
        <v>1999</v>
      </c>
      <c r="D339" s="31" t="s">
        <v>78</v>
      </c>
      <c r="E339" s="31" t="s">
        <v>44</v>
      </c>
      <c r="F339" s="31" t="s">
        <v>37</v>
      </c>
      <c r="G339" s="22" t="n">
        <v>3</v>
      </c>
      <c r="H339" s="23" t="n">
        <v>1</v>
      </c>
      <c r="I339" s="31" t="s">
        <v>46</v>
      </c>
      <c r="J339" s="34" t="n">
        <v>89</v>
      </c>
      <c r="K339" s="31" t="s">
        <v>79</v>
      </c>
      <c r="L339" s="4" t="n">
        <v>3</v>
      </c>
      <c r="M339" s="35" t="n">
        <v>1.6511628</v>
      </c>
      <c r="N339" s="26" t="n">
        <v>2.1</v>
      </c>
      <c r="O339" s="6" t="n">
        <v>2.2</v>
      </c>
      <c r="P339" s="27" t="n">
        <f aca="false">(N339/M339-1)*100</f>
        <v>27.1830978750248</v>
      </c>
      <c r="Q339" s="27" t="n">
        <f aca="false">(O339/M339-1)*100</f>
        <v>33.2394358690736</v>
      </c>
      <c r="R339" s="27" t="n">
        <f aca="false">100*(O339-N339)/N339</f>
        <v>4.76190476190477</v>
      </c>
      <c r="S339" s="17" t="n">
        <v>2</v>
      </c>
      <c r="AF339" s="8" t="str">
        <f aca="false">B339&amp;" "&amp;C339</f>
        <v>Hungary 1999</v>
      </c>
      <c r="AG339" s="39"/>
      <c r="AH339" s="3"/>
    </row>
    <row r="340" customFormat="false" ht="12.75" hidden="false" customHeight="true" outlineLevel="0" collapsed="false">
      <c r="A340" s="30" t="s">
        <v>41</v>
      </c>
      <c r="B340" s="31" t="s">
        <v>426</v>
      </c>
      <c r="C340" s="32" t="n">
        <v>1999</v>
      </c>
      <c r="D340" s="31" t="s">
        <v>61</v>
      </c>
      <c r="E340" s="31" t="s">
        <v>44</v>
      </c>
      <c r="F340" s="31" t="s">
        <v>37</v>
      </c>
      <c r="G340" s="22" t="n">
        <v>3</v>
      </c>
      <c r="H340" s="23" t="n">
        <v>1</v>
      </c>
      <c r="I340" s="31" t="s">
        <v>46</v>
      </c>
      <c r="J340" s="38" t="n">
        <v>170</v>
      </c>
      <c r="K340" s="31" t="s">
        <v>79</v>
      </c>
      <c r="L340" s="4" t="n">
        <v>3</v>
      </c>
      <c r="M340" s="35" t="n">
        <v>2.1578947</v>
      </c>
      <c r="N340" s="26" t="n">
        <v>2</v>
      </c>
      <c r="O340" s="6" t="n">
        <v>1.8</v>
      </c>
      <c r="P340" s="27" t="n">
        <f aca="false">(N340/M340-1)*100</f>
        <v>-7.31707158834024</v>
      </c>
      <c r="Q340" s="27" t="n">
        <f aca="false">(O340/M340-1)*100</f>
        <v>-16.5853644295062</v>
      </c>
      <c r="R340" s="27" t="n">
        <f aca="false">100*(O340-N340)/N340</f>
        <v>-10</v>
      </c>
      <c r="S340" s="17" t="n">
        <v>2</v>
      </c>
      <c r="AF340" s="8" t="str">
        <f aca="false">B340&amp;" "&amp;C340</f>
        <v>Hungary 1999</v>
      </c>
      <c r="AG340" s="39"/>
      <c r="AH340" s="3"/>
    </row>
    <row r="341" customFormat="false" ht="12.75" hidden="false" customHeight="true" outlineLevel="0" collapsed="false">
      <c r="A341" s="30" t="s">
        <v>41</v>
      </c>
      <c r="B341" s="31" t="s">
        <v>426</v>
      </c>
      <c r="C341" s="32" t="n">
        <v>1999</v>
      </c>
      <c r="D341" s="31" t="s">
        <v>73</v>
      </c>
      <c r="E341" s="31" t="s">
        <v>44</v>
      </c>
      <c r="F341" s="31" t="s">
        <v>37</v>
      </c>
      <c r="G341" s="22" t="n">
        <v>3</v>
      </c>
      <c r="H341" s="23" t="n">
        <v>1</v>
      </c>
      <c r="I341" s="31" t="s">
        <v>46</v>
      </c>
      <c r="J341" s="38" t="n">
        <v>139</v>
      </c>
      <c r="K341" s="31" t="s">
        <v>79</v>
      </c>
      <c r="L341" s="4" t="n">
        <v>3</v>
      </c>
      <c r="M341" s="35" t="n">
        <v>1.989011</v>
      </c>
      <c r="N341" s="26" t="n">
        <v>1.9</v>
      </c>
      <c r="O341" s="6" t="n">
        <v>1.4</v>
      </c>
      <c r="P341" s="27" t="n">
        <f aca="false">(N341/M341-1)*100</f>
        <v>-4.47513864930863</v>
      </c>
      <c r="Q341" s="27" t="n">
        <f aca="false">(O341/M341-1)*100</f>
        <v>-29.6132600573853</v>
      </c>
      <c r="R341" s="27" t="n">
        <f aca="false">100*(O341-N341)/N341</f>
        <v>-26.3157894736842</v>
      </c>
      <c r="S341" s="17" t="n">
        <v>2</v>
      </c>
      <c r="AF341" s="8" t="str">
        <f aca="false">B341&amp;" "&amp;C341</f>
        <v>Hungary 1999</v>
      </c>
      <c r="AG341" s="39"/>
      <c r="AH341" s="3"/>
    </row>
    <row r="342" customFormat="false" ht="12.75" hidden="false" customHeight="true" outlineLevel="0" collapsed="false">
      <c r="A342" s="30" t="s">
        <v>41</v>
      </c>
      <c r="B342" s="31" t="s">
        <v>433</v>
      </c>
      <c r="C342" s="32" t="n">
        <v>1984</v>
      </c>
      <c r="D342" s="31" t="s">
        <v>61</v>
      </c>
      <c r="E342" s="31" t="s">
        <v>44</v>
      </c>
      <c r="F342" s="31" t="s">
        <v>59</v>
      </c>
      <c r="G342" s="33" t="n">
        <v>1</v>
      </c>
      <c r="H342" s="23" t="n">
        <v>1</v>
      </c>
      <c r="I342" s="31" t="s">
        <v>46</v>
      </c>
      <c r="J342" s="38" t="n">
        <v>101</v>
      </c>
      <c r="K342" s="31" t="s">
        <v>60</v>
      </c>
      <c r="L342" s="4" t="n">
        <v>3</v>
      </c>
      <c r="M342" s="35" t="n">
        <v>4.2857143</v>
      </c>
      <c r="N342" s="26" t="n">
        <v>3.8</v>
      </c>
      <c r="O342" s="6" t="n">
        <v>3</v>
      </c>
      <c r="P342" s="27" t="n">
        <f aca="false">(N342/M342-1)*100</f>
        <v>-11.3333336288889</v>
      </c>
      <c r="Q342" s="27" t="n">
        <f aca="false">(O342/M342-1)*100</f>
        <v>-30.0000002333333</v>
      </c>
      <c r="R342" s="27" t="n">
        <f aca="false">100*(O342-N342)/N342</f>
        <v>-21.0526315789474</v>
      </c>
      <c r="S342" s="3" t="n">
        <v>2</v>
      </c>
      <c r="AF342" s="8" t="str">
        <f aca="false">B342&amp;" "&amp;C342</f>
        <v>Iceland 1984</v>
      </c>
      <c r="AG342" s="39"/>
      <c r="AH342" s="3"/>
    </row>
    <row r="343" customFormat="false" ht="12.75" hidden="false" customHeight="true" outlineLevel="0" collapsed="false">
      <c r="A343" s="30" t="s">
        <v>41</v>
      </c>
      <c r="B343" s="31" t="s">
        <v>433</v>
      </c>
      <c r="C343" s="32" t="n">
        <v>1999</v>
      </c>
      <c r="D343" s="31" t="s">
        <v>43</v>
      </c>
      <c r="E343" s="31" t="s">
        <v>44</v>
      </c>
      <c r="F343" s="31" t="s">
        <v>59</v>
      </c>
      <c r="G343" s="33" t="n">
        <v>1</v>
      </c>
      <c r="H343" s="23" t="n">
        <v>1</v>
      </c>
      <c r="I343" s="31" t="s">
        <v>46</v>
      </c>
      <c r="J343" s="34" t="n">
        <v>156</v>
      </c>
      <c r="K343" s="31" t="s">
        <v>60</v>
      </c>
      <c r="L343" s="4" t="n">
        <v>3</v>
      </c>
      <c r="M343" s="35" t="n">
        <v>2.3333333</v>
      </c>
      <c r="N343" s="26" t="n">
        <v>2.7</v>
      </c>
      <c r="O343" s="6" t="n">
        <v>3.2</v>
      </c>
      <c r="P343" s="27" t="n">
        <f aca="false">(N343/M343-1)*100</f>
        <v>15.714287367347</v>
      </c>
      <c r="Q343" s="27" t="n">
        <f aca="false">(O343/M343-1)*100</f>
        <v>37.1428591020408</v>
      </c>
      <c r="R343" s="27" t="n">
        <f aca="false">100*(O343-N343)/N343</f>
        <v>18.5185185185185</v>
      </c>
      <c r="S343" s="3" t="n">
        <v>2</v>
      </c>
      <c r="AF343" s="8" t="str">
        <f aca="false">B343&amp;" "&amp;C343</f>
        <v>Iceland 1999</v>
      </c>
      <c r="AG343" s="39"/>
      <c r="AH343" s="40"/>
    </row>
    <row r="344" customFormat="false" ht="12.75" hidden="false" customHeight="true" outlineLevel="0" collapsed="false">
      <c r="A344" s="30" t="s">
        <v>41</v>
      </c>
      <c r="B344" s="31" t="s">
        <v>433</v>
      </c>
      <c r="C344" s="32" t="n">
        <v>1999</v>
      </c>
      <c r="D344" s="31" t="s">
        <v>61</v>
      </c>
      <c r="E344" s="31" t="s">
        <v>44</v>
      </c>
      <c r="F344" s="31" t="s">
        <v>59</v>
      </c>
      <c r="G344" s="33" t="n">
        <v>1</v>
      </c>
      <c r="H344" s="23" t="n">
        <v>1</v>
      </c>
      <c r="I344" s="31" t="s">
        <v>46</v>
      </c>
      <c r="J344" s="38" t="n">
        <v>155</v>
      </c>
      <c r="K344" s="31" t="s">
        <v>60</v>
      </c>
      <c r="L344" s="4" t="n">
        <v>3</v>
      </c>
      <c r="M344" s="35" t="n">
        <v>2.8627451</v>
      </c>
      <c r="N344" s="26" t="n">
        <v>3.1</v>
      </c>
      <c r="O344" s="6" t="n">
        <v>3.1</v>
      </c>
      <c r="P344" s="27" t="n">
        <f aca="false">(N344/M344-1)*100</f>
        <v>8.28767115870708</v>
      </c>
      <c r="Q344" s="27" t="n">
        <f aca="false">(O344/M344-1)*100</f>
        <v>8.28767115870708</v>
      </c>
      <c r="R344" s="27" t="n">
        <f aca="false">100*(O344-N344)/N344</f>
        <v>0</v>
      </c>
      <c r="S344" s="3" t="n">
        <v>2</v>
      </c>
      <c r="AF344" s="8" t="str">
        <f aca="false">B344&amp;" "&amp;C344</f>
        <v>Iceland 1999</v>
      </c>
      <c r="AG344" s="39"/>
      <c r="AH344" s="3"/>
    </row>
    <row r="345" customFormat="false" ht="12.75" hidden="false" customHeight="true" outlineLevel="0" collapsed="false">
      <c r="A345" s="30" t="s">
        <v>41</v>
      </c>
      <c r="B345" s="31" t="s">
        <v>433</v>
      </c>
      <c r="C345" s="32" t="n">
        <v>1999</v>
      </c>
      <c r="D345" s="31" t="s">
        <v>43</v>
      </c>
      <c r="E345" s="31" t="s">
        <v>44</v>
      </c>
      <c r="F345" s="31" t="s">
        <v>37</v>
      </c>
      <c r="G345" s="22" t="n">
        <v>3</v>
      </c>
      <c r="H345" s="23" t="n">
        <v>1</v>
      </c>
      <c r="I345" s="31" t="s">
        <v>46</v>
      </c>
      <c r="J345" s="34" t="n">
        <v>164</v>
      </c>
      <c r="K345" s="31" t="s">
        <v>79</v>
      </c>
      <c r="L345" s="4" t="n">
        <v>3</v>
      </c>
      <c r="M345" s="35" t="n">
        <v>2.5952381</v>
      </c>
      <c r="N345" s="26" t="n">
        <v>2.7</v>
      </c>
      <c r="O345" s="6" t="n">
        <v>3.1</v>
      </c>
      <c r="P345" s="27" t="n">
        <f aca="false">(N345/M345-1)*100</f>
        <v>4.0366970568134</v>
      </c>
      <c r="Q345" s="27" t="n">
        <f aca="false">(O345/M345-1)*100</f>
        <v>19.4495410652302</v>
      </c>
      <c r="R345" s="27" t="n">
        <f aca="false">100*(O345-N345)/N345</f>
        <v>14.8148148148148</v>
      </c>
      <c r="S345" s="17" t="n">
        <v>2</v>
      </c>
      <c r="AF345" s="8" t="str">
        <f aca="false">B345&amp;" "&amp;C345</f>
        <v>Iceland 1999</v>
      </c>
      <c r="AG345" s="39"/>
      <c r="AH345" s="3"/>
    </row>
    <row r="346" customFormat="false" ht="12.75" hidden="false" customHeight="true" outlineLevel="0" collapsed="false">
      <c r="A346" s="30" t="s">
        <v>41</v>
      </c>
      <c r="B346" s="31" t="s">
        <v>433</v>
      </c>
      <c r="C346" s="32" t="n">
        <v>1999</v>
      </c>
      <c r="D346" s="31" t="s">
        <v>78</v>
      </c>
      <c r="E346" s="31" t="s">
        <v>44</v>
      </c>
      <c r="F346" s="31" t="s">
        <v>37</v>
      </c>
      <c r="G346" s="22" t="n">
        <v>3</v>
      </c>
      <c r="H346" s="23" t="n">
        <v>1</v>
      </c>
      <c r="I346" s="31" t="s">
        <v>46</v>
      </c>
      <c r="J346" s="34" t="n">
        <v>76</v>
      </c>
      <c r="K346" s="31" t="s">
        <v>79</v>
      </c>
      <c r="L346" s="4" t="n">
        <v>3</v>
      </c>
      <c r="M346" s="35" t="n">
        <v>3.6666667</v>
      </c>
      <c r="N346" s="26" t="n">
        <v>3.4</v>
      </c>
      <c r="O346" s="6" t="n">
        <v>3.4</v>
      </c>
      <c r="P346" s="27" t="n">
        <f aca="false">(N346/M346-1)*100</f>
        <v>-7.27272811570248</v>
      </c>
      <c r="Q346" s="27" t="n">
        <f aca="false">(O346/M346-1)*100</f>
        <v>-7.27272811570248</v>
      </c>
      <c r="R346" s="27" t="n">
        <f aca="false">100*(O346-N346)/N346</f>
        <v>0</v>
      </c>
      <c r="S346" s="17" t="n">
        <v>2</v>
      </c>
      <c r="AF346" s="8" t="str">
        <f aca="false">B346&amp;" "&amp;C346</f>
        <v>Iceland 1999</v>
      </c>
      <c r="AG346" s="39"/>
      <c r="AH346" s="3"/>
    </row>
    <row r="347" customFormat="false" ht="12.75" hidden="false" customHeight="true" outlineLevel="0" collapsed="false">
      <c r="A347" s="30" t="s">
        <v>41</v>
      </c>
      <c r="B347" s="31" t="s">
        <v>433</v>
      </c>
      <c r="C347" s="32" t="n">
        <v>1999</v>
      </c>
      <c r="D347" s="31" t="s">
        <v>61</v>
      </c>
      <c r="E347" s="31" t="s">
        <v>44</v>
      </c>
      <c r="F347" s="31" t="s">
        <v>37</v>
      </c>
      <c r="G347" s="22" t="n">
        <v>3</v>
      </c>
      <c r="H347" s="23" t="n">
        <v>1</v>
      </c>
      <c r="I347" s="31" t="s">
        <v>46</v>
      </c>
      <c r="J347" s="38" t="n">
        <v>173</v>
      </c>
      <c r="K347" s="31" t="s">
        <v>79</v>
      </c>
      <c r="L347" s="4" t="n">
        <v>3</v>
      </c>
      <c r="M347" s="35" t="n">
        <v>3.078125</v>
      </c>
      <c r="N347" s="26" t="n">
        <v>3.1</v>
      </c>
      <c r="O347" s="6" t="n">
        <v>2.9</v>
      </c>
      <c r="P347" s="27" t="n">
        <f aca="false">(N347/M347-1)*100</f>
        <v>0.710659898477162</v>
      </c>
      <c r="Q347" s="27" t="n">
        <f aca="false">(O347/M347-1)*100</f>
        <v>-5.78680203045685</v>
      </c>
      <c r="R347" s="27" t="n">
        <f aca="false">100*(O347-N347)/N347</f>
        <v>-6.45161290322581</v>
      </c>
      <c r="S347" s="17" t="n">
        <v>2</v>
      </c>
      <c r="AF347" s="8" t="str">
        <f aca="false">B347&amp;" "&amp;C347</f>
        <v>Iceland 1999</v>
      </c>
      <c r="AG347" s="39"/>
      <c r="AH347" s="3"/>
    </row>
    <row r="348" customFormat="false" ht="12.75" hidden="false" customHeight="true" outlineLevel="0" collapsed="false">
      <c r="A348" s="30" t="s">
        <v>41</v>
      </c>
      <c r="B348" s="31" t="s">
        <v>433</v>
      </c>
      <c r="C348" s="32" t="n">
        <v>1999</v>
      </c>
      <c r="D348" s="31" t="s">
        <v>73</v>
      </c>
      <c r="E348" s="31" t="s">
        <v>44</v>
      </c>
      <c r="F348" s="31" t="s">
        <v>37</v>
      </c>
      <c r="G348" s="22" t="n">
        <v>3</v>
      </c>
      <c r="H348" s="23" t="n">
        <v>1</v>
      </c>
      <c r="I348" s="31" t="s">
        <v>46</v>
      </c>
      <c r="J348" s="38" t="n">
        <v>79</v>
      </c>
      <c r="K348" s="31" t="s">
        <v>79</v>
      </c>
      <c r="L348" s="4" t="n">
        <v>3</v>
      </c>
      <c r="M348" s="35" t="n">
        <v>3.5116279</v>
      </c>
      <c r="N348" s="26" t="n">
        <v>3.2</v>
      </c>
      <c r="O348" s="6" t="n">
        <v>4</v>
      </c>
      <c r="P348" s="27" t="n">
        <f aca="false">(N348/M348-1)*100</f>
        <v>-8.87417200438577</v>
      </c>
      <c r="Q348" s="27" t="n">
        <f aca="false">(O348/M348-1)*100</f>
        <v>13.9072849945178</v>
      </c>
      <c r="R348" s="27" t="n">
        <f aca="false">100*(O348-N348)/N348</f>
        <v>25</v>
      </c>
      <c r="S348" s="17" t="n">
        <v>2</v>
      </c>
      <c r="AF348" s="8" t="str">
        <f aca="false">B348&amp;" "&amp;C348</f>
        <v>Iceland 1999</v>
      </c>
      <c r="AG348" s="39"/>
      <c r="AH348" s="3"/>
    </row>
    <row r="349" customFormat="false" ht="12.75" hidden="false" customHeight="true" outlineLevel="0" collapsed="false">
      <c r="A349" s="16" t="s">
        <v>434</v>
      </c>
      <c r="B349" s="23" t="s">
        <v>435</v>
      </c>
      <c r="C349" s="17" t="n">
        <v>1931</v>
      </c>
      <c r="D349" s="16" t="s">
        <v>436</v>
      </c>
      <c r="E349" s="14" t="s">
        <v>76</v>
      </c>
      <c r="F349" s="13" t="s">
        <v>437</v>
      </c>
      <c r="G349" s="33" t="n">
        <v>2</v>
      </c>
      <c r="H349" s="23" t="n">
        <v>1</v>
      </c>
      <c r="I349" s="16" t="s">
        <v>438</v>
      </c>
      <c r="K349" s="16" t="s">
        <v>439</v>
      </c>
      <c r="L349" s="14" t="n">
        <v>6</v>
      </c>
      <c r="M349" s="27" t="n">
        <v>8.72</v>
      </c>
      <c r="N349" s="26" t="n">
        <v>8.15</v>
      </c>
      <c r="O349" s="6" t="n">
        <v>7.46</v>
      </c>
      <c r="P349" s="27" t="n">
        <f aca="false">(N349/M349-1)*100</f>
        <v>-6.53669724770642</v>
      </c>
      <c r="Q349" s="27" t="n">
        <f aca="false">(O349/M349-1)*100</f>
        <v>-14.4495412844037</v>
      </c>
      <c r="R349" s="27" t="n">
        <f aca="false">100*(O349-N349)/N349</f>
        <v>-8.46625766871166</v>
      </c>
      <c r="S349" s="17" t="n">
        <v>1</v>
      </c>
      <c r="T349" s="16"/>
      <c r="U349" s="16"/>
      <c r="V349" s="16" t="str">
        <f aca="false">IF(AB349="","",$U349+AB349*$U349/100)</f>
        <v/>
      </c>
      <c r="W349" s="16" t="str">
        <f aca="false">IF(AC349="","",$U349+AC349*$U349/100)</f>
        <v/>
      </c>
      <c r="X349" s="16" t="str">
        <f aca="false">IF(AD349="","",$U349+AD349*$U349/100)</f>
        <v/>
      </c>
      <c r="Y349" s="16" t="str">
        <f aca="false">IF(AE349="","",$U349+AE349*$U349/100)</f>
        <v/>
      </c>
      <c r="Z349" s="16" t="n">
        <v>8.72</v>
      </c>
      <c r="AA349" s="16"/>
      <c r="AB349" s="16"/>
      <c r="AC349" s="16"/>
      <c r="AD349" s="16"/>
      <c r="AE349" s="16"/>
      <c r="AF349" s="8" t="str">
        <f aca="false">B349&amp;" "&amp;C349</f>
        <v>India 1931</v>
      </c>
      <c r="AG349" s="39"/>
      <c r="AH349" s="3"/>
    </row>
    <row r="350" customFormat="false" ht="12.75" hidden="false" customHeight="true" outlineLevel="0" collapsed="false">
      <c r="A350" s="16" t="s">
        <v>440</v>
      </c>
      <c r="B350" s="36" t="s">
        <v>435</v>
      </c>
      <c r="C350" s="17" t="n">
        <v>1980</v>
      </c>
      <c r="D350" s="16" t="s">
        <v>135</v>
      </c>
      <c r="E350" s="14" t="s">
        <v>76</v>
      </c>
      <c r="F350" s="13" t="s">
        <v>37</v>
      </c>
      <c r="G350" s="22" t="n">
        <v>3</v>
      </c>
      <c r="H350" s="23" t="n">
        <v>1</v>
      </c>
      <c r="I350" s="14" t="s">
        <v>46</v>
      </c>
      <c r="J350" s="17" t="n">
        <v>34831</v>
      </c>
      <c r="K350" s="16" t="s">
        <v>441</v>
      </c>
      <c r="L350" s="14" t="n">
        <v>2</v>
      </c>
      <c r="M350" s="27" t="n">
        <v>5.4</v>
      </c>
      <c r="N350" s="26"/>
      <c r="O350" s="6" t="n">
        <v>5.8</v>
      </c>
      <c r="P350" s="27"/>
      <c r="Q350" s="27" t="n">
        <f aca="false">(O350/M350-1)*100</f>
        <v>7.4074074074074</v>
      </c>
      <c r="R350" s="27"/>
      <c r="S350" s="17" t="n">
        <v>1</v>
      </c>
      <c r="T350" s="16" t="n">
        <v>5.4</v>
      </c>
      <c r="U350" s="16" t="n">
        <v>5.4</v>
      </c>
      <c r="V350" s="16" t="n">
        <f aca="false">IF(AB350="","",$U350+AB350*$U350/100)</f>
        <v>5.778</v>
      </c>
      <c r="W350" s="16" t="str">
        <f aca="false">IF(AC350="","",$U350+AC350*$U350/100)</f>
        <v/>
      </c>
      <c r="X350" s="16" t="str">
        <f aca="false">IF(AD350="","",$U350+AD350*$U350/100)</f>
        <v/>
      </c>
      <c r="Y350" s="16" t="str">
        <f aca="false">IF(AE350="","",$U350+AE350*$U350/100)</f>
        <v/>
      </c>
      <c r="Z350" s="16"/>
      <c r="AA350" s="16"/>
      <c r="AB350" s="16" t="n">
        <v>7</v>
      </c>
      <c r="AC350" s="16"/>
      <c r="AD350" s="16"/>
      <c r="AE350" s="16"/>
      <c r="AF350" s="8" t="str">
        <f aca="false">B350&amp;" "&amp;C350</f>
        <v>India 1980</v>
      </c>
      <c r="AG350" s="39"/>
      <c r="AH350" s="40"/>
    </row>
    <row r="351" customFormat="false" ht="12.75" hidden="false" customHeight="true" outlineLevel="0" collapsed="false">
      <c r="A351" s="16" t="s">
        <v>442</v>
      </c>
      <c r="B351" s="36" t="s">
        <v>435</v>
      </c>
      <c r="C351" s="17" t="n">
        <v>1989</v>
      </c>
      <c r="D351" s="16" t="s">
        <v>135</v>
      </c>
      <c r="E351" s="14" t="s">
        <v>76</v>
      </c>
      <c r="F351" s="13" t="s">
        <v>37</v>
      </c>
      <c r="G351" s="22" t="n">
        <v>3</v>
      </c>
      <c r="H351" s="23" t="n">
        <v>1</v>
      </c>
      <c r="I351" s="16" t="s">
        <v>46</v>
      </c>
      <c r="J351" s="17" t="n">
        <v>44918</v>
      </c>
      <c r="K351" s="16" t="s">
        <v>443</v>
      </c>
      <c r="L351" s="14" t="n">
        <v>3</v>
      </c>
      <c r="M351" s="27" t="n">
        <v>5.5</v>
      </c>
      <c r="N351" s="26" t="n">
        <v>5.2</v>
      </c>
      <c r="O351" s="6" t="n">
        <v>3.6</v>
      </c>
      <c r="P351" s="27" t="n">
        <f aca="false">(N351/M351-1)*100</f>
        <v>-5.45454545454546</v>
      </c>
      <c r="Q351" s="27" t="n">
        <f aca="false">(O351/M351-1)*100</f>
        <v>-34.5454545454546</v>
      </c>
      <c r="R351" s="27" t="n">
        <f aca="false">100*(O351-N351)/N351</f>
        <v>-30.7692307692308</v>
      </c>
      <c r="S351" s="17" t="n">
        <v>1</v>
      </c>
      <c r="T351" s="16" t="n">
        <v>5.3</v>
      </c>
      <c r="U351" s="16" t="n">
        <v>5.5</v>
      </c>
      <c r="V351" s="16" t="n">
        <f aca="false">IF(AB351="","",$U351+AB351*$U351/100)</f>
        <v>5.17</v>
      </c>
      <c r="W351" s="16" t="str">
        <f aca="false">IF(AC351="","",$U351+AC351*$U351/100)</f>
        <v/>
      </c>
      <c r="X351" s="16" t="n">
        <f aca="false">IF(AD351="","",$U351+AD351*$U351/100)</f>
        <v>3.63</v>
      </c>
      <c r="Y351" s="16" t="str">
        <f aca="false">IF(AE351="","",$U351+AE351*$U351/100)</f>
        <v/>
      </c>
      <c r="Z351" s="16"/>
      <c r="AA351" s="16"/>
      <c r="AB351" s="16" t="n">
        <v>-6</v>
      </c>
      <c r="AC351" s="16"/>
      <c r="AD351" s="16" t="n">
        <v>-34</v>
      </c>
      <c r="AE351" s="16"/>
      <c r="AF351" s="8" t="str">
        <f aca="false">B351&amp;" "&amp;C351</f>
        <v>India 1989</v>
      </c>
    </row>
    <row r="352" customFormat="false" ht="12.75" hidden="false" customHeight="true" outlineLevel="0" collapsed="false">
      <c r="A352" s="30" t="s">
        <v>41</v>
      </c>
      <c r="B352" s="31" t="s">
        <v>435</v>
      </c>
      <c r="C352" s="32" t="n">
        <v>1990</v>
      </c>
      <c r="D352" s="31" t="s">
        <v>61</v>
      </c>
      <c r="E352" s="31" t="s">
        <v>44</v>
      </c>
      <c r="F352" s="31" t="s">
        <v>59</v>
      </c>
      <c r="G352" s="33" t="n">
        <v>1</v>
      </c>
      <c r="H352" s="23" t="n">
        <v>1</v>
      </c>
      <c r="I352" s="31" t="s">
        <v>46</v>
      </c>
      <c r="J352" s="38" t="n">
        <v>249</v>
      </c>
      <c r="K352" s="31" t="s">
        <v>60</v>
      </c>
      <c r="L352" s="4" t="n">
        <v>3</v>
      </c>
      <c r="M352" s="35" t="n">
        <v>3.516129</v>
      </c>
      <c r="N352" s="26" t="n">
        <v>2.9</v>
      </c>
      <c r="O352" s="6" t="n">
        <v>3.1</v>
      </c>
      <c r="P352" s="27" t="n">
        <f aca="false">(N352/M352-1)*100</f>
        <v>-17.5229350231462</v>
      </c>
      <c r="Q352" s="27" t="n">
        <f aca="false">(O352/M352-1)*100</f>
        <v>-11.8348615764666</v>
      </c>
      <c r="R352" s="27" t="n">
        <f aca="false">100*(O352-N352)/N352</f>
        <v>6.89655172413794</v>
      </c>
      <c r="S352" s="3" t="n">
        <v>1</v>
      </c>
      <c r="AF352" s="8" t="str">
        <f aca="false">B352&amp;" "&amp;C352</f>
        <v>India 1990</v>
      </c>
      <c r="AG352" s="39"/>
      <c r="AH352" s="40"/>
    </row>
    <row r="353" customFormat="false" ht="12.75" hidden="false" customHeight="true" outlineLevel="0" collapsed="false">
      <c r="A353" s="36" t="s">
        <v>53</v>
      </c>
      <c r="B353" s="36" t="s">
        <v>435</v>
      </c>
      <c r="C353" s="37" t="n">
        <v>1992</v>
      </c>
      <c r="D353" s="36" t="s">
        <v>55</v>
      </c>
      <c r="E353" s="36" t="s">
        <v>56</v>
      </c>
      <c r="F353" s="36" t="s">
        <v>37</v>
      </c>
      <c r="G353" s="22" t="n">
        <v>3</v>
      </c>
      <c r="H353" s="23" t="n">
        <v>1</v>
      </c>
      <c r="I353" s="36" t="s">
        <v>46</v>
      </c>
      <c r="J353" s="37" t="n">
        <v>89506</v>
      </c>
      <c r="K353" s="36" t="s">
        <v>57</v>
      </c>
      <c r="L353" s="14" t="n">
        <v>3</v>
      </c>
      <c r="M353" s="27" t="n">
        <v>5.3</v>
      </c>
      <c r="N353" s="26" t="n">
        <v>4.5</v>
      </c>
      <c r="O353" s="6" t="n">
        <v>3.3</v>
      </c>
      <c r="P353" s="27" t="n">
        <f aca="false">(N353/M353-1)*100</f>
        <v>-15.0943396226415</v>
      </c>
      <c r="Q353" s="27" t="n">
        <f aca="false">(O353/M353-1)*100</f>
        <v>-37.7358490566038</v>
      </c>
      <c r="R353" s="27" t="n">
        <f aca="false">100*(O353-N353)/N353</f>
        <v>-26.6666666666667</v>
      </c>
      <c r="S353" s="17" t="n">
        <v>1</v>
      </c>
      <c r="T353" s="36"/>
      <c r="U353" s="36" t="n">
        <v>5.3</v>
      </c>
      <c r="V353" s="16" t="str">
        <f aca="false">IF(AA353="","",$U353+AA353*$U353/100)</f>
        <v/>
      </c>
      <c r="W353" s="16" t="n">
        <f aca="false">IF(AC353="","",$U353+AC353*$U353/100)</f>
        <v>4.5</v>
      </c>
      <c r="X353" s="16" t="n">
        <f aca="false">IF(AD353="","",$U353+AD353*$U353/100)</f>
        <v>3.3</v>
      </c>
      <c r="Y353" s="16"/>
      <c r="Z353" s="16"/>
      <c r="AA353" s="16"/>
      <c r="AB353" s="36"/>
      <c r="AC353" s="16" t="n">
        <v>-15.0943396226415</v>
      </c>
      <c r="AD353" s="16" t="n">
        <v>-37.7358490566038</v>
      </c>
      <c r="AF353" s="8" t="str">
        <f aca="false">B353&amp;" "&amp;C353</f>
        <v>India 1992</v>
      </c>
    </row>
    <row r="354" customFormat="false" ht="12.75" hidden="false" customHeight="true" outlineLevel="0" collapsed="false">
      <c r="A354" s="36" t="s">
        <v>444</v>
      </c>
      <c r="B354" s="36" t="s">
        <v>435</v>
      </c>
      <c r="C354" s="17" t="n">
        <v>1993</v>
      </c>
      <c r="D354" s="36" t="s">
        <v>64</v>
      </c>
      <c r="E354" s="14" t="s">
        <v>445</v>
      </c>
      <c r="F354" s="36" t="s">
        <v>37</v>
      </c>
      <c r="G354" s="22" t="n">
        <v>3</v>
      </c>
      <c r="H354" s="23" t="n">
        <v>1</v>
      </c>
      <c r="I354" s="36" t="s">
        <v>46</v>
      </c>
      <c r="J354" s="17" t="n">
        <v>28000</v>
      </c>
      <c r="K354" s="36" t="s">
        <v>446</v>
      </c>
      <c r="L354" s="14" t="n">
        <v>4</v>
      </c>
      <c r="M354" s="27" t="n">
        <v>3.34</v>
      </c>
      <c r="N354" s="26" t="n">
        <v>3.24</v>
      </c>
      <c r="O354" s="6" t="n">
        <v>3.16</v>
      </c>
      <c r="P354" s="27" t="n">
        <f aca="false">(N354/M354-1)*100</f>
        <v>-2.99401197604789</v>
      </c>
      <c r="Q354" s="27" t="n">
        <f aca="false">(O354/M354-1)*100</f>
        <v>-5.38922155688621</v>
      </c>
      <c r="R354" s="27" t="n">
        <f aca="false">100*(O354-N354)/N354</f>
        <v>-2.46913580246914</v>
      </c>
      <c r="S354" s="17" t="n">
        <v>1</v>
      </c>
      <c r="T354" s="16" t="n">
        <v>3.34</v>
      </c>
      <c r="U354" s="16" t="n">
        <v>3.34</v>
      </c>
      <c r="V354" s="16" t="n">
        <f aca="false">IF(AB354="","",$U354+AB354*$U354/100)</f>
        <v>3.24982</v>
      </c>
      <c r="W354" s="16" t="n">
        <f aca="false">IF(AC354="","",$U354+AC354*$U354/100)</f>
        <v>3.34</v>
      </c>
      <c r="X354" s="16" t="str">
        <f aca="false">IF(AD354="","",$U354+AD354*$U354/100)</f>
        <v/>
      </c>
      <c r="Y354" s="16" t="n">
        <f aca="false">IF(AE354="","",$U354+AE354*$U354/100)</f>
        <v>3.15964</v>
      </c>
      <c r="Z354" s="16"/>
      <c r="AA354" s="36" t="s">
        <v>447</v>
      </c>
      <c r="AB354" s="16" t="n">
        <v>-2.7</v>
      </c>
      <c r="AC354" s="16" t="n">
        <v>0</v>
      </c>
      <c r="AD354" s="16"/>
      <c r="AE354" s="16" t="n">
        <v>-5.4</v>
      </c>
      <c r="AF354" s="8" t="str">
        <f aca="false">B354&amp;" "&amp;C354</f>
        <v>India 1993</v>
      </c>
      <c r="AG354" s="39"/>
      <c r="AH354" s="40"/>
    </row>
    <row r="355" customFormat="false" ht="12.75" hidden="false" customHeight="true" outlineLevel="0" collapsed="false">
      <c r="A355" s="36" t="s">
        <v>53</v>
      </c>
      <c r="B355" s="36" t="s">
        <v>435</v>
      </c>
      <c r="C355" s="37" t="n">
        <v>1998</v>
      </c>
      <c r="D355" s="36" t="s">
        <v>55</v>
      </c>
      <c r="E355" s="36" t="s">
        <v>56</v>
      </c>
      <c r="F355" s="36" t="s">
        <v>37</v>
      </c>
      <c r="G355" s="22" t="n">
        <v>3</v>
      </c>
      <c r="H355" s="23" t="n">
        <v>1</v>
      </c>
      <c r="I355" s="36" t="s">
        <v>46</v>
      </c>
      <c r="J355" s="37" t="n">
        <v>90000</v>
      </c>
      <c r="K355" s="36" t="s">
        <v>448</v>
      </c>
      <c r="L355" s="14" t="n">
        <v>4</v>
      </c>
      <c r="M355" s="27" t="n">
        <v>4.98</v>
      </c>
      <c r="N355" s="26" t="n">
        <v>3.4</v>
      </c>
      <c r="O355" s="6" t="n">
        <v>2.7</v>
      </c>
      <c r="P355" s="27" t="n">
        <f aca="false">(N355/M355-1)*100</f>
        <v>-31.7269076305221</v>
      </c>
      <c r="Q355" s="27" t="n">
        <f aca="false">(O355/M355-1)*100</f>
        <v>-45.7831325301205</v>
      </c>
      <c r="R355" s="27" t="n">
        <f aca="false">100*(O355-N355)/N355</f>
        <v>-20.5882352941176</v>
      </c>
      <c r="S355" s="17" t="n">
        <v>1</v>
      </c>
      <c r="T355" s="36"/>
      <c r="U355" s="36" t="n">
        <v>4.98</v>
      </c>
      <c r="V355" s="16" t="n">
        <v>4.06</v>
      </c>
      <c r="W355" s="16" t="n">
        <v>3.41</v>
      </c>
      <c r="X355" s="16" t="n">
        <v>2.66</v>
      </c>
      <c r="Y355" s="16"/>
      <c r="Z355" s="16"/>
      <c r="AA355" s="16"/>
      <c r="AB355" s="16" t="n">
        <f aca="false">100*(V355-$U$129)/$U$129</f>
        <v>-21.9230769230769</v>
      </c>
      <c r="AC355" s="16" t="n">
        <f aca="false">100*(W355-$U$129)/$U$129</f>
        <v>-34.4230769230769</v>
      </c>
      <c r="AD355" s="16" t="n">
        <f aca="false">100*(X355-$U$129)/$U$129</f>
        <v>-48.8461538461539</v>
      </c>
      <c r="AE355" s="16"/>
      <c r="AF355" s="8" t="str">
        <f aca="false">B355&amp;" "&amp;C355</f>
        <v>India 1998</v>
      </c>
      <c r="AG355" s="39"/>
      <c r="AH355" s="40"/>
    </row>
    <row r="356" customFormat="false" ht="12.75" hidden="false" customHeight="true" outlineLevel="0" collapsed="false">
      <c r="A356" s="30" t="s">
        <v>41</v>
      </c>
      <c r="B356" s="31" t="s">
        <v>435</v>
      </c>
      <c r="C356" s="32" t="n">
        <v>1999</v>
      </c>
      <c r="D356" s="31" t="s">
        <v>43</v>
      </c>
      <c r="E356" s="31" t="s">
        <v>44</v>
      </c>
      <c r="F356" s="31" t="s">
        <v>59</v>
      </c>
      <c r="G356" s="33" t="n">
        <v>1</v>
      </c>
      <c r="H356" s="23" t="n">
        <v>1</v>
      </c>
      <c r="I356" s="31" t="s">
        <v>46</v>
      </c>
      <c r="J356" s="34" t="n">
        <v>188</v>
      </c>
      <c r="K356" s="31" t="s">
        <v>60</v>
      </c>
      <c r="L356" s="4" t="n">
        <v>3</v>
      </c>
      <c r="M356" s="35" t="n">
        <v>3.5384615</v>
      </c>
      <c r="N356" s="26" t="n">
        <v>2.9</v>
      </c>
      <c r="O356" s="6" t="n">
        <v>2.6</v>
      </c>
      <c r="P356" s="27" t="n">
        <f aca="false">(N356/M356-1)*100</f>
        <v>-18.0434773700378</v>
      </c>
      <c r="Q356" s="27" t="n">
        <f aca="false">(O356/M356-1)*100</f>
        <v>-26.521738331758</v>
      </c>
      <c r="R356" s="27" t="n">
        <f aca="false">100*(O356-N356)/N356</f>
        <v>-10.3448275862069</v>
      </c>
      <c r="S356" s="3" t="n">
        <v>1</v>
      </c>
      <c r="AF356" s="8" t="str">
        <f aca="false">B356&amp;" "&amp;C356</f>
        <v>India 1999</v>
      </c>
      <c r="AG356" s="39"/>
      <c r="AH356" s="40"/>
    </row>
    <row r="357" customFormat="false" ht="12.75" hidden="false" customHeight="true" outlineLevel="0" collapsed="false">
      <c r="A357" s="30" t="s">
        <v>41</v>
      </c>
      <c r="B357" s="31" t="s">
        <v>435</v>
      </c>
      <c r="C357" s="32" t="n">
        <v>1999</v>
      </c>
      <c r="D357" s="31" t="s">
        <v>78</v>
      </c>
      <c r="E357" s="31" t="s">
        <v>44</v>
      </c>
      <c r="F357" s="31" t="s">
        <v>59</v>
      </c>
      <c r="G357" s="33" t="n">
        <v>1</v>
      </c>
      <c r="H357" s="23" t="n">
        <v>1</v>
      </c>
      <c r="I357" s="31" t="s">
        <v>46</v>
      </c>
      <c r="J357" s="34" t="n">
        <v>99</v>
      </c>
      <c r="K357" s="31" t="s">
        <v>60</v>
      </c>
      <c r="L357" s="4" t="n">
        <v>3</v>
      </c>
      <c r="M357" s="35" t="n">
        <v>2.9333333</v>
      </c>
      <c r="N357" s="26" t="n">
        <v>2.4</v>
      </c>
      <c r="O357" s="6" t="n">
        <v>2.5</v>
      </c>
      <c r="P357" s="27" t="n">
        <f aca="false">(N357/M357-1)*100</f>
        <v>-18.1818172520661</v>
      </c>
      <c r="Q357" s="27" t="n">
        <f aca="false">(O357/M357-1)*100</f>
        <v>-14.7727263042355</v>
      </c>
      <c r="R357" s="27" t="n">
        <f aca="false">100*(O357-N357)/N357</f>
        <v>4.16666666666667</v>
      </c>
      <c r="S357" s="3" t="n">
        <v>1</v>
      </c>
      <c r="AF357" s="8" t="str">
        <f aca="false">B357&amp;" "&amp;C357</f>
        <v>India 1999</v>
      </c>
      <c r="AG357" s="39"/>
      <c r="AH357" s="3"/>
    </row>
    <row r="358" customFormat="false" ht="12.75" hidden="false" customHeight="true" outlineLevel="0" collapsed="false">
      <c r="A358" s="30" t="s">
        <v>41</v>
      </c>
      <c r="B358" s="31" t="s">
        <v>435</v>
      </c>
      <c r="C358" s="32" t="n">
        <v>1999</v>
      </c>
      <c r="D358" s="31" t="s">
        <v>61</v>
      </c>
      <c r="E358" s="31" t="s">
        <v>44</v>
      </c>
      <c r="F358" s="31" t="s">
        <v>59</v>
      </c>
      <c r="G358" s="33" t="n">
        <v>1</v>
      </c>
      <c r="H358" s="23" t="n">
        <v>1</v>
      </c>
      <c r="I358" s="31" t="s">
        <v>46</v>
      </c>
      <c r="J358" s="38" t="n">
        <v>192</v>
      </c>
      <c r="K358" s="31" t="s">
        <v>60</v>
      </c>
      <c r="L358" s="4" t="n">
        <v>3</v>
      </c>
      <c r="M358" s="35" t="n">
        <v>3.1666667</v>
      </c>
      <c r="N358" s="26" t="n">
        <v>2.8</v>
      </c>
      <c r="O358" s="6" t="n">
        <v>2.4</v>
      </c>
      <c r="P358" s="27" t="n">
        <f aca="false">(N358/M358-1)*100</f>
        <v>-11.578948299169</v>
      </c>
      <c r="Q358" s="27" t="n">
        <f aca="false">(O358/M358-1)*100</f>
        <v>-24.2105271135734</v>
      </c>
      <c r="R358" s="27" t="n">
        <f aca="false">100*(O358-N358)/N358</f>
        <v>-14.2857142857143</v>
      </c>
      <c r="S358" s="3" t="n">
        <v>1</v>
      </c>
      <c r="AF358" s="8" t="str">
        <f aca="false">B358&amp;" "&amp;C358</f>
        <v>India 1999</v>
      </c>
    </row>
    <row r="359" customFormat="false" ht="12.75" hidden="false" customHeight="true" outlineLevel="0" collapsed="false">
      <c r="A359" s="30" t="s">
        <v>41</v>
      </c>
      <c r="B359" s="31" t="s">
        <v>435</v>
      </c>
      <c r="C359" s="32" t="n">
        <v>1999</v>
      </c>
      <c r="D359" s="31" t="s">
        <v>73</v>
      </c>
      <c r="E359" s="31" t="s">
        <v>44</v>
      </c>
      <c r="F359" s="31" t="s">
        <v>59</v>
      </c>
      <c r="G359" s="33" t="n">
        <v>1</v>
      </c>
      <c r="H359" s="14" t="n">
        <v>1</v>
      </c>
      <c r="I359" s="31" t="s">
        <v>46</v>
      </c>
      <c r="J359" s="38" t="n">
        <v>130</v>
      </c>
      <c r="K359" s="31" t="s">
        <v>60</v>
      </c>
      <c r="L359" s="4" t="n">
        <v>3</v>
      </c>
      <c r="M359" s="35" t="n">
        <v>2.8289474</v>
      </c>
      <c r="N359" s="26" t="n">
        <v>2.6</v>
      </c>
      <c r="O359" s="6" t="n">
        <v>2.1</v>
      </c>
      <c r="P359" s="27" t="n">
        <f aca="false">(N359/M359-1)*100</f>
        <v>-8.09302428175229</v>
      </c>
      <c r="Q359" s="27" t="n">
        <f aca="false">(O359/M359-1)*100</f>
        <v>-25.7674426891076</v>
      </c>
      <c r="R359" s="27" t="n">
        <f aca="false">100*(O359-N359)/N359</f>
        <v>-19.2307692307692</v>
      </c>
      <c r="S359" s="3" t="n">
        <v>1</v>
      </c>
      <c r="AF359" s="8" t="str">
        <f aca="false">B359&amp;" "&amp;C359</f>
        <v>India 1999</v>
      </c>
    </row>
    <row r="360" customFormat="false" ht="12.75" hidden="false" customHeight="true" outlineLevel="0" collapsed="false">
      <c r="A360" s="30" t="s">
        <v>41</v>
      </c>
      <c r="B360" s="31" t="s">
        <v>435</v>
      </c>
      <c r="C360" s="32" t="n">
        <v>1999</v>
      </c>
      <c r="D360" s="31" t="s">
        <v>43</v>
      </c>
      <c r="E360" s="31" t="s">
        <v>44</v>
      </c>
      <c r="F360" s="31" t="s">
        <v>45</v>
      </c>
      <c r="G360" s="33" t="n">
        <v>2</v>
      </c>
      <c r="H360" s="23" t="n">
        <v>1</v>
      </c>
      <c r="I360" s="31" t="s">
        <v>46</v>
      </c>
      <c r="J360" s="34" t="n">
        <v>184</v>
      </c>
      <c r="K360" s="31" t="s">
        <v>449</v>
      </c>
      <c r="L360" s="4" t="n">
        <v>3</v>
      </c>
      <c r="M360" s="35" t="n">
        <v>3.4782609</v>
      </c>
      <c r="N360" s="26" t="n">
        <v>3.13</v>
      </c>
      <c r="O360" s="6" t="n">
        <v>2.92</v>
      </c>
      <c r="P360" s="27" t="n">
        <f aca="false">(N360/M360-1)*100</f>
        <v>-10.0125007873906</v>
      </c>
      <c r="Q360" s="27" t="n">
        <f aca="false">(O360/M360-1)*100</f>
        <v>-16.0500007345625</v>
      </c>
      <c r="R360" s="27" t="n">
        <f aca="false">100*(O360-N360)/N360</f>
        <v>-6.70926517571885</v>
      </c>
      <c r="S360" s="3" t="n">
        <v>1</v>
      </c>
      <c r="AF360" s="8" t="str">
        <f aca="false">B360&amp;" "&amp;C360</f>
        <v>India 1999</v>
      </c>
      <c r="AG360" s="39"/>
      <c r="AH360" s="40"/>
    </row>
    <row r="361" customFormat="false" ht="12.75" hidden="false" customHeight="true" outlineLevel="0" collapsed="false">
      <c r="A361" s="30" t="s">
        <v>41</v>
      </c>
      <c r="B361" s="31" t="s">
        <v>435</v>
      </c>
      <c r="C361" s="32" t="n">
        <v>1999</v>
      </c>
      <c r="D361" s="31" t="s">
        <v>61</v>
      </c>
      <c r="E361" s="31" t="s">
        <v>44</v>
      </c>
      <c r="F361" s="31" t="s">
        <v>45</v>
      </c>
      <c r="G361" s="33" t="n">
        <v>2</v>
      </c>
      <c r="H361" s="23" t="n">
        <v>1</v>
      </c>
      <c r="I361" s="31" t="s">
        <v>46</v>
      </c>
      <c r="J361" s="34" t="n">
        <v>182</v>
      </c>
      <c r="K361" s="31" t="s">
        <v>450</v>
      </c>
      <c r="L361" s="4" t="n">
        <v>3</v>
      </c>
      <c r="M361" s="35" t="n">
        <v>2.6</v>
      </c>
      <c r="N361" s="26" t="n">
        <v>2.52</v>
      </c>
      <c r="O361" s="6" t="n">
        <v>1.5</v>
      </c>
      <c r="P361" s="27" t="n">
        <f aca="false">(N361/M361-1)*100</f>
        <v>-3.07692307692308</v>
      </c>
      <c r="Q361" s="27" t="n">
        <f aca="false">(O361/M361-1)*100</f>
        <v>-42.3076923076923</v>
      </c>
      <c r="R361" s="27" t="n">
        <f aca="false">100*(O361-N361)/N361</f>
        <v>-40.4761904761905</v>
      </c>
      <c r="S361" s="3" t="n">
        <v>1</v>
      </c>
      <c r="AF361" s="8" t="str">
        <f aca="false">B361&amp;" "&amp;C361</f>
        <v>India 1999</v>
      </c>
      <c r="AG361" s="55"/>
      <c r="AH361" s="3"/>
    </row>
    <row r="362" customFormat="false" ht="12.75" hidden="false" customHeight="true" outlineLevel="0" collapsed="false">
      <c r="A362" s="30" t="s">
        <v>41</v>
      </c>
      <c r="B362" s="31" t="s">
        <v>435</v>
      </c>
      <c r="C362" s="32" t="n">
        <v>1999</v>
      </c>
      <c r="D362" s="31" t="s">
        <v>73</v>
      </c>
      <c r="E362" s="31" t="s">
        <v>44</v>
      </c>
      <c r="F362" s="31" t="s">
        <v>45</v>
      </c>
      <c r="G362" s="33" t="n">
        <v>2</v>
      </c>
      <c r="H362" s="14" t="n">
        <v>1</v>
      </c>
      <c r="I362" s="31" t="s">
        <v>46</v>
      </c>
      <c r="J362" s="34" t="n">
        <v>123</v>
      </c>
      <c r="K362" s="31" t="s">
        <v>451</v>
      </c>
      <c r="L362" s="4" t="n">
        <v>3</v>
      </c>
      <c r="M362" s="35" t="n">
        <v>2.8888889</v>
      </c>
      <c r="N362" s="26" t="n">
        <v>2.72</v>
      </c>
      <c r="O362" s="6" t="n">
        <v>2.31</v>
      </c>
      <c r="P362" s="27" t="n">
        <f aca="false">(N362/M362-1)*100</f>
        <v>-5.84615420828402</v>
      </c>
      <c r="Q362" s="27" t="n">
        <f aca="false">(O362/M362-1)*100</f>
        <v>-20.0384618460059</v>
      </c>
      <c r="R362" s="27" t="n">
        <f aca="false">100*(O362-N362)/N362</f>
        <v>-15.0735294117647</v>
      </c>
      <c r="S362" s="3" t="n">
        <v>1</v>
      </c>
      <c r="AF362" s="8" t="str">
        <f aca="false">B362&amp;" "&amp;C362</f>
        <v>India 1999</v>
      </c>
      <c r="AG362" s="39"/>
      <c r="AH362" s="40"/>
    </row>
    <row r="363" customFormat="false" ht="12.75" hidden="false" customHeight="true" outlineLevel="0" collapsed="false">
      <c r="A363" s="30" t="s">
        <v>41</v>
      </c>
      <c r="B363" s="31" t="s">
        <v>435</v>
      </c>
      <c r="C363" s="32" t="n">
        <v>1999</v>
      </c>
      <c r="D363" s="31" t="s">
        <v>43</v>
      </c>
      <c r="E363" s="31" t="s">
        <v>44</v>
      </c>
      <c r="F363" s="31" t="s">
        <v>37</v>
      </c>
      <c r="G363" s="22" t="n">
        <v>3</v>
      </c>
      <c r="H363" s="23" t="n">
        <v>1</v>
      </c>
      <c r="I363" s="31" t="s">
        <v>46</v>
      </c>
      <c r="J363" s="34" t="n">
        <v>188</v>
      </c>
      <c r="K363" s="31" t="s">
        <v>79</v>
      </c>
      <c r="L363" s="4" t="n">
        <v>3</v>
      </c>
      <c r="M363" s="35" t="n">
        <v>3.4302326</v>
      </c>
      <c r="N363" s="26" t="n">
        <v>2.8</v>
      </c>
      <c r="O363" s="6" t="n">
        <v>1.7</v>
      </c>
      <c r="P363" s="27" t="n">
        <f aca="false">(N363/M363-1)*100</f>
        <v>-18.3728823520598</v>
      </c>
      <c r="Q363" s="27" t="n">
        <f aca="false">(O363/M363-1)*100</f>
        <v>-50.4406785708934</v>
      </c>
      <c r="R363" s="27" t="n">
        <f aca="false">100*(O363-N363)/N363</f>
        <v>-39.2857142857143</v>
      </c>
      <c r="S363" s="17" t="n">
        <v>1</v>
      </c>
      <c r="AF363" s="8" t="str">
        <f aca="false">B363&amp;" "&amp;C363</f>
        <v>India 1999</v>
      </c>
      <c r="AG363" s="39"/>
      <c r="AH363" s="40"/>
    </row>
    <row r="364" customFormat="false" ht="12.75" hidden="false" customHeight="true" outlineLevel="0" collapsed="false">
      <c r="A364" s="30" t="s">
        <v>41</v>
      </c>
      <c r="B364" s="31" t="s">
        <v>435</v>
      </c>
      <c r="C364" s="32" t="n">
        <v>1999</v>
      </c>
      <c r="D364" s="31" t="s">
        <v>78</v>
      </c>
      <c r="E364" s="31" t="s">
        <v>44</v>
      </c>
      <c r="F364" s="31" t="s">
        <v>37</v>
      </c>
      <c r="G364" s="22" t="n">
        <v>3</v>
      </c>
      <c r="H364" s="23" t="n">
        <v>1</v>
      </c>
      <c r="I364" s="31" t="s">
        <v>46</v>
      </c>
      <c r="J364" s="34" t="n">
        <v>99</v>
      </c>
      <c r="K364" s="31" t="s">
        <v>79</v>
      </c>
      <c r="L364" s="4" t="n">
        <v>3</v>
      </c>
      <c r="M364" s="35" t="n">
        <v>2.8360656</v>
      </c>
      <c r="N364" s="26" t="n">
        <v>2.6</v>
      </c>
      <c r="O364" s="6" t="n">
        <v>2.5</v>
      </c>
      <c r="P364" s="27" t="n">
        <f aca="false">(N364/M364-1)*100</f>
        <v>-8.32370026983861</v>
      </c>
      <c r="Q364" s="27" t="n">
        <f aca="false">(O364/M364-1)*100</f>
        <v>-11.8497117979217</v>
      </c>
      <c r="R364" s="27" t="n">
        <f aca="false">100*(O364-N364)/N364</f>
        <v>-3.84615384615385</v>
      </c>
      <c r="S364" s="17" t="n">
        <v>1</v>
      </c>
      <c r="AF364" s="8" t="str">
        <f aca="false">B364&amp;" "&amp;C364</f>
        <v>India 1999</v>
      </c>
      <c r="AG364" s="39"/>
      <c r="AH364" s="40"/>
    </row>
    <row r="365" customFormat="false" ht="12.75" hidden="false" customHeight="true" outlineLevel="0" collapsed="false">
      <c r="A365" s="30" t="s">
        <v>41</v>
      </c>
      <c r="B365" s="31" t="s">
        <v>435</v>
      </c>
      <c r="C365" s="32" t="n">
        <v>1999</v>
      </c>
      <c r="D365" s="31" t="s">
        <v>61</v>
      </c>
      <c r="E365" s="31" t="s">
        <v>44</v>
      </c>
      <c r="F365" s="31" t="s">
        <v>37</v>
      </c>
      <c r="G365" s="22" t="n">
        <v>3</v>
      </c>
      <c r="H365" s="23" t="n">
        <v>1</v>
      </c>
      <c r="I365" s="31" t="s">
        <v>46</v>
      </c>
      <c r="J365" s="38" t="n">
        <v>192</v>
      </c>
      <c r="K365" s="31" t="s">
        <v>79</v>
      </c>
      <c r="L365" s="4" t="n">
        <v>3</v>
      </c>
      <c r="M365" s="35" t="n">
        <v>3.5238095</v>
      </c>
      <c r="N365" s="26" t="n">
        <v>2.3</v>
      </c>
      <c r="O365" s="6" t="n">
        <v>2</v>
      </c>
      <c r="P365" s="27" t="n">
        <f aca="false">(N365/M365-1)*100</f>
        <v>-34.7297292887144</v>
      </c>
      <c r="Q365" s="27" t="n">
        <f aca="false">(O365/M365-1)*100</f>
        <v>-43.2432428597516</v>
      </c>
      <c r="R365" s="27" t="n">
        <f aca="false">100*(O365-N365)/N365</f>
        <v>-13.0434782608696</v>
      </c>
      <c r="S365" s="17" t="n">
        <v>1</v>
      </c>
      <c r="AF365" s="8" t="str">
        <f aca="false">B365&amp;" "&amp;C365</f>
        <v>India 1999</v>
      </c>
      <c r="AG365" s="39"/>
      <c r="AH365" s="40"/>
    </row>
    <row r="366" customFormat="false" ht="12.75" hidden="false" customHeight="true" outlineLevel="0" collapsed="false">
      <c r="A366" s="30" t="s">
        <v>41</v>
      </c>
      <c r="B366" s="31" t="s">
        <v>435</v>
      </c>
      <c r="C366" s="32" t="n">
        <v>1999</v>
      </c>
      <c r="D366" s="31" t="s">
        <v>73</v>
      </c>
      <c r="E366" s="31" t="s">
        <v>44</v>
      </c>
      <c r="F366" s="31" t="s">
        <v>37</v>
      </c>
      <c r="G366" s="22" t="n">
        <v>3</v>
      </c>
      <c r="H366" s="23" t="n">
        <v>1</v>
      </c>
      <c r="I366" s="31" t="s">
        <v>46</v>
      </c>
      <c r="J366" s="38" t="n">
        <v>230</v>
      </c>
      <c r="K366" s="31" t="s">
        <v>79</v>
      </c>
      <c r="L366" s="4" t="n">
        <v>3</v>
      </c>
      <c r="M366" s="35" t="n">
        <v>2.8901099</v>
      </c>
      <c r="N366" s="26" t="n">
        <v>2.4</v>
      </c>
      <c r="O366" s="6" t="n">
        <v>1.6</v>
      </c>
      <c r="P366" s="27" t="n">
        <f aca="false">(N366/M366-1)*100</f>
        <v>-16.9581751891165</v>
      </c>
      <c r="Q366" s="27" t="n">
        <f aca="false">(O366/M366-1)*100</f>
        <v>-44.638783459411</v>
      </c>
      <c r="R366" s="27" t="n">
        <f aca="false">100*(O366-N366)/N366</f>
        <v>-33.3333333333333</v>
      </c>
      <c r="S366" s="17" t="n">
        <v>1</v>
      </c>
      <c r="AF366" s="8" t="str">
        <f aca="false">B366&amp;" "&amp;C366</f>
        <v>India 1999</v>
      </c>
      <c r="AG366" s="39"/>
      <c r="AH366" s="3"/>
    </row>
    <row r="367" customFormat="false" ht="12.75" hidden="false" customHeight="true" outlineLevel="0" collapsed="false">
      <c r="A367" s="16" t="s">
        <v>452</v>
      </c>
      <c r="B367" s="23" t="s">
        <v>453</v>
      </c>
      <c r="C367" s="17" t="n">
        <v>1983</v>
      </c>
      <c r="D367" s="16" t="s">
        <v>182</v>
      </c>
      <c r="E367" s="14" t="s">
        <v>76</v>
      </c>
      <c r="F367" s="13" t="s">
        <v>454</v>
      </c>
      <c r="G367" s="33" t="n">
        <v>2</v>
      </c>
      <c r="H367" s="23" t="n">
        <v>1</v>
      </c>
      <c r="I367" s="14" t="s">
        <v>46</v>
      </c>
      <c r="J367" s="17" t="n">
        <v>96</v>
      </c>
      <c r="K367" s="16" t="s">
        <v>455</v>
      </c>
      <c r="L367" s="14" t="n">
        <v>2</v>
      </c>
      <c r="M367" s="27" t="n">
        <v>5.4</v>
      </c>
      <c r="N367" s="26"/>
      <c r="O367" s="6" t="n">
        <v>7.88</v>
      </c>
      <c r="P367" s="27"/>
      <c r="Q367" s="27" t="n">
        <f aca="false">(O367/M367-1)*100</f>
        <v>45.9259259259259</v>
      </c>
      <c r="R367" s="27"/>
      <c r="S367" s="17" t="n">
        <v>1</v>
      </c>
      <c r="T367" s="16"/>
      <c r="U367" s="16"/>
      <c r="V367" s="16" t="str">
        <f aca="false">IF(AB367="","",$U367+AB367*$U367/100)</f>
        <v/>
      </c>
      <c r="W367" s="16" t="str">
        <f aca="false">IF(AC367="","",$U367+AC367*$U367/100)</f>
        <v/>
      </c>
      <c r="X367" s="16" t="str">
        <f aca="false">IF(AD367="","",$U367+AD367*$U367/100)</f>
        <v/>
      </c>
      <c r="Y367" s="16" t="str">
        <f aca="false">IF(AE367="","",$U367+AE367*$U367/100)</f>
        <v/>
      </c>
      <c r="Z367" s="16" t="n">
        <v>5.4</v>
      </c>
      <c r="AA367" s="16" t="s">
        <v>456</v>
      </c>
      <c r="AB367" s="16"/>
      <c r="AC367" s="16"/>
      <c r="AD367" s="16"/>
      <c r="AE367" s="16"/>
      <c r="AF367" s="8" t="str">
        <f aca="false">B367&amp;" "&amp;C367</f>
        <v>India, Bakkarwal, Northern India 1983</v>
      </c>
      <c r="AG367" s="39"/>
      <c r="AH367" s="3"/>
    </row>
    <row r="368" customFormat="false" ht="12.75" hidden="false" customHeight="true" outlineLevel="0" collapsed="false">
      <c r="A368" s="16" t="s">
        <v>457</v>
      </c>
      <c r="B368" s="23" t="s">
        <v>458</v>
      </c>
      <c r="C368" s="17" t="n">
        <v>1981</v>
      </c>
      <c r="D368" s="16" t="s">
        <v>459</v>
      </c>
      <c r="E368" s="16" t="s">
        <v>218</v>
      </c>
      <c r="F368" s="13" t="s">
        <v>437</v>
      </c>
      <c r="G368" s="33" t="n">
        <v>2</v>
      </c>
      <c r="H368" s="23" t="n">
        <v>1</v>
      </c>
      <c r="I368" s="14" t="s">
        <v>38</v>
      </c>
      <c r="J368" s="17" t="n">
        <v>2500</v>
      </c>
      <c r="K368" s="16" t="s">
        <v>460</v>
      </c>
      <c r="L368" s="14" t="n">
        <v>2</v>
      </c>
      <c r="M368" s="27" t="n">
        <v>3.4</v>
      </c>
      <c r="N368" s="26"/>
      <c r="O368" s="6" t="n">
        <v>3.9</v>
      </c>
      <c r="P368" s="27"/>
      <c r="Q368" s="27" t="n">
        <f aca="false">(O368/M368-1)*100</f>
        <v>14.7058823529412</v>
      </c>
      <c r="R368" s="27"/>
      <c r="S368" s="17" t="n">
        <v>1</v>
      </c>
      <c r="T368" s="16"/>
      <c r="U368" s="16"/>
      <c r="V368" s="16" t="str">
        <f aca="false">IF(AB368="","",$U368+AB368*$U368/100)</f>
        <v/>
      </c>
      <c r="W368" s="16" t="str">
        <f aca="false">IF(AC368="","",$U368+AC368*$U368/100)</f>
        <v/>
      </c>
      <c r="X368" s="16" t="str">
        <f aca="false">IF(AD368="","",$U368+AD368*$U368/100)</f>
        <v/>
      </c>
      <c r="Y368" s="16" t="str">
        <f aca="false">IF(AE368="","",$U368+AE368*$U368/100)</f>
        <v/>
      </c>
      <c r="Z368" s="16" t="n">
        <v>3.4</v>
      </c>
      <c r="AA368" s="16"/>
      <c r="AB368" s="16"/>
      <c r="AC368" s="16"/>
      <c r="AD368" s="16"/>
      <c r="AE368" s="16"/>
      <c r="AF368" s="8" t="str">
        <f aca="false">B368&amp;" "&amp;C368</f>
        <v>India, Caste Hindus, Chandragiri Village 1981</v>
      </c>
      <c r="AG368" s="55"/>
      <c r="AH368" s="3"/>
    </row>
    <row r="369" customFormat="false" ht="12.75" hidden="false" customHeight="true" outlineLevel="0" collapsed="false">
      <c r="A369" s="16" t="s">
        <v>461</v>
      </c>
      <c r="B369" s="23" t="s">
        <v>462</v>
      </c>
      <c r="C369" s="17" t="n">
        <v>1958</v>
      </c>
      <c r="D369" s="16" t="s">
        <v>463</v>
      </c>
      <c r="E369" s="14" t="s">
        <v>76</v>
      </c>
      <c r="F369" s="13" t="s">
        <v>59</v>
      </c>
      <c r="G369" s="33" t="n">
        <v>1</v>
      </c>
      <c r="H369" s="23" t="n">
        <v>2</v>
      </c>
      <c r="I369" s="16" t="s">
        <v>46</v>
      </c>
      <c r="J369" s="17" t="n">
        <v>2314</v>
      </c>
      <c r="K369" s="16" t="s">
        <v>464</v>
      </c>
      <c r="L369" s="14" t="n">
        <v>5</v>
      </c>
      <c r="M369" s="27" t="n">
        <v>6.6</v>
      </c>
      <c r="N369" s="26" t="n">
        <v>7.3</v>
      </c>
      <c r="O369" s="6" t="n">
        <v>6.4</v>
      </c>
      <c r="P369" s="27" t="n">
        <f aca="false">(N369/M369-1)*100</f>
        <v>10.6060606060606</v>
      </c>
      <c r="Q369" s="27" t="n">
        <f aca="false">(O369/M369-1)*100</f>
        <v>-3.03030303030302</v>
      </c>
      <c r="R369" s="27" t="n">
        <f aca="false">100*(O369-N369)/N369</f>
        <v>-12.3287671232877</v>
      </c>
      <c r="S369" s="17" t="n">
        <v>1</v>
      </c>
      <c r="T369" s="16"/>
      <c r="U369" s="16"/>
      <c r="V369" s="16" t="str">
        <f aca="false">IF(AB369="","",$U369+AB369*$U369/100)</f>
        <v/>
      </c>
      <c r="W369" s="16" t="str">
        <f aca="false">IF(AC369="","",$U369+AC369*$U369/100)</f>
        <v/>
      </c>
      <c r="X369" s="16" t="str">
        <f aca="false">IF(AD369="","",$U369+AD369*$U369/100)</f>
        <v/>
      </c>
      <c r="Y369" s="16" t="str">
        <f aca="false">IF(AE369="","",$U369+AE369*$U369/100)</f>
        <v/>
      </c>
      <c r="Z369" s="16" t="n">
        <v>6.6</v>
      </c>
      <c r="AA369" s="16"/>
      <c r="AB369" s="16"/>
      <c r="AC369" s="16"/>
      <c r="AD369" s="16"/>
      <c r="AE369" s="16"/>
      <c r="AF369" s="8" t="str">
        <f aca="false">B369&amp;" "&amp;C369</f>
        <v>India, Central India 1958</v>
      </c>
      <c r="AG369" s="39"/>
      <c r="AH369" s="3"/>
    </row>
    <row r="370" customFormat="false" ht="12.75" hidden="false" customHeight="true" outlineLevel="0" collapsed="false">
      <c r="A370" s="16" t="s">
        <v>461</v>
      </c>
      <c r="B370" s="23" t="s">
        <v>462</v>
      </c>
      <c r="C370" s="17" t="n">
        <v>1958</v>
      </c>
      <c r="D370" s="16" t="s">
        <v>463</v>
      </c>
      <c r="E370" s="14" t="s">
        <v>76</v>
      </c>
      <c r="F370" s="13" t="s">
        <v>107</v>
      </c>
      <c r="G370" s="33" t="n">
        <v>1</v>
      </c>
      <c r="H370" s="23" t="n">
        <v>1</v>
      </c>
      <c r="I370" s="16" t="s">
        <v>46</v>
      </c>
      <c r="J370" s="17" t="n">
        <v>2314</v>
      </c>
      <c r="K370" s="16" t="s">
        <v>465</v>
      </c>
      <c r="L370" s="14" t="n">
        <v>4</v>
      </c>
      <c r="M370" s="27" t="n">
        <v>6.5</v>
      </c>
      <c r="N370" s="26" t="n">
        <v>6.5</v>
      </c>
      <c r="O370" s="6" t="n">
        <v>7</v>
      </c>
      <c r="P370" s="27" t="n">
        <f aca="false">(N370/M370-1)*100</f>
        <v>0</v>
      </c>
      <c r="Q370" s="27" t="n">
        <f aca="false">(O370/M370-1)*100</f>
        <v>7.69230769230769</v>
      </c>
      <c r="R370" s="27" t="n">
        <f aca="false">100*(O370-N370)/N370</f>
        <v>7.69230769230769</v>
      </c>
      <c r="S370" s="17" t="n">
        <v>1</v>
      </c>
      <c r="T370" s="16"/>
      <c r="U370" s="16"/>
      <c r="V370" s="16" t="str">
        <f aca="false">IF(AB370="","",$U370+AB370*$U370/100)</f>
        <v/>
      </c>
      <c r="W370" s="16" t="str">
        <f aca="false">IF(AC370="","",$U370+AC370*$U370/100)</f>
        <v/>
      </c>
      <c r="X370" s="16" t="str">
        <f aca="false">IF(AD370="","",$U370+AD370*$U370/100)</f>
        <v/>
      </c>
      <c r="Y370" s="16" t="str">
        <f aca="false">IF(AE370="","",$U370+AE370*$U370/100)</f>
        <v/>
      </c>
      <c r="Z370" s="16" t="n">
        <v>6.5</v>
      </c>
      <c r="AA370" s="16"/>
      <c r="AB370" s="16"/>
      <c r="AC370" s="16"/>
      <c r="AD370" s="16"/>
      <c r="AE370" s="16"/>
      <c r="AF370" s="8" t="str">
        <f aca="false">B370&amp;" "&amp;C370</f>
        <v>India, Central India 1958</v>
      </c>
      <c r="AG370" s="39"/>
      <c r="AH370" s="3"/>
    </row>
    <row r="371" customFormat="false" ht="12.75" hidden="false" customHeight="true" outlineLevel="0" collapsed="false">
      <c r="A371" s="16" t="s">
        <v>466</v>
      </c>
      <c r="B371" s="23" t="s">
        <v>467</v>
      </c>
      <c r="C371" s="17" t="n">
        <v>1992</v>
      </c>
      <c r="D371" s="16" t="s">
        <v>55</v>
      </c>
      <c r="E371" s="14" t="s">
        <v>468</v>
      </c>
      <c r="F371" s="13" t="s">
        <v>37</v>
      </c>
      <c r="G371" s="22" t="n">
        <v>3</v>
      </c>
      <c r="H371" s="23" t="n">
        <v>1</v>
      </c>
      <c r="I371" s="16" t="s">
        <v>46</v>
      </c>
      <c r="J371" s="17" t="n">
        <v>4106</v>
      </c>
      <c r="K371" s="16" t="s">
        <v>469</v>
      </c>
      <c r="L371" s="14" t="n">
        <v>4</v>
      </c>
      <c r="M371" s="27" t="n">
        <v>4.7</v>
      </c>
      <c r="N371" s="26" t="n">
        <v>4</v>
      </c>
      <c r="O371" s="6" t="n">
        <v>2.8</v>
      </c>
      <c r="P371" s="27" t="n">
        <f aca="false">(N371/M371-1)*100</f>
        <v>-14.8936170212766</v>
      </c>
      <c r="Q371" s="27" t="n">
        <f aca="false">(O371/M371-1)*100</f>
        <v>-40.4255319148936</v>
      </c>
      <c r="R371" s="27" t="n">
        <f aca="false">100*(O371-N371)/N371</f>
        <v>-30</v>
      </c>
      <c r="S371" s="17" t="n">
        <v>1</v>
      </c>
      <c r="T371" s="16" t="n">
        <v>4.3</v>
      </c>
      <c r="U371" s="16" t="n">
        <v>4.7</v>
      </c>
      <c r="V371" s="16" t="n">
        <f aca="false">IF(AB371="","",$U371+AB371*$U371/100)</f>
        <v>4.042</v>
      </c>
      <c r="W371" s="16" t="str">
        <f aca="false">IF(AC371="","",$U371+AC371*$U371/100)</f>
        <v/>
      </c>
      <c r="X371" s="16" t="n">
        <f aca="false">IF(AD371="","",$U371+AD371*$U371/100)</f>
        <v>3.008</v>
      </c>
      <c r="Y371" s="16" t="n">
        <f aca="false">IF(AE371="","",$U371+AE371*$U371/100)</f>
        <v>2.773</v>
      </c>
      <c r="Z371" s="16"/>
      <c r="AA371" s="16"/>
      <c r="AB371" s="16" t="n">
        <v>-14</v>
      </c>
      <c r="AC371" s="16"/>
      <c r="AD371" s="16" t="n">
        <v>-36</v>
      </c>
      <c r="AE371" s="16" t="n">
        <v>-41</v>
      </c>
      <c r="AF371" s="8" t="str">
        <f aca="false">B371&amp;" "&amp;C371</f>
        <v>India, Maharashtra  1992</v>
      </c>
      <c r="AG371" s="55"/>
      <c r="AH371" s="3"/>
    </row>
    <row r="372" customFormat="false" ht="12.75" hidden="false" customHeight="true" outlineLevel="0" collapsed="false">
      <c r="A372" s="16" t="s">
        <v>470</v>
      </c>
      <c r="B372" s="23" t="s">
        <v>471</v>
      </c>
      <c r="C372" s="17" t="n">
        <v>1939</v>
      </c>
      <c r="D372" s="16" t="s">
        <v>50</v>
      </c>
      <c r="E372" s="14" t="s">
        <v>76</v>
      </c>
      <c r="F372" s="13" t="s">
        <v>199</v>
      </c>
      <c r="G372" s="33" t="n">
        <v>2</v>
      </c>
      <c r="H372" s="23" t="n">
        <v>1</v>
      </c>
      <c r="I372" s="16" t="s">
        <v>46</v>
      </c>
      <c r="J372" s="17" t="n">
        <v>25000</v>
      </c>
      <c r="K372" s="16" t="s">
        <v>472</v>
      </c>
      <c r="L372" s="14" t="n">
        <v>4</v>
      </c>
      <c r="M372" s="27" t="n">
        <v>3.2</v>
      </c>
      <c r="N372" s="26" t="n">
        <v>3.52</v>
      </c>
      <c r="O372" s="6" t="n">
        <v>3.71</v>
      </c>
      <c r="P372" s="27" t="n">
        <f aca="false">(N372/M372-1)*100</f>
        <v>9.99999999999999</v>
      </c>
      <c r="Q372" s="27" t="n">
        <f aca="false">(O372/M372-1)*100</f>
        <v>15.9375</v>
      </c>
      <c r="R372" s="27" t="n">
        <f aca="false">100*(O372-N372)/N372</f>
        <v>5.39772727272727</v>
      </c>
      <c r="S372" s="17" t="n">
        <v>1</v>
      </c>
      <c r="T372" s="16"/>
      <c r="U372" s="16"/>
      <c r="V372" s="16" t="str">
        <f aca="false">IF(AB372="","",$U372+AB372*$U372/100)</f>
        <v/>
      </c>
      <c r="W372" s="16" t="str">
        <f aca="false">IF(AC372="","",$U372+AC372*$U372/100)</f>
        <v/>
      </c>
      <c r="X372" s="16" t="str">
        <f aca="false">IF(AD372="","",$U372+AD372*$U372/100)</f>
        <v/>
      </c>
      <c r="Y372" s="16" t="str">
        <f aca="false">IF(AE372="","",$U372+AE372*$U372/100)</f>
        <v/>
      </c>
      <c r="Z372" s="16" t="n">
        <v>3.2</v>
      </c>
      <c r="AA372" s="16"/>
      <c r="AB372" s="16"/>
      <c r="AC372" s="16"/>
      <c r="AD372" s="16"/>
      <c r="AE372" s="16"/>
      <c r="AF372" s="8" t="str">
        <f aca="false">B372&amp;" "&amp;C372</f>
        <v>India, Punjab 1939</v>
      </c>
      <c r="AG372" s="39"/>
      <c r="AH372" s="40"/>
    </row>
    <row r="373" customFormat="false" ht="12.75" hidden="false" customHeight="true" outlineLevel="0" collapsed="false">
      <c r="A373" s="16" t="s">
        <v>473</v>
      </c>
      <c r="B373" s="23" t="s">
        <v>474</v>
      </c>
      <c r="C373" s="17" t="n">
        <v>1970</v>
      </c>
      <c r="D373" s="16" t="s">
        <v>64</v>
      </c>
      <c r="E373" s="14" t="s">
        <v>76</v>
      </c>
      <c r="F373" s="13" t="s">
        <v>437</v>
      </c>
      <c r="G373" s="33" t="n">
        <v>2</v>
      </c>
      <c r="H373" s="23" t="n">
        <v>1</v>
      </c>
      <c r="I373" s="16" t="s">
        <v>46</v>
      </c>
      <c r="J373" s="17" t="n">
        <v>454</v>
      </c>
      <c r="K373" s="16" t="s">
        <v>475</v>
      </c>
      <c r="L373" s="14" t="n">
        <v>2</v>
      </c>
      <c r="M373" s="27" t="n">
        <v>3.5</v>
      </c>
      <c r="N373" s="26"/>
      <c r="O373" s="6" t="n">
        <v>2.8</v>
      </c>
      <c r="P373" s="27"/>
      <c r="Q373" s="27" t="n">
        <f aca="false">(O373/M373-1)*100</f>
        <v>-20</v>
      </c>
      <c r="R373" s="27"/>
      <c r="S373" s="17" t="n">
        <v>1</v>
      </c>
      <c r="T373" s="16"/>
      <c r="U373" s="16"/>
      <c r="V373" s="16" t="str">
        <f aca="false">IF(AB373="","",$U373+AB373*$U373/100)</f>
        <v/>
      </c>
      <c r="W373" s="16" t="str">
        <f aca="false">IF(AC373="","",$U373+AC373*$U373/100)</f>
        <v/>
      </c>
      <c r="X373" s="16" t="str">
        <f aca="false">IF(AD373="","",$U373+AD373*$U373/100)</f>
        <v/>
      </c>
      <c r="Y373" s="16" t="str">
        <f aca="false">IF(AE373="","",$U373+AE373*$U373/100)</f>
        <v/>
      </c>
      <c r="Z373" s="16" t="n">
        <v>6.5</v>
      </c>
      <c r="AA373" s="16"/>
      <c r="AB373" s="16"/>
      <c r="AC373" s="16"/>
      <c r="AD373" s="16"/>
      <c r="AE373" s="16"/>
      <c r="AF373" s="8" t="str">
        <f aca="false">B373&amp;" "&amp;C373</f>
        <v>India, Rural 1970</v>
      </c>
      <c r="AG373" s="39"/>
      <c r="AH373" s="3"/>
    </row>
    <row r="374" customFormat="false" ht="12.75" hidden="false" customHeight="true" outlineLevel="0" collapsed="false">
      <c r="A374" s="16" t="s">
        <v>476</v>
      </c>
      <c r="B374" s="23" t="s">
        <v>477</v>
      </c>
      <c r="C374" s="17" t="n">
        <v>1992</v>
      </c>
      <c r="D374" s="16" t="s">
        <v>55</v>
      </c>
      <c r="E374" s="14" t="s">
        <v>478</v>
      </c>
      <c r="F374" s="13" t="s">
        <v>37</v>
      </c>
      <c r="G374" s="22" t="n">
        <v>3</v>
      </c>
      <c r="H374" s="23" t="n">
        <v>1</v>
      </c>
      <c r="I374" s="16" t="s">
        <v>46</v>
      </c>
      <c r="J374" s="17" t="n">
        <v>3948</v>
      </c>
      <c r="K374" s="16" t="s">
        <v>469</v>
      </c>
      <c r="L374" s="14" t="n">
        <v>4</v>
      </c>
      <c r="M374" s="27" t="n">
        <v>4.5</v>
      </c>
      <c r="N374" s="26" t="n">
        <v>4.4</v>
      </c>
      <c r="O374" s="6" t="n">
        <v>2.7</v>
      </c>
      <c r="P374" s="27" t="n">
        <f aca="false">(N374/M374-1)*100</f>
        <v>-2.22222222222221</v>
      </c>
      <c r="Q374" s="27" t="n">
        <f aca="false">(O374/M374-1)*100</f>
        <v>-40</v>
      </c>
      <c r="R374" s="27" t="n">
        <f aca="false">100*(O374-N374)/N374</f>
        <v>-38.6363636363636</v>
      </c>
      <c r="S374" s="17" t="n">
        <v>1</v>
      </c>
      <c r="T374" s="16" t="n">
        <v>4.2</v>
      </c>
      <c r="U374" s="16" t="n">
        <v>4.5</v>
      </c>
      <c r="V374" s="16" t="n">
        <f aca="false">IF(AB374="","",$U374+AB374*$U374/100)</f>
        <v>4.365</v>
      </c>
      <c r="W374" s="16" t="str">
        <f aca="false">IF(AC374="","",$U374+AC374*$U374/100)</f>
        <v/>
      </c>
      <c r="X374" s="16" t="n">
        <f aca="false">IF(AD374="","",$U374+AD374*$U374/100)</f>
        <v>3.195</v>
      </c>
      <c r="Y374" s="16" t="n">
        <f aca="false">IF(AE374="","",$U374+AE374*$U374/100)</f>
        <v>2.7</v>
      </c>
      <c r="Z374" s="16"/>
      <c r="AA374" s="16"/>
      <c r="AB374" s="16" t="n">
        <v>-3</v>
      </c>
      <c r="AC374" s="16"/>
      <c r="AD374" s="16" t="n">
        <v>-29</v>
      </c>
      <c r="AE374" s="16" t="n">
        <v>-40</v>
      </c>
      <c r="AF374" s="8" t="str">
        <f aca="false">B374&amp;" "&amp;C374</f>
        <v>India, Tamil Nadu  1992</v>
      </c>
    </row>
    <row r="375" customFormat="false" ht="12.75" hidden="false" customHeight="true" outlineLevel="0" collapsed="false">
      <c r="A375" s="16" t="s">
        <v>479</v>
      </c>
      <c r="B375" s="23" t="s">
        <v>480</v>
      </c>
      <c r="C375" s="17" t="n">
        <v>1992</v>
      </c>
      <c r="D375" s="16" t="s">
        <v>55</v>
      </c>
      <c r="E375" s="14" t="s">
        <v>468</v>
      </c>
      <c r="F375" s="13" t="s">
        <v>37</v>
      </c>
      <c r="G375" s="22" t="n">
        <v>3</v>
      </c>
      <c r="H375" s="23" t="n">
        <v>1</v>
      </c>
      <c r="I375" s="16" t="s">
        <v>46</v>
      </c>
      <c r="J375" s="17" t="n">
        <v>11438</v>
      </c>
      <c r="K375" s="16" t="s">
        <v>469</v>
      </c>
      <c r="L375" s="14" t="n">
        <v>4</v>
      </c>
      <c r="M375" s="27" t="n">
        <v>6.2</v>
      </c>
      <c r="N375" s="26" t="n">
        <v>5.3</v>
      </c>
      <c r="O375" s="6" t="n">
        <v>3.5</v>
      </c>
      <c r="P375" s="27" t="n">
        <f aca="false">(N375/M375-1)*100</f>
        <v>-14.5161290322581</v>
      </c>
      <c r="Q375" s="27" t="n">
        <f aca="false">(O375/M375-1)*100</f>
        <v>-43.5483870967742</v>
      </c>
      <c r="R375" s="27" t="n">
        <f aca="false">100*(O375-N375)/N375</f>
        <v>-33.9622641509434</v>
      </c>
      <c r="S375" s="17" t="n">
        <v>1</v>
      </c>
      <c r="T375" s="16" t="n">
        <v>6</v>
      </c>
      <c r="U375" s="16" t="n">
        <v>6.2</v>
      </c>
      <c r="V375" s="16" t="n">
        <f aca="false">IF(AB375="","",$U375+AB375*$U375/100)</f>
        <v>5.332</v>
      </c>
      <c r="W375" s="16" t="str">
        <f aca="false">IF(AC375="","",$U375+AC375*$U375/100)</f>
        <v/>
      </c>
      <c r="X375" s="16" t="n">
        <f aca="false">IF(AD375="","",$U375+AD375*$U375/100)</f>
        <v>4.03</v>
      </c>
      <c r="Y375" s="16" t="n">
        <f aca="false">IF(AE375="","",$U375+AE375*$U375/100)</f>
        <v>3.472</v>
      </c>
      <c r="Z375" s="16"/>
      <c r="AA375" s="16"/>
      <c r="AB375" s="16" t="n">
        <v>-14</v>
      </c>
      <c r="AC375" s="16"/>
      <c r="AD375" s="16" t="n">
        <v>-35</v>
      </c>
      <c r="AE375" s="16" t="n">
        <v>-44</v>
      </c>
      <c r="AF375" s="8" t="str">
        <f aca="false">B375&amp;" "&amp;C375</f>
        <v>India, Uttar Pradesh  1992</v>
      </c>
    </row>
    <row r="376" customFormat="false" ht="12.75" hidden="false" customHeight="true" outlineLevel="0" collapsed="false">
      <c r="A376" s="30" t="s">
        <v>41</v>
      </c>
      <c r="B376" s="31" t="s">
        <v>481</v>
      </c>
      <c r="C376" s="32" t="n">
        <v>2001</v>
      </c>
      <c r="D376" s="31" t="s">
        <v>43</v>
      </c>
      <c r="E376" s="31" t="s">
        <v>44</v>
      </c>
      <c r="F376" s="31" t="s">
        <v>59</v>
      </c>
      <c r="G376" s="33" t="n">
        <v>1</v>
      </c>
      <c r="H376" s="23" t="n">
        <v>1</v>
      </c>
      <c r="I376" s="31" t="s">
        <v>46</v>
      </c>
      <c r="J376" s="34" t="n">
        <v>176</v>
      </c>
      <c r="K376" s="31" t="s">
        <v>60</v>
      </c>
      <c r="L376" s="4" t="n">
        <v>3</v>
      </c>
      <c r="M376" s="35" t="n">
        <v>2.137931</v>
      </c>
      <c r="N376" s="26" t="n">
        <v>2.2</v>
      </c>
      <c r="O376" s="6" t="n">
        <v>2.3</v>
      </c>
      <c r="P376" s="27" t="n">
        <f aca="false">(N376/M376-1)*100</f>
        <v>2.9032274661811</v>
      </c>
      <c r="Q376" s="27" t="n">
        <f aca="false">(O376/M376-1)*100</f>
        <v>7.58064689646203</v>
      </c>
      <c r="R376" s="27" t="n">
        <f aca="false">100*(O376-N376)/N376</f>
        <v>4.54545454545453</v>
      </c>
      <c r="S376" s="3" t="n">
        <v>1</v>
      </c>
      <c r="AF376" s="8" t="str">
        <f aca="false">B376&amp;" "&amp;C376</f>
        <v>Indonesia 2001</v>
      </c>
      <c r="AG376" s="39"/>
      <c r="AH376" s="3"/>
    </row>
    <row r="377" customFormat="false" ht="12.75" hidden="false" customHeight="true" outlineLevel="0" collapsed="false">
      <c r="A377" s="30" t="s">
        <v>41</v>
      </c>
      <c r="B377" s="31" t="s">
        <v>481</v>
      </c>
      <c r="C377" s="32" t="n">
        <v>2001</v>
      </c>
      <c r="D377" s="31" t="s">
        <v>61</v>
      </c>
      <c r="E377" s="31" t="s">
        <v>44</v>
      </c>
      <c r="F377" s="31" t="s">
        <v>59</v>
      </c>
      <c r="G377" s="33" t="n">
        <v>1</v>
      </c>
      <c r="H377" s="23" t="n">
        <v>1</v>
      </c>
      <c r="I377" s="31" t="s">
        <v>46</v>
      </c>
      <c r="J377" s="38" t="n">
        <v>221</v>
      </c>
      <c r="K377" s="31" t="s">
        <v>60</v>
      </c>
      <c r="L377" s="4" t="n">
        <v>3</v>
      </c>
      <c r="M377" s="35" t="n">
        <v>1.887218</v>
      </c>
      <c r="N377" s="26" t="n">
        <v>1.8</v>
      </c>
      <c r="O377" s="6" t="n">
        <v>2.4</v>
      </c>
      <c r="P377" s="27" t="n">
        <f aca="false">(N377/M377-1)*100</f>
        <v>-4.62151166425925</v>
      </c>
      <c r="Q377" s="27" t="n">
        <f aca="false">(O377/M377-1)*100</f>
        <v>27.1713177809877</v>
      </c>
      <c r="R377" s="27" t="n">
        <f aca="false">100*(O377-N377)/N377</f>
        <v>33.3333333333333</v>
      </c>
      <c r="S377" s="3" t="n">
        <v>1</v>
      </c>
      <c r="AF377" s="8" t="str">
        <f aca="false">B377&amp;" "&amp;C377</f>
        <v>Indonesia 2001</v>
      </c>
    </row>
    <row r="378" customFormat="false" ht="12.75" hidden="false" customHeight="true" outlineLevel="0" collapsed="false">
      <c r="A378" s="30" t="s">
        <v>41</v>
      </c>
      <c r="B378" s="31" t="s">
        <v>481</v>
      </c>
      <c r="C378" s="32" t="n">
        <v>2001</v>
      </c>
      <c r="D378" s="31" t="s">
        <v>43</v>
      </c>
      <c r="E378" s="31" t="s">
        <v>44</v>
      </c>
      <c r="F378" s="31" t="s">
        <v>45</v>
      </c>
      <c r="G378" s="33" t="n">
        <v>2</v>
      </c>
      <c r="H378" s="23" t="n">
        <v>1</v>
      </c>
      <c r="I378" s="31" t="s">
        <v>46</v>
      </c>
      <c r="J378" s="34" t="n">
        <v>186</v>
      </c>
      <c r="K378" s="31" t="s">
        <v>482</v>
      </c>
      <c r="L378" s="4" t="n">
        <v>3</v>
      </c>
      <c r="M378" s="35" t="n">
        <v>2.7333333</v>
      </c>
      <c r="N378" s="26" t="n">
        <v>2.21</v>
      </c>
      <c r="O378" s="6" t="n">
        <v>2.04</v>
      </c>
      <c r="P378" s="27" t="n">
        <f aca="false">(N378/M378-1)*100</f>
        <v>-19.1463404773944</v>
      </c>
      <c r="Q378" s="27" t="n">
        <f aca="false">(O378/M378-1)*100</f>
        <v>-25.3658527483641</v>
      </c>
      <c r="R378" s="27" t="n">
        <f aca="false">100*(O378-N378)/N378</f>
        <v>-7.69230769230769</v>
      </c>
      <c r="S378" s="3" t="n">
        <v>1</v>
      </c>
      <c r="AF378" s="8" t="str">
        <f aca="false">B378&amp;" "&amp;C378</f>
        <v>Indonesia 2001</v>
      </c>
      <c r="AG378" s="39"/>
      <c r="AH378" s="3"/>
    </row>
    <row r="379" customFormat="false" ht="12.75" hidden="false" customHeight="true" outlineLevel="0" collapsed="false">
      <c r="A379" s="30" t="s">
        <v>41</v>
      </c>
      <c r="B379" s="31" t="s">
        <v>481</v>
      </c>
      <c r="C379" s="32" t="n">
        <v>2001</v>
      </c>
      <c r="D379" s="31" t="s">
        <v>43</v>
      </c>
      <c r="E379" s="31" t="s">
        <v>44</v>
      </c>
      <c r="F379" s="31" t="s">
        <v>37</v>
      </c>
      <c r="G379" s="22" t="n">
        <v>3</v>
      </c>
      <c r="H379" s="23" t="n">
        <v>1</v>
      </c>
      <c r="I379" s="31" t="s">
        <v>46</v>
      </c>
      <c r="J379" s="34" t="n">
        <v>188</v>
      </c>
      <c r="K379" s="31" t="s">
        <v>79</v>
      </c>
      <c r="L379" s="4" t="n">
        <v>3</v>
      </c>
      <c r="M379" s="35" t="n">
        <v>2.5</v>
      </c>
      <c r="N379" s="26" t="n">
        <v>2.2</v>
      </c>
      <c r="O379" s="6" t="n">
        <v>1.9</v>
      </c>
      <c r="P379" s="27" t="n">
        <f aca="false">(N379/M379-1)*100</f>
        <v>-12</v>
      </c>
      <c r="Q379" s="27" t="n">
        <f aca="false">(O379/M379-1)*100</f>
        <v>-24</v>
      </c>
      <c r="R379" s="27" t="n">
        <f aca="false">100*(O379-N379)/N379</f>
        <v>-13.6363636363636</v>
      </c>
      <c r="S379" s="17" t="n">
        <v>1</v>
      </c>
      <c r="AF379" s="8" t="str">
        <f aca="false">B379&amp;" "&amp;C379</f>
        <v>Indonesia 2001</v>
      </c>
      <c r="AG379" s="39"/>
      <c r="AH379" s="40"/>
    </row>
    <row r="380" customFormat="false" ht="12.75" hidden="false" customHeight="true" outlineLevel="0" collapsed="false">
      <c r="A380" s="30" t="s">
        <v>41</v>
      </c>
      <c r="B380" s="31" t="s">
        <v>481</v>
      </c>
      <c r="C380" s="32" t="n">
        <v>2001</v>
      </c>
      <c r="D380" s="31" t="s">
        <v>78</v>
      </c>
      <c r="E380" s="31" t="s">
        <v>44</v>
      </c>
      <c r="F380" s="31" t="s">
        <v>37</v>
      </c>
      <c r="G380" s="22" t="n">
        <v>3</v>
      </c>
      <c r="H380" s="23" t="n">
        <v>1</v>
      </c>
      <c r="I380" s="31" t="s">
        <v>46</v>
      </c>
      <c r="J380" s="34" t="n">
        <v>79</v>
      </c>
      <c r="K380" s="31" t="s">
        <v>79</v>
      </c>
      <c r="L380" s="4" t="n">
        <v>3</v>
      </c>
      <c r="M380" s="35" t="n">
        <v>2.8</v>
      </c>
      <c r="N380" s="26" t="n">
        <v>2.2</v>
      </c>
      <c r="O380" s="6" t="n">
        <v>1.8</v>
      </c>
      <c r="P380" s="27" t="n">
        <f aca="false">(N380/M380-1)*100</f>
        <v>-21.4285714285714</v>
      </c>
      <c r="Q380" s="27" t="n">
        <f aca="false">(O380/M380-1)*100</f>
        <v>-35.7142857142857</v>
      </c>
      <c r="R380" s="27" t="n">
        <f aca="false">100*(O380-N380)/N380</f>
        <v>-18.1818181818182</v>
      </c>
      <c r="S380" s="17" t="n">
        <v>1</v>
      </c>
      <c r="AF380" s="8" t="str">
        <f aca="false">B380&amp;" "&amp;C380</f>
        <v>Indonesia 2001</v>
      </c>
    </row>
    <row r="381" customFormat="false" ht="12.75" hidden="false" customHeight="true" outlineLevel="0" collapsed="false">
      <c r="A381" s="30" t="s">
        <v>41</v>
      </c>
      <c r="B381" s="31" t="s">
        <v>481</v>
      </c>
      <c r="C381" s="32" t="n">
        <v>2001</v>
      </c>
      <c r="D381" s="31" t="s">
        <v>61</v>
      </c>
      <c r="E381" s="31" t="s">
        <v>44</v>
      </c>
      <c r="F381" s="31" t="s">
        <v>37</v>
      </c>
      <c r="G381" s="22" t="n">
        <v>3</v>
      </c>
      <c r="H381" s="23" t="n">
        <v>1</v>
      </c>
      <c r="I381" s="31" t="s">
        <v>46</v>
      </c>
      <c r="J381" s="38" t="n">
        <v>230</v>
      </c>
      <c r="K381" s="31" t="s">
        <v>79</v>
      </c>
      <c r="L381" s="4" t="n">
        <v>3</v>
      </c>
      <c r="M381" s="35" t="n">
        <v>2.0416667</v>
      </c>
      <c r="N381" s="26" t="n">
        <v>1.8</v>
      </c>
      <c r="O381" s="6" t="n">
        <v>1.6</v>
      </c>
      <c r="P381" s="27" t="n">
        <f aca="false">(N381/M381-1)*100</f>
        <v>-11.8367361332778</v>
      </c>
      <c r="Q381" s="27" t="n">
        <f aca="false">(O381/M381-1)*100</f>
        <v>-21.6326543406914</v>
      </c>
      <c r="R381" s="27" t="n">
        <f aca="false">100*(O381-N381)/N381</f>
        <v>-11.1111111111111</v>
      </c>
      <c r="S381" s="17" t="n">
        <v>1</v>
      </c>
      <c r="AF381" s="8" t="str">
        <f aca="false">B381&amp;" "&amp;C381</f>
        <v>Indonesia 2001</v>
      </c>
      <c r="AG381" s="56"/>
      <c r="AH381" s="3"/>
    </row>
    <row r="382" customFormat="false" ht="12.75" hidden="false" customHeight="true" outlineLevel="0" collapsed="false">
      <c r="A382" s="30" t="s">
        <v>41</v>
      </c>
      <c r="B382" s="31" t="s">
        <v>481</v>
      </c>
      <c r="C382" s="32" t="n">
        <v>2001</v>
      </c>
      <c r="D382" s="31" t="s">
        <v>73</v>
      </c>
      <c r="E382" s="31" t="s">
        <v>44</v>
      </c>
      <c r="F382" s="31" t="s">
        <v>37</v>
      </c>
      <c r="G382" s="22" t="n">
        <v>3</v>
      </c>
      <c r="H382" s="23" t="n">
        <v>1</v>
      </c>
      <c r="I382" s="31" t="s">
        <v>46</v>
      </c>
      <c r="J382" s="38" t="n">
        <v>80</v>
      </c>
      <c r="K382" s="31" t="s">
        <v>79</v>
      </c>
      <c r="L382" s="4" t="n">
        <v>3</v>
      </c>
      <c r="M382" s="35" t="n">
        <v>2.6944444</v>
      </c>
      <c r="N382" s="26" t="n">
        <v>1.7</v>
      </c>
      <c r="O382" s="6" t="n">
        <v>1.6</v>
      </c>
      <c r="P382" s="27" t="n">
        <f aca="false">(N382/M382-1)*100</f>
        <v>-36.9072154541396</v>
      </c>
      <c r="Q382" s="27" t="n">
        <f aca="false">(O382/M382-1)*100</f>
        <v>-40.6185557215432</v>
      </c>
      <c r="R382" s="27" t="n">
        <f aca="false">100*(O382-N382)/N382</f>
        <v>-5.88235294117646</v>
      </c>
      <c r="S382" s="17" t="n">
        <v>1</v>
      </c>
      <c r="AF382" s="8" t="str">
        <f aca="false">B382&amp;" "&amp;C382</f>
        <v>Indonesia 2001</v>
      </c>
    </row>
    <row r="383" customFormat="false" ht="12.75" hidden="false" customHeight="true" outlineLevel="0" collapsed="false">
      <c r="A383" s="16" t="s">
        <v>99</v>
      </c>
      <c r="B383" s="23" t="s">
        <v>483</v>
      </c>
      <c r="C383" s="17" t="n">
        <v>1976</v>
      </c>
      <c r="D383" s="16" t="s">
        <v>55</v>
      </c>
      <c r="E383" s="14" t="s">
        <v>97</v>
      </c>
      <c r="F383" s="13" t="s">
        <v>37</v>
      </c>
      <c r="G383" s="22" t="n">
        <v>3</v>
      </c>
      <c r="H383" s="23" t="n">
        <v>1</v>
      </c>
      <c r="I383" s="14" t="s">
        <v>46</v>
      </c>
      <c r="J383" s="17" t="n">
        <v>9155</v>
      </c>
      <c r="K383" s="16" t="s">
        <v>101</v>
      </c>
      <c r="L383" s="14" t="n">
        <v>4</v>
      </c>
      <c r="M383" s="27" t="n">
        <v>5.2</v>
      </c>
      <c r="N383" s="26" t="n">
        <v>6.1</v>
      </c>
      <c r="O383" s="6" t="n">
        <v>4.5</v>
      </c>
      <c r="P383" s="27" t="n">
        <f aca="false">(N383/M383-1)*100</f>
        <v>17.3076923076923</v>
      </c>
      <c r="Q383" s="27" t="n">
        <f aca="false">(O383/M383-1)*100</f>
        <v>-13.4615384615385</v>
      </c>
      <c r="R383" s="27" t="n">
        <f aca="false">100*(O383-N383)/N383</f>
        <v>-26.2295081967213</v>
      </c>
      <c r="S383" s="17" t="n">
        <v>1</v>
      </c>
      <c r="T383" s="16" t="n">
        <v>5.2</v>
      </c>
      <c r="U383" s="16" t="n">
        <v>5.2</v>
      </c>
      <c r="V383" s="16" t="n">
        <f aca="false">IF(AB383="","",$U383+AB383*$U383/100)</f>
        <v>6.084</v>
      </c>
      <c r="W383" s="16" t="n">
        <f aca="false">IF(AC383="","",$U383+AC383*$U383/100)</f>
        <v>5.512</v>
      </c>
      <c r="X383" s="16" t="n">
        <f aca="false">IF(AD383="","",$U383+AD383*$U383/100)</f>
        <v>4.524</v>
      </c>
      <c r="Y383" s="16" t="str">
        <f aca="false">IF(AE383="","",$U383+AE383*$U383/100)</f>
        <v/>
      </c>
      <c r="Z383" s="16"/>
      <c r="AA383" s="16"/>
      <c r="AB383" s="16" t="n">
        <v>17</v>
      </c>
      <c r="AC383" s="16" t="n">
        <v>6</v>
      </c>
      <c r="AD383" s="16" t="n">
        <v>-13</v>
      </c>
      <c r="AE383" s="16"/>
      <c r="AF383" s="8" t="str">
        <f aca="false">B383&amp;" "&amp;C383</f>
        <v>Indonesia  1976</v>
      </c>
      <c r="AG383" s="39"/>
      <c r="AH383" s="3"/>
    </row>
    <row r="384" customFormat="false" ht="12.75" hidden="false" customHeight="true" outlineLevel="0" collapsed="false">
      <c r="A384" s="16" t="s">
        <v>140</v>
      </c>
      <c r="B384" s="23" t="s">
        <v>483</v>
      </c>
      <c r="C384" s="17" t="n">
        <v>1987</v>
      </c>
      <c r="D384" s="16" t="s">
        <v>55</v>
      </c>
      <c r="E384" s="36" t="s">
        <v>56</v>
      </c>
      <c r="F384" s="13" t="s">
        <v>37</v>
      </c>
      <c r="G384" s="22" t="n">
        <v>3</v>
      </c>
      <c r="H384" s="23" t="n">
        <v>1</v>
      </c>
      <c r="I384" s="14" t="s">
        <v>46</v>
      </c>
      <c r="J384" s="17" t="n">
        <v>11684</v>
      </c>
      <c r="K384" s="16" t="s">
        <v>142</v>
      </c>
      <c r="L384" s="14" t="n">
        <v>5</v>
      </c>
      <c r="M384" s="27" t="n">
        <v>5.2</v>
      </c>
      <c r="N384" s="26" t="n">
        <v>5.8</v>
      </c>
      <c r="O384" s="6" t="n">
        <v>4.3</v>
      </c>
      <c r="P384" s="27" t="n">
        <f aca="false">(N384/M384-1)*100</f>
        <v>11.5384615384615</v>
      </c>
      <c r="Q384" s="27" t="n">
        <f aca="false">(O384/M384-1)*100</f>
        <v>-17.3076923076923</v>
      </c>
      <c r="R384" s="27" t="n">
        <f aca="false">100*(O384-N384)/N384</f>
        <v>-25.8620689655172</v>
      </c>
      <c r="S384" s="17" t="n">
        <v>1</v>
      </c>
      <c r="T384" s="16" t="n">
        <v>5.5</v>
      </c>
      <c r="U384" s="16" t="n">
        <v>5.2</v>
      </c>
      <c r="V384" s="16" t="n">
        <f aca="false">IF(AB384="","",$U384+AB384*$U384/100)</f>
        <v>5.824</v>
      </c>
      <c r="W384" s="16" t="n">
        <f aca="false">IF(AC384="","",$U384+AC384*$U384/100)</f>
        <v>5.824</v>
      </c>
      <c r="X384" s="16" t="n">
        <f aca="false">IF(AD384="","",$U384+AD384*$U384/100)</f>
        <v>4.784</v>
      </c>
      <c r="Y384" s="16" t="n">
        <f aca="false">IF(AE384="","",$U384+AE384*$U384/100)</f>
        <v>4.316</v>
      </c>
      <c r="Z384" s="16"/>
      <c r="AA384" s="16"/>
      <c r="AB384" s="16" t="n">
        <v>12</v>
      </c>
      <c r="AC384" s="16" t="n">
        <v>12</v>
      </c>
      <c r="AD384" s="16" t="n">
        <v>-8</v>
      </c>
      <c r="AE384" s="16" t="n">
        <v>-17</v>
      </c>
      <c r="AF384" s="8" t="str">
        <f aca="false">B384&amp;" "&amp;C384</f>
        <v>Indonesia  1987</v>
      </c>
      <c r="AG384" s="39"/>
      <c r="AH384" s="3"/>
    </row>
    <row r="385" customFormat="false" ht="12.75" hidden="false" customHeight="true" outlineLevel="0" collapsed="false">
      <c r="A385" s="16" t="s">
        <v>484</v>
      </c>
      <c r="B385" s="23" t="s">
        <v>483</v>
      </c>
      <c r="C385" s="17" t="n">
        <v>1991</v>
      </c>
      <c r="D385" s="16" t="s">
        <v>485</v>
      </c>
      <c r="E385" s="36" t="s">
        <v>56</v>
      </c>
      <c r="F385" s="13" t="s">
        <v>37</v>
      </c>
      <c r="G385" s="22" t="n">
        <v>3</v>
      </c>
      <c r="H385" s="23" t="n">
        <v>1</v>
      </c>
      <c r="I385" s="16" t="s">
        <v>46</v>
      </c>
      <c r="J385" s="17" t="n">
        <v>22909</v>
      </c>
      <c r="K385" s="16" t="s">
        <v>486</v>
      </c>
      <c r="L385" s="14" t="n">
        <v>4</v>
      </c>
      <c r="M385" s="27" t="n">
        <v>4.8</v>
      </c>
      <c r="N385" s="26" t="n">
        <v>5.4</v>
      </c>
      <c r="O385" s="6" t="n">
        <v>4.2</v>
      </c>
      <c r="P385" s="27" t="n">
        <f aca="false">(N385/M385-1)*100</f>
        <v>12.5</v>
      </c>
      <c r="Q385" s="27" t="n">
        <f aca="false">(O385/M385-1)*100</f>
        <v>-12.5</v>
      </c>
      <c r="R385" s="27" t="n">
        <f aca="false">100*(O385-N385)/N385</f>
        <v>-22.2222222222222</v>
      </c>
      <c r="S385" s="17" t="n">
        <v>1</v>
      </c>
      <c r="T385" s="16" t="n">
        <v>4.9</v>
      </c>
      <c r="U385" s="16" t="n">
        <v>4.8</v>
      </c>
      <c r="V385" s="16" t="n">
        <f aca="false">IF(AB385="","",$U385+AB385*$U385/100)</f>
        <v>5.184</v>
      </c>
      <c r="W385" s="16" t="n">
        <f aca="false">IF(AC385="","",$U385+AC385*$U385/100)</f>
        <v>5.376</v>
      </c>
      <c r="X385" s="16" t="n">
        <f aca="false">IF(AD385="","",$U385+AD385*$U385/100)</f>
        <v>4.224</v>
      </c>
      <c r="Y385" s="16" t="str">
        <f aca="false">IF(AE385="","",$U385+AE385*$U385/100)</f>
        <v/>
      </c>
      <c r="Z385" s="16"/>
      <c r="AA385" s="16"/>
      <c r="AB385" s="16" t="n">
        <v>8</v>
      </c>
      <c r="AC385" s="16" t="n">
        <v>12</v>
      </c>
      <c r="AD385" s="16" t="n">
        <v>-12</v>
      </c>
      <c r="AE385" s="16"/>
      <c r="AF385" s="8" t="str">
        <f aca="false">B385&amp;" "&amp;C385</f>
        <v>Indonesia  1991</v>
      </c>
      <c r="AG385" s="39"/>
      <c r="AH385" s="3"/>
    </row>
    <row r="386" customFormat="false" ht="12.75" hidden="false" customHeight="true" outlineLevel="0" collapsed="false">
      <c r="A386" s="16" t="s">
        <v>94</v>
      </c>
      <c r="B386" s="23" t="s">
        <v>487</v>
      </c>
      <c r="C386" s="17" t="n">
        <v>1975</v>
      </c>
      <c r="D386" s="16" t="s">
        <v>96</v>
      </c>
      <c r="E386" s="14" t="s">
        <v>97</v>
      </c>
      <c r="F386" s="13" t="s">
        <v>37</v>
      </c>
      <c r="G386" s="22" t="n">
        <v>3</v>
      </c>
      <c r="H386" s="23" t="n">
        <v>1</v>
      </c>
      <c r="I386" s="16" t="s">
        <v>46</v>
      </c>
      <c r="J386" s="17" t="n">
        <v>8175</v>
      </c>
      <c r="K386" s="16" t="s">
        <v>98</v>
      </c>
      <c r="L386" s="14" t="n">
        <v>3</v>
      </c>
      <c r="M386" s="27" t="n">
        <v>4.55</v>
      </c>
      <c r="N386" s="26" t="n">
        <v>4.8</v>
      </c>
      <c r="O386" s="6" t="n">
        <v>5.22</v>
      </c>
      <c r="P386" s="27" t="n">
        <f aca="false">(N386/M386-1)*100</f>
        <v>5.4945054945055</v>
      </c>
      <c r="Q386" s="27" t="n">
        <f aca="false">(O386/M386-1)*100</f>
        <v>14.7252747252747</v>
      </c>
      <c r="R386" s="27" t="n">
        <f aca="false">100*(O386-N386)/N386</f>
        <v>8.75</v>
      </c>
      <c r="S386" s="17" t="n">
        <v>1</v>
      </c>
      <c r="T386" s="16" t="n">
        <v>4.8</v>
      </c>
      <c r="U386" s="16" t="n">
        <v>4.55</v>
      </c>
      <c r="V386" s="16" t="n">
        <f aca="false">IF(AB386="","",$U386+AB386*$U386/100)</f>
        <v>4.7866</v>
      </c>
      <c r="W386" s="16" t="str">
        <f aca="false">IF(AC386="","",$U386+AC386*$U386/100)</f>
        <v/>
      </c>
      <c r="X386" s="16" t="n">
        <f aca="false">IF(AD386="","",$U386+AD386*$U386/100)</f>
        <v>5.21885</v>
      </c>
      <c r="Y386" s="16" t="str">
        <f aca="false">IF(AE386="","",$U386+AE386*$U386/100)</f>
        <v/>
      </c>
      <c r="Z386" s="16"/>
      <c r="AA386" s="16" t="s">
        <v>447</v>
      </c>
      <c r="AB386" s="16" t="n">
        <v>5.2</v>
      </c>
      <c r="AC386" s="16"/>
      <c r="AD386" s="16" t="n">
        <v>14.7</v>
      </c>
      <c r="AE386" s="16"/>
      <c r="AF386" s="8" t="str">
        <f aca="false">B386&amp;" "&amp;C386</f>
        <v>Indonesia (Java) 1975</v>
      </c>
      <c r="AG386" s="39"/>
      <c r="AH386" s="3"/>
    </row>
    <row r="387" customFormat="false" ht="12.75" hidden="false" customHeight="true" outlineLevel="0" collapsed="false">
      <c r="A387" s="36" t="s">
        <v>53</v>
      </c>
      <c r="B387" s="36" t="s">
        <v>488</v>
      </c>
      <c r="C387" s="37" t="n">
        <v>1994</v>
      </c>
      <c r="D387" s="36" t="s">
        <v>55</v>
      </c>
      <c r="E387" s="36" t="s">
        <v>56</v>
      </c>
      <c r="F387" s="36" t="s">
        <v>37</v>
      </c>
      <c r="G387" s="22" t="n">
        <v>3</v>
      </c>
      <c r="H387" s="23" t="n">
        <v>1</v>
      </c>
      <c r="I387" s="36" t="s">
        <v>46</v>
      </c>
      <c r="J387" s="37" t="n">
        <v>28168</v>
      </c>
      <c r="K387" s="36" t="s">
        <v>57</v>
      </c>
      <c r="L387" s="14" t="n">
        <v>3</v>
      </c>
      <c r="M387" s="27" t="n">
        <v>4.6</v>
      </c>
      <c r="N387" s="26" t="n">
        <v>5.1</v>
      </c>
      <c r="O387" s="6" t="n">
        <v>4</v>
      </c>
      <c r="P387" s="27" t="n">
        <f aca="false">(N387/M387-1)*100</f>
        <v>10.8695652173913</v>
      </c>
      <c r="Q387" s="27" t="n">
        <f aca="false">(O387/M387-1)*100</f>
        <v>-13.0434782608696</v>
      </c>
      <c r="R387" s="27" t="n">
        <f aca="false">100*(O387-N387)/N387</f>
        <v>-21.5686274509804</v>
      </c>
      <c r="S387" s="17" t="n">
        <v>1</v>
      </c>
      <c r="T387" s="36"/>
      <c r="U387" s="36" t="n">
        <v>4.6</v>
      </c>
      <c r="V387" s="16" t="str">
        <f aca="false">IF(AA387="","",$U387+AA387*$U387/100)</f>
        <v/>
      </c>
      <c r="W387" s="16" t="n">
        <f aca="false">IF(AC387="","",$U387+AC387*$U387/100)</f>
        <v>5.1</v>
      </c>
      <c r="X387" s="16" t="n">
        <f aca="false">IF(AD387="","",$U387+AD387*$U387/100)</f>
        <v>4</v>
      </c>
      <c r="Y387" s="16"/>
      <c r="Z387" s="16"/>
      <c r="AA387" s="16"/>
      <c r="AB387" s="36"/>
      <c r="AC387" s="16" t="n">
        <v>10.8695652173913</v>
      </c>
      <c r="AD387" s="16" t="n">
        <v>-13.0434782608696</v>
      </c>
      <c r="AF387" s="8" t="str">
        <f aca="false">B387&amp;" "&amp;C387</f>
        <v>Indonesia  1994</v>
      </c>
    </row>
    <row r="388" customFormat="false" ht="12.75" hidden="false" customHeight="true" outlineLevel="0" collapsed="false">
      <c r="A388" s="36" t="s">
        <v>53</v>
      </c>
      <c r="B388" s="36" t="s">
        <v>488</v>
      </c>
      <c r="C388" s="37" t="n">
        <v>1997</v>
      </c>
      <c r="D388" s="36" t="s">
        <v>55</v>
      </c>
      <c r="E388" s="36" t="s">
        <v>56</v>
      </c>
      <c r="F388" s="36" t="s">
        <v>37</v>
      </c>
      <c r="G388" s="22" t="n">
        <v>3</v>
      </c>
      <c r="H388" s="23" t="n">
        <v>1</v>
      </c>
      <c r="I388" s="36" t="s">
        <v>46</v>
      </c>
      <c r="J388" s="37" t="n">
        <v>28810</v>
      </c>
      <c r="K388" s="36" t="s">
        <v>57</v>
      </c>
      <c r="L388" s="14" t="n">
        <v>3</v>
      </c>
      <c r="M388" s="27" t="n">
        <v>4.3</v>
      </c>
      <c r="N388" s="26" t="n">
        <v>4.6</v>
      </c>
      <c r="O388" s="6" t="n">
        <v>3.6</v>
      </c>
      <c r="P388" s="27" t="n">
        <f aca="false">(N388/M388-1)*100</f>
        <v>6.9767441860465</v>
      </c>
      <c r="Q388" s="27" t="n">
        <f aca="false">(O388/M388-1)*100</f>
        <v>-16.2790697674419</v>
      </c>
      <c r="R388" s="27" t="n">
        <f aca="false">100*(O388-N388)/N388</f>
        <v>-21.7391304347826</v>
      </c>
      <c r="S388" s="17" t="n">
        <v>1</v>
      </c>
      <c r="T388" s="36"/>
      <c r="U388" s="36" t="n">
        <v>4.3</v>
      </c>
      <c r="V388" s="16" t="str">
        <f aca="false">IF(AA388="","",$U388+AA388*$U388/100)</f>
        <v/>
      </c>
      <c r="W388" s="16" t="n">
        <f aca="false">IF(AC388="","",$U388+AC388*$U388/100)</f>
        <v>4.6</v>
      </c>
      <c r="X388" s="16" t="n">
        <f aca="false">IF(AD388="","",$U388+AD388*$U388/100)</f>
        <v>3.6</v>
      </c>
      <c r="Y388" s="16"/>
      <c r="Z388" s="16"/>
      <c r="AA388" s="16"/>
      <c r="AB388" s="36"/>
      <c r="AC388" s="16" t="n">
        <v>6.97674418604651</v>
      </c>
      <c r="AD388" s="16" t="n">
        <v>-16.2790697674419</v>
      </c>
      <c r="AE388" s="53"/>
      <c r="AF388" s="8" t="str">
        <f aca="false">B388&amp;" "&amp;C388</f>
        <v>Indonesia  1997</v>
      </c>
    </row>
    <row r="389" customFormat="false" ht="12.75" hidden="false" customHeight="true" outlineLevel="0" collapsed="false">
      <c r="A389" s="36" t="s">
        <v>53</v>
      </c>
      <c r="B389" s="36" t="s">
        <v>488</v>
      </c>
      <c r="C389" s="37" t="n">
        <v>2002</v>
      </c>
      <c r="D389" s="36" t="s">
        <v>55</v>
      </c>
      <c r="E389" s="36" t="s">
        <v>56</v>
      </c>
      <c r="F389" s="36" t="s">
        <v>37</v>
      </c>
      <c r="G389" s="22" t="n">
        <v>3</v>
      </c>
      <c r="H389" s="23" t="n">
        <v>1</v>
      </c>
      <c r="I389" s="36" t="s">
        <v>46</v>
      </c>
      <c r="J389" s="37" t="n">
        <v>29483</v>
      </c>
      <c r="K389" s="36" t="s">
        <v>57</v>
      </c>
      <c r="L389" s="14" t="n">
        <v>3</v>
      </c>
      <c r="M389" s="27" t="n">
        <v>4.3</v>
      </c>
      <c r="N389" s="26" t="n">
        <v>4.2</v>
      </c>
      <c r="O389" s="6" t="n">
        <v>3.3</v>
      </c>
      <c r="P389" s="27" t="n">
        <f aca="false">(N389/M389-1)*100</f>
        <v>-2.32558139534883</v>
      </c>
      <c r="Q389" s="27" t="n">
        <f aca="false">(O389/M389-1)*100</f>
        <v>-23.2558139534884</v>
      </c>
      <c r="R389" s="27" t="n">
        <f aca="false">100*(O389-N389)/N389</f>
        <v>-21.4285714285714</v>
      </c>
      <c r="S389" s="17" t="n">
        <v>1</v>
      </c>
      <c r="T389" s="36"/>
      <c r="U389" s="36" t="n">
        <v>4.3</v>
      </c>
      <c r="V389" s="16" t="str">
        <f aca="false">IF(AA389="","",$U389+AA389*$U389/100)</f>
        <v/>
      </c>
      <c r="W389" s="16" t="n">
        <f aca="false">IF(AC389="","",$U389+AC389*$U389/100)</f>
        <v>4.2</v>
      </c>
      <c r="X389" s="16" t="n">
        <f aca="false">IF(AD389="","",$U389+AD389*$U389/100)</f>
        <v>3.3</v>
      </c>
      <c r="Y389" s="16"/>
      <c r="Z389" s="16"/>
      <c r="AA389" s="16"/>
      <c r="AB389" s="36"/>
      <c r="AC389" s="16" t="n">
        <v>-2.32558139534883</v>
      </c>
      <c r="AD389" s="16" t="n">
        <v>-23.2558139534884</v>
      </c>
      <c r="AF389" s="8" t="str">
        <f aca="false">B389&amp;" "&amp;C389</f>
        <v>Indonesia  2002</v>
      </c>
    </row>
    <row r="390" customFormat="false" ht="12.75" hidden="false" customHeight="true" outlineLevel="0" collapsed="false">
      <c r="A390" s="16" t="s">
        <v>489</v>
      </c>
      <c r="B390" s="23" t="s">
        <v>490</v>
      </c>
      <c r="C390" s="17" t="n">
        <v>1965</v>
      </c>
      <c r="D390" s="16" t="s">
        <v>50</v>
      </c>
      <c r="E390" s="14" t="s">
        <v>491</v>
      </c>
      <c r="F390" s="13" t="s">
        <v>37</v>
      </c>
      <c r="G390" s="22" t="n">
        <v>3</v>
      </c>
      <c r="H390" s="23" t="n">
        <v>1</v>
      </c>
      <c r="I390" s="16" t="s">
        <v>46</v>
      </c>
      <c r="K390" s="16" t="s">
        <v>492</v>
      </c>
      <c r="L390" s="14" t="n">
        <v>3</v>
      </c>
      <c r="M390" s="27" t="n">
        <v>8.87</v>
      </c>
      <c r="N390" s="26" t="n">
        <v>9.6</v>
      </c>
      <c r="O390" s="6" t="n">
        <v>9.23</v>
      </c>
      <c r="P390" s="27" t="n">
        <f aca="false">(N390/M390-1)*100</f>
        <v>8.22998872604284</v>
      </c>
      <c r="Q390" s="27" t="n">
        <f aca="false">(O390/M390-1)*100</f>
        <v>4.05862457722661</v>
      </c>
      <c r="R390" s="27" t="n">
        <f aca="false">100*(O390-N390)/N390</f>
        <v>-3.85416666666666</v>
      </c>
      <c r="S390" s="17" t="n">
        <v>1</v>
      </c>
      <c r="T390" s="16"/>
      <c r="U390" s="16" t="n">
        <v>8.87</v>
      </c>
      <c r="V390" s="16" t="n">
        <f aca="false">IF(AB390="","",$U390+AB390*$U390/100)</f>
        <v>9.6</v>
      </c>
      <c r="W390" s="16" t="n">
        <f aca="false">IF(AC390="","",$U390+AC390*$U390/100)</f>
        <v>9.23</v>
      </c>
      <c r="X390" s="16" t="str">
        <f aca="false">IF(AD390="","",$U390+AD390*$U390/100)</f>
        <v/>
      </c>
      <c r="Y390" s="16" t="str">
        <f aca="false">IF(AE390="","",$U390+AE390*$U390/100)</f>
        <v/>
      </c>
      <c r="Z390" s="16"/>
      <c r="AA390" s="16"/>
      <c r="AB390" s="16" t="n">
        <v>8.22998872604284</v>
      </c>
      <c r="AC390" s="16" t="n">
        <v>4.05862457722661</v>
      </c>
      <c r="AD390" s="16"/>
      <c r="AE390" s="16"/>
      <c r="AF390" s="8" t="str">
        <f aca="false">B390&amp;" "&amp;C390</f>
        <v>Indonesia, Bali 1965</v>
      </c>
    </row>
    <row r="391" customFormat="false" ht="12.75" hidden="false" customHeight="true" outlineLevel="0" collapsed="false">
      <c r="A391" s="16" t="s">
        <v>489</v>
      </c>
      <c r="B391" s="23" t="s">
        <v>493</v>
      </c>
      <c r="C391" s="17" t="n">
        <v>1965</v>
      </c>
      <c r="D391" s="16" t="s">
        <v>50</v>
      </c>
      <c r="E391" s="14" t="s">
        <v>491</v>
      </c>
      <c r="F391" s="13" t="s">
        <v>37</v>
      </c>
      <c r="G391" s="22" t="n">
        <v>3</v>
      </c>
      <c r="H391" s="23" t="n">
        <v>1</v>
      </c>
      <c r="I391" s="16" t="s">
        <v>46</v>
      </c>
      <c r="K391" s="16" t="s">
        <v>494</v>
      </c>
      <c r="L391" s="14" t="n">
        <v>3</v>
      </c>
      <c r="M391" s="27" t="n">
        <v>6.64</v>
      </c>
      <c r="N391" s="26" t="n">
        <v>7.28</v>
      </c>
      <c r="O391" s="6" t="n">
        <v>7.39</v>
      </c>
      <c r="P391" s="27" t="n">
        <f aca="false">(N391/M391-1)*100</f>
        <v>9.63855421686748</v>
      </c>
      <c r="Q391" s="27" t="n">
        <f aca="false">(O391/M391-1)*100</f>
        <v>11.2951807228916</v>
      </c>
      <c r="R391" s="27" t="n">
        <f aca="false">100*(O391-N391)/N391</f>
        <v>1.510989010989</v>
      </c>
      <c r="S391" s="17" t="n">
        <v>1</v>
      </c>
      <c r="T391" s="16"/>
      <c r="U391" s="16" t="n">
        <v>6.64</v>
      </c>
      <c r="V391" s="16" t="n">
        <f aca="false">IF(AB391="","",$U391+AB391*$U391/100)</f>
        <v>7.28</v>
      </c>
      <c r="W391" s="16" t="n">
        <f aca="false">IF(AC391="","",$U391+AC391*$U391/100)</f>
        <v>7.39</v>
      </c>
      <c r="X391" s="16" t="str">
        <f aca="false">IF(AD391="","",$U391+AD391*$U391/100)</f>
        <v/>
      </c>
      <c r="Y391" s="16" t="str">
        <f aca="false">IF(AE391="","",$U391+AE391*$U391/100)</f>
        <v/>
      </c>
      <c r="Z391" s="16"/>
      <c r="AA391" s="16"/>
      <c r="AB391" s="16" t="n">
        <v>9.63855421686747</v>
      </c>
      <c r="AC391" s="16" t="n">
        <v>11.2951807228916</v>
      </c>
      <c r="AD391" s="16"/>
      <c r="AE391" s="16"/>
      <c r="AF391" s="8" t="str">
        <f aca="false">B391&amp;" "&amp;C391</f>
        <v>Indonesia, Central Java, Rural 1965</v>
      </c>
    </row>
    <row r="392" customFormat="false" ht="12.75" hidden="false" customHeight="true" outlineLevel="0" collapsed="false">
      <c r="A392" s="16" t="s">
        <v>489</v>
      </c>
      <c r="B392" s="23" t="s">
        <v>495</v>
      </c>
      <c r="C392" s="17" t="n">
        <v>1965</v>
      </c>
      <c r="D392" s="16" t="s">
        <v>50</v>
      </c>
      <c r="E392" s="14" t="s">
        <v>491</v>
      </c>
      <c r="F392" s="13" t="s">
        <v>37</v>
      </c>
      <c r="G392" s="22" t="n">
        <v>3</v>
      </c>
      <c r="H392" s="23" t="n">
        <v>1</v>
      </c>
      <c r="I392" s="16" t="s">
        <v>46</v>
      </c>
      <c r="J392" s="1"/>
      <c r="K392" s="16" t="s">
        <v>496</v>
      </c>
      <c r="L392" s="14" t="n">
        <v>3</v>
      </c>
      <c r="M392" s="27" t="n">
        <v>6.41</v>
      </c>
      <c r="N392" s="26" t="n">
        <v>7.3</v>
      </c>
      <c r="O392" s="6" t="n">
        <v>8</v>
      </c>
      <c r="P392" s="27" t="n">
        <f aca="false">(N392/M392-1)*100</f>
        <v>13.8845553822153</v>
      </c>
      <c r="Q392" s="27" t="n">
        <f aca="false">(O392/M392-1)*100</f>
        <v>24.804992199688</v>
      </c>
      <c r="R392" s="27" t="n">
        <f aca="false">100*(O392-N392)/N392</f>
        <v>9.58904109589041</v>
      </c>
      <c r="S392" s="17" t="n">
        <v>1</v>
      </c>
      <c r="T392" s="16"/>
      <c r="U392" s="16" t="n">
        <v>6.41</v>
      </c>
      <c r="V392" s="16" t="n">
        <f aca="false">IF(AB392="","",$U392+AB392*$U392/100)</f>
        <v>7.3</v>
      </c>
      <c r="W392" s="16" t="n">
        <f aca="false">IF(AC392="","",$U392+AC392*$U392/100)</f>
        <v>8</v>
      </c>
      <c r="X392" s="16" t="str">
        <f aca="false">IF(AD392="","",$U392+AD392*$U392/100)</f>
        <v/>
      </c>
      <c r="Y392" s="16" t="str">
        <f aca="false">IF(AE392="","",$U392+AE392*$U392/100)</f>
        <v/>
      </c>
      <c r="Z392" s="16"/>
      <c r="AA392" s="16"/>
      <c r="AB392" s="16" t="n">
        <v>13.8845553822153</v>
      </c>
      <c r="AC392" s="16" t="n">
        <v>24.804992199688</v>
      </c>
      <c r="AD392" s="16"/>
      <c r="AE392" s="16"/>
      <c r="AF392" s="8" t="str">
        <f aca="false">B392&amp;" "&amp;C392</f>
        <v>Indonesia, Central Java, Urban 1965</v>
      </c>
    </row>
    <row r="393" customFormat="false" ht="12.75" hidden="false" customHeight="true" outlineLevel="0" collapsed="false">
      <c r="A393" s="16" t="s">
        <v>489</v>
      </c>
      <c r="B393" s="23" t="s">
        <v>497</v>
      </c>
      <c r="C393" s="17" t="n">
        <v>1965</v>
      </c>
      <c r="D393" s="16" t="s">
        <v>50</v>
      </c>
      <c r="E393" s="14" t="s">
        <v>491</v>
      </c>
      <c r="F393" s="13" t="s">
        <v>37</v>
      </c>
      <c r="G393" s="22" t="n">
        <v>3</v>
      </c>
      <c r="H393" s="23" t="n">
        <v>1</v>
      </c>
      <c r="I393" s="16" t="s">
        <v>46</v>
      </c>
      <c r="K393" s="16" t="s">
        <v>498</v>
      </c>
      <c r="L393" s="14" t="n">
        <v>3</v>
      </c>
      <c r="M393" s="27" t="n">
        <v>5.87</v>
      </c>
      <c r="N393" s="26" t="n">
        <v>6.34</v>
      </c>
      <c r="O393" s="6" t="n">
        <v>7.64</v>
      </c>
      <c r="P393" s="27" t="n">
        <f aca="false">(N393/M393-1)*100</f>
        <v>8.0068143100511</v>
      </c>
      <c r="Q393" s="27" t="n">
        <f aca="false">(O393/M393-1)*100</f>
        <v>30.1533219761499</v>
      </c>
      <c r="R393" s="27" t="n">
        <f aca="false">100*(O393-N393)/N393</f>
        <v>20.5047318611987</v>
      </c>
      <c r="S393" s="17" t="n">
        <v>1</v>
      </c>
      <c r="T393" s="16"/>
      <c r="U393" s="16" t="n">
        <v>5.87</v>
      </c>
      <c r="V393" s="16" t="n">
        <f aca="false">IF(AB393="","",$U393+AB393*$U393/100)</f>
        <v>6.34</v>
      </c>
      <c r="W393" s="16" t="n">
        <f aca="false">IF(AC393="","",$U393+AC393*$U393/100)</f>
        <v>7.64</v>
      </c>
      <c r="X393" s="16" t="str">
        <f aca="false">IF(AD393="","",$U393+AD393*$U393/100)</f>
        <v/>
      </c>
      <c r="Y393" s="16" t="str">
        <f aca="false">IF(AE393="","",$U393+AE393*$U393/100)</f>
        <v/>
      </c>
      <c r="Z393" s="16"/>
      <c r="AA393" s="16"/>
      <c r="AB393" s="16" t="n">
        <v>8.00681431005111</v>
      </c>
      <c r="AC393" s="16" t="n">
        <v>30.1533219761499</v>
      </c>
      <c r="AD393" s="16"/>
      <c r="AE393" s="16"/>
      <c r="AF393" s="8" t="str">
        <f aca="false">B393&amp;" "&amp;C393</f>
        <v>Indonesia, East Java, Rural 1965</v>
      </c>
    </row>
    <row r="394" customFormat="false" ht="12.75" hidden="false" customHeight="true" outlineLevel="0" collapsed="false">
      <c r="A394" s="16" t="s">
        <v>489</v>
      </c>
      <c r="B394" s="23" t="s">
        <v>499</v>
      </c>
      <c r="C394" s="17" t="n">
        <v>1965</v>
      </c>
      <c r="D394" s="16" t="s">
        <v>50</v>
      </c>
      <c r="E394" s="14" t="s">
        <v>491</v>
      </c>
      <c r="F394" s="13" t="s">
        <v>37</v>
      </c>
      <c r="G394" s="22" t="n">
        <v>3</v>
      </c>
      <c r="H394" s="23" t="n">
        <v>1</v>
      </c>
      <c r="I394" s="16" t="s">
        <v>46</v>
      </c>
      <c r="K394" s="16" t="s">
        <v>500</v>
      </c>
      <c r="L394" s="14" t="n">
        <v>3</v>
      </c>
      <c r="M394" s="27" t="n">
        <v>5.29</v>
      </c>
      <c r="N394" s="26" t="n">
        <v>5.86</v>
      </c>
      <c r="O394" s="6" t="n">
        <v>7.02</v>
      </c>
      <c r="P394" s="27" t="n">
        <f aca="false">(N394/M394-1)*100</f>
        <v>10.7750472589792</v>
      </c>
      <c r="Q394" s="27" t="n">
        <f aca="false">(O394/M394-1)*100</f>
        <v>32.703213610586</v>
      </c>
      <c r="R394" s="27" t="n">
        <f aca="false">100*(O394-N394)/N394</f>
        <v>19.7952218430034</v>
      </c>
      <c r="S394" s="17" t="n">
        <v>1</v>
      </c>
      <c r="T394" s="16"/>
      <c r="U394" s="16" t="n">
        <v>5.29</v>
      </c>
      <c r="V394" s="16" t="n">
        <f aca="false">IF(AB394="","",$U394+AB394*$U394/100)</f>
        <v>5.86</v>
      </c>
      <c r="W394" s="16" t="n">
        <f aca="false">IF(AC394="","",$U394+AC394*$U394/100)</f>
        <v>7.02</v>
      </c>
      <c r="X394" s="16" t="str">
        <f aca="false">IF(AD394="","",$U394+AD394*$U394/100)</f>
        <v/>
      </c>
      <c r="Y394" s="16" t="str">
        <f aca="false">IF(AE394="","",$U394+AE394*$U394/100)</f>
        <v/>
      </c>
      <c r="Z394" s="16"/>
      <c r="AA394" s="16"/>
      <c r="AB394" s="16" t="n">
        <v>10.7750472589792</v>
      </c>
      <c r="AC394" s="16" t="n">
        <v>32.703213610586</v>
      </c>
      <c r="AD394" s="16"/>
      <c r="AE394" s="16"/>
      <c r="AF394" s="8" t="str">
        <f aca="false">B394&amp;" "&amp;C394</f>
        <v>Indonesia, East Java, Urban 1965</v>
      </c>
      <c r="AG394" s="39"/>
      <c r="AH394" s="3"/>
    </row>
    <row r="395" customFormat="false" ht="12.75" hidden="false" customHeight="true" outlineLevel="0" collapsed="false">
      <c r="A395" s="16" t="s">
        <v>489</v>
      </c>
      <c r="B395" s="23" t="s">
        <v>501</v>
      </c>
      <c r="C395" s="17" t="n">
        <v>1972</v>
      </c>
      <c r="D395" s="16" t="s">
        <v>502</v>
      </c>
      <c r="E395" s="14" t="s">
        <v>503</v>
      </c>
      <c r="F395" s="13" t="s">
        <v>59</v>
      </c>
      <c r="G395" s="33" t="n">
        <v>1</v>
      </c>
      <c r="H395" s="23" t="n">
        <v>1</v>
      </c>
      <c r="I395" s="16" t="s">
        <v>46</v>
      </c>
      <c r="K395" s="16" t="s">
        <v>504</v>
      </c>
      <c r="L395" s="14" t="n">
        <v>3</v>
      </c>
      <c r="M395" s="27" t="n">
        <v>3.5</v>
      </c>
      <c r="N395" s="26" t="n">
        <v>4.1</v>
      </c>
      <c r="O395" s="6" t="n">
        <v>4.4</v>
      </c>
      <c r="P395" s="27" t="n">
        <f aca="false">(N395/M395-1)*100</f>
        <v>17.1428571428571</v>
      </c>
      <c r="Q395" s="27" t="n">
        <f aca="false">(O395/M395-1)*100</f>
        <v>25.7142857142857</v>
      </c>
      <c r="R395" s="27" t="n">
        <f aca="false">100*(O395-N395)/N395</f>
        <v>7.31707317073173</v>
      </c>
      <c r="S395" s="17" t="n">
        <v>1</v>
      </c>
      <c r="T395" s="16"/>
      <c r="U395" s="16"/>
      <c r="V395" s="16"/>
      <c r="W395" s="16"/>
      <c r="X395" s="16" t="str">
        <f aca="false">IF(AD395="","",$U395+AD395*$U395/100)</f>
        <v/>
      </c>
      <c r="Y395" s="16" t="str">
        <f aca="false">IF(AE395="","",$U395+AE395*$U395/100)</f>
        <v/>
      </c>
      <c r="Z395" s="16" t="n">
        <v>2.5</v>
      </c>
      <c r="AA395" s="16"/>
      <c r="AB395" s="16"/>
      <c r="AC395" s="16"/>
      <c r="AD395" s="16"/>
      <c r="AE395" s="16"/>
      <c r="AF395" s="8" t="str">
        <f aca="false">B395&amp;" "&amp;C395</f>
        <v>Indonesia, Maguwoharjo 1972</v>
      </c>
      <c r="AG395" s="39"/>
      <c r="AH395" s="40"/>
    </row>
    <row r="396" customFormat="false" ht="12.75" hidden="false" customHeight="true" outlineLevel="0" collapsed="false">
      <c r="A396" s="16" t="s">
        <v>489</v>
      </c>
      <c r="B396" s="23" t="s">
        <v>501</v>
      </c>
      <c r="C396" s="17" t="n">
        <v>1972</v>
      </c>
      <c r="D396" s="16" t="s">
        <v>505</v>
      </c>
      <c r="E396" s="14" t="s">
        <v>503</v>
      </c>
      <c r="F396" s="13" t="s">
        <v>59</v>
      </c>
      <c r="G396" s="33" t="n">
        <v>1</v>
      </c>
      <c r="H396" s="23" t="n">
        <v>1</v>
      </c>
      <c r="I396" s="16" t="s">
        <v>46</v>
      </c>
      <c r="K396" s="16" t="s">
        <v>504</v>
      </c>
      <c r="L396" s="14" t="n">
        <v>3</v>
      </c>
      <c r="M396" s="27" t="n">
        <v>5.2</v>
      </c>
      <c r="N396" s="26" t="n">
        <v>5.6</v>
      </c>
      <c r="O396" s="6" t="n">
        <v>6.1</v>
      </c>
      <c r="P396" s="27" t="n">
        <f aca="false">(N396/M396-1)*100</f>
        <v>7.69230769230769</v>
      </c>
      <c r="Q396" s="27" t="n">
        <f aca="false">(O396/M396-1)*100</f>
        <v>17.3076923076923</v>
      </c>
      <c r="R396" s="27" t="n">
        <f aca="false">100*(O396-N396)/N396</f>
        <v>8.92857142857143</v>
      </c>
      <c r="S396" s="17" t="n">
        <v>1</v>
      </c>
      <c r="T396" s="16"/>
      <c r="U396" s="16"/>
      <c r="V396" s="16"/>
      <c r="W396" s="16"/>
      <c r="X396" s="16" t="str">
        <f aca="false">IF(AD396="","",$U396+AD396*$U396/100)</f>
        <v/>
      </c>
      <c r="Y396" s="16" t="str">
        <f aca="false">IF(AE396="","",$U396+AE396*$U396/100)</f>
        <v/>
      </c>
      <c r="Z396" s="16" t="n">
        <v>2.5</v>
      </c>
      <c r="AA396" s="16"/>
      <c r="AB396" s="16"/>
      <c r="AC396" s="16"/>
      <c r="AD396" s="16"/>
      <c r="AE396" s="16"/>
      <c r="AF396" s="8" t="str">
        <f aca="false">B396&amp;" "&amp;C396</f>
        <v>Indonesia, Maguwoharjo 1972</v>
      </c>
    </row>
    <row r="397" customFormat="false" ht="12.75" hidden="false" customHeight="true" outlineLevel="0" collapsed="false">
      <c r="A397" s="16" t="s">
        <v>489</v>
      </c>
      <c r="B397" s="23" t="s">
        <v>506</v>
      </c>
      <c r="C397" s="17" t="n">
        <v>1965</v>
      </c>
      <c r="D397" s="16" t="s">
        <v>50</v>
      </c>
      <c r="E397" s="14" t="s">
        <v>491</v>
      </c>
      <c r="F397" s="13" t="s">
        <v>37</v>
      </c>
      <c r="G397" s="22" t="n">
        <v>3</v>
      </c>
      <c r="H397" s="23" t="n">
        <v>1</v>
      </c>
      <c r="I397" s="16" t="s">
        <v>46</v>
      </c>
      <c r="K397" s="16" t="s">
        <v>507</v>
      </c>
      <c r="L397" s="14" t="n">
        <v>3</v>
      </c>
      <c r="M397" s="27" t="n">
        <v>8.45</v>
      </c>
      <c r="N397" s="26" t="n">
        <v>9.47</v>
      </c>
      <c r="O397" s="6" t="n">
        <v>9.27</v>
      </c>
      <c r="P397" s="27" t="n">
        <f aca="false">(N397/M397-1)*100</f>
        <v>12.0710059171598</v>
      </c>
      <c r="Q397" s="27" t="n">
        <f aca="false">(O397/M397-1)*100</f>
        <v>9.70414201183432</v>
      </c>
      <c r="R397" s="27" t="n">
        <f aca="false">100*(O397-N397)/N397</f>
        <v>-2.11193241816263</v>
      </c>
      <c r="S397" s="17" t="n">
        <v>1</v>
      </c>
      <c r="T397" s="16"/>
      <c r="U397" s="16" t="n">
        <v>8.45</v>
      </c>
      <c r="V397" s="16" t="n">
        <f aca="false">IF(AB397="","",$U397+AB397*$U397/100)</f>
        <v>9.47</v>
      </c>
      <c r="W397" s="16" t="n">
        <f aca="false">IF(AC397="","",$U397+AC397*$U397/100)</f>
        <v>9.27</v>
      </c>
      <c r="X397" s="16" t="str">
        <f aca="false">IF(AD397="","",$U397+AD397*$U397/100)</f>
        <v/>
      </c>
      <c r="Y397" s="16" t="str">
        <f aca="false">IF(AE397="","",$U397+AE397*$U397/100)</f>
        <v/>
      </c>
      <c r="Z397" s="16"/>
      <c r="AA397" s="16"/>
      <c r="AB397" s="16" t="n">
        <v>12.0710059171598</v>
      </c>
      <c r="AC397" s="16" t="n">
        <v>9.70414201183432</v>
      </c>
      <c r="AD397" s="16"/>
      <c r="AE397" s="16"/>
      <c r="AF397" s="8" t="str">
        <f aca="false">B397&amp;" "&amp;C397</f>
        <v>Indonesia, Sulawesi, Rural 1965</v>
      </c>
    </row>
    <row r="398" customFormat="false" ht="12.75" hidden="false" customHeight="true" outlineLevel="0" collapsed="false">
      <c r="A398" s="16" t="s">
        <v>489</v>
      </c>
      <c r="B398" s="23" t="s">
        <v>508</v>
      </c>
      <c r="C398" s="17" t="n">
        <v>1965</v>
      </c>
      <c r="D398" s="16" t="s">
        <v>50</v>
      </c>
      <c r="E398" s="14" t="s">
        <v>491</v>
      </c>
      <c r="F398" s="13" t="s">
        <v>37</v>
      </c>
      <c r="G398" s="22" t="n">
        <v>3</v>
      </c>
      <c r="H398" s="23" t="n">
        <v>1</v>
      </c>
      <c r="I398" s="16" t="s">
        <v>46</v>
      </c>
      <c r="K398" s="16" t="s">
        <v>509</v>
      </c>
      <c r="L398" s="14" t="n">
        <v>3</v>
      </c>
      <c r="M398" s="27" t="n">
        <v>8.23</v>
      </c>
      <c r="N398" s="26" t="n">
        <v>8.01</v>
      </c>
      <c r="O398" s="6" t="n">
        <v>8.81</v>
      </c>
      <c r="P398" s="27" t="n">
        <f aca="false">(N398/M398-1)*100</f>
        <v>-2.67314702308628</v>
      </c>
      <c r="Q398" s="27" t="n">
        <f aca="false">(O398/M398-1)*100</f>
        <v>7.04738760631836</v>
      </c>
      <c r="R398" s="27" t="n">
        <f aca="false">100*(O398-N398)/N398</f>
        <v>9.98751560549314</v>
      </c>
      <c r="S398" s="17" t="n">
        <v>1</v>
      </c>
      <c r="T398" s="16"/>
      <c r="U398" s="16" t="n">
        <v>8.23</v>
      </c>
      <c r="V398" s="16" t="n">
        <f aca="false">IF(AB398="","",$U398+AB398*$U398/100)</f>
        <v>8.01</v>
      </c>
      <c r="W398" s="16" t="n">
        <f aca="false">IF(AC398="","",$U398+AC398*$U398/100)</f>
        <v>8.81</v>
      </c>
      <c r="X398" s="16" t="str">
        <f aca="false">IF(AD398="","",$U398+AD398*$U398/100)</f>
        <v/>
      </c>
      <c r="Y398" s="16" t="str">
        <f aca="false">IF(AE398="","",$U398+AE398*$U398/100)</f>
        <v/>
      </c>
      <c r="Z398" s="16"/>
      <c r="AA398" s="16"/>
      <c r="AB398" s="16" t="n">
        <v>-2.67314702308627</v>
      </c>
      <c r="AC398" s="16" t="n">
        <v>7.04738760631835</v>
      </c>
      <c r="AD398" s="16"/>
      <c r="AE398" s="16"/>
      <c r="AF398" s="8" t="str">
        <f aca="false">B398&amp;" "&amp;C398</f>
        <v>Indonesia, Sulawesi, Urban 1965</v>
      </c>
      <c r="AG398" s="39"/>
      <c r="AH398" s="3"/>
    </row>
    <row r="399" customFormat="false" ht="12.75" hidden="false" customHeight="true" outlineLevel="0" collapsed="false">
      <c r="A399" s="16" t="s">
        <v>489</v>
      </c>
      <c r="B399" s="23" t="s">
        <v>510</v>
      </c>
      <c r="C399" s="17" t="n">
        <v>1965</v>
      </c>
      <c r="D399" s="16" t="s">
        <v>50</v>
      </c>
      <c r="E399" s="14" t="s">
        <v>491</v>
      </c>
      <c r="F399" s="13" t="s">
        <v>37</v>
      </c>
      <c r="G399" s="22" t="n">
        <v>3</v>
      </c>
      <c r="H399" s="23" t="n">
        <v>1</v>
      </c>
      <c r="I399" s="16" t="s">
        <v>46</v>
      </c>
      <c r="K399" s="16" t="s">
        <v>511</v>
      </c>
      <c r="L399" s="14" t="n">
        <v>3</v>
      </c>
      <c r="M399" s="27" t="n">
        <v>8.77</v>
      </c>
      <c r="N399" s="26" t="n">
        <v>9.1</v>
      </c>
      <c r="O399" s="6" t="n">
        <v>9.49</v>
      </c>
      <c r="P399" s="27" t="n">
        <f aca="false">(N399/M399-1)*100</f>
        <v>3.76282782212087</v>
      </c>
      <c r="Q399" s="27" t="n">
        <f aca="false">(O399/M399-1)*100</f>
        <v>8.20980615735463</v>
      </c>
      <c r="R399" s="27" t="n">
        <f aca="false">100*(O399-N399)/N399</f>
        <v>4.28571428571429</v>
      </c>
      <c r="S399" s="17" t="n">
        <v>1</v>
      </c>
      <c r="T399" s="16"/>
      <c r="U399" s="16" t="n">
        <v>8.77</v>
      </c>
      <c r="V399" s="16" t="n">
        <f aca="false">IF(AB399="","",$U399+AB399*$U399/100)</f>
        <v>9.1</v>
      </c>
      <c r="W399" s="16" t="n">
        <f aca="false">IF(AC399="","",$U399+AC399*$U399/100)</f>
        <v>9.49</v>
      </c>
      <c r="X399" s="16" t="str">
        <f aca="false">IF(AD399="","",$U399+AD399*$U399/100)</f>
        <v/>
      </c>
      <c r="Y399" s="16" t="str">
        <f aca="false">IF(AE399="","",$U399+AE399*$U399/100)</f>
        <v/>
      </c>
      <c r="Z399" s="16"/>
      <c r="AA399" s="16"/>
      <c r="AB399" s="16" t="n">
        <v>3.76282782212087</v>
      </c>
      <c r="AC399" s="16" t="n">
        <v>8.20980615735462</v>
      </c>
      <c r="AD399" s="16"/>
      <c r="AE399" s="16"/>
      <c r="AF399" s="8" t="str">
        <f aca="false">B399&amp;" "&amp;C399</f>
        <v>Indonesia, Sumatra, Rural 1965</v>
      </c>
      <c r="AG399" s="39"/>
      <c r="AH399" s="3"/>
    </row>
    <row r="400" customFormat="false" ht="12.75" hidden="false" customHeight="true" outlineLevel="0" collapsed="false">
      <c r="A400" s="16" t="s">
        <v>489</v>
      </c>
      <c r="B400" s="23" t="s">
        <v>512</v>
      </c>
      <c r="C400" s="17" t="n">
        <v>1965</v>
      </c>
      <c r="D400" s="16" t="s">
        <v>50</v>
      </c>
      <c r="E400" s="14" t="s">
        <v>491</v>
      </c>
      <c r="F400" s="13" t="s">
        <v>37</v>
      </c>
      <c r="G400" s="22" t="n">
        <v>3</v>
      </c>
      <c r="H400" s="23" t="n">
        <v>1</v>
      </c>
      <c r="I400" s="16" t="s">
        <v>46</v>
      </c>
      <c r="K400" s="16" t="s">
        <v>513</v>
      </c>
      <c r="L400" s="14" t="n">
        <v>3</v>
      </c>
      <c r="M400" s="27" t="n">
        <v>8.39</v>
      </c>
      <c r="N400" s="26" t="n">
        <v>8.92</v>
      </c>
      <c r="O400" s="6" t="n">
        <v>9.68</v>
      </c>
      <c r="P400" s="27" t="n">
        <f aca="false">(N400/M400-1)*100</f>
        <v>6.31704410011917</v>
      </c>
      <c r="Q400" s="27" t="n">
        <f aca="false">(O400/M400-1)*100</f>
        <v>15.3754469606675</v>
      </c>
      <c r="R400" s="27" t="n">
        <f aca="false">100*(O400-N400)/N400</f>
        <v>8.52017937219731</v>
      </c>
      <c r="S400" s="17" t="n">
        <v>1</v>
      </c>
      <c r="T400" s="16"/>
      <c r="U400" s="16" t="n">
        <v>8.39</v>
      </c>
      <c r="V400" s="16" t="n">
        <f aca="false">IF(AB400="","",$U400+AB400*$U400/100)</f>
        <v>8.92</v>
      </c>
      <c r="W400" s="16" t="n">
        <f aca="false">IF(AC400="","",$U400+AC400*$U400/100)</f>
        <v>9.68</v>
      </c>
      <c r="X400" s="16" t="str">
        <f aca="false">IF(AD400="","",$U400+AD400*$U400/100)</f>
        <v/>
      </c>
      <c r="Y400" s="16" t="str">
        <f aca="false">IF(AE400="","",$U400+AE400*$U400/100)</f>
        <v/>
      </c>
      <c r="Z400" s="16"/>
      <c r="AA400" s="16"/>
      <c r="AB400" s="16" t="n">
        <v>6.31704410011919</v>
      </c>
      <c r="AC400" s="16" t="n">
        <v>15.3754469606675</v>
      </c>
      <c r="AD400" s="16"/>
      <c r="AE400" s="16"/>
      <c r="AF400" s="8" t="str">
        <f aca="false">B400&amp;" "&amp;C400</f>
        <v>Indonesia, Sumatra, Urban 1965</v>
      </c>
      <c r="AG400" s="39"/>
      <c r="AH400" s="3"/>
    </row>
    <row r="401" customFormat="false" ht="12.75" hidden="false" customHeight="true" outlineLevel="0" collapsed="false">
      <c r="A401" s="16" t="s">
        <v>489</v>
      </c>
      <c r="B401" s="23" t="s">
        <v>514</v>
      </c>
      <c r="C401" s="17" t="n">
        <v>1965</v>
      </c>
      <c r="D401" s="16" t="s">
        <v>50</v>
      </c>
      <c r="E401" s="14" t="s">
        <v>491</v>
      </c>
      <c r="F401" s="13" t="s">
        <v>37</v>
      </c>
      <c r="G401" s="22" t="n">
        <v>3</v>
      </c>
      <c r="H401" s="23" t="n">
        <v>1</v>
      </c>
      <c r="I401" s="16" t="s">
        <v>46</v>
      </c>
      <c r="K401" s="16" t="s">
        <v>515</v>
      </c>
      <c r="L401" s="14" t="n">
        <v>3</v>
      </c>
      <c r="M401" s="27" t="n">
        <v>7.15</v>
      </c>
      <c r="N401" s="26" t="n">
        <v>7.8</v>
      </c>
      <c r="O401" s="6" t="n">
        <v>7.19</v>
      </c>
      <c r="P401" s="27" t="n">
        <f aca="false">(N401/M401-1)*100</f>
        <v>9.09090909090908</v>
      </c>
      <c r="Q401" s="27" t="n">
        <f aca="false">(O401/M401-1)*100</f>
        <v>0.559440559440549</v>
      </c>
      <c r="R401" s="27" t="n">
        <f aca="false">100*(O401-N401)/N401</f>
        <v>-7.82051282051281</v>
      </c>
      <c r="S401" s="17" t="n">
        <v>1</v>
      </c>
      <c r="T401" s="16"/>
      <c r="U401" s="16" t="n">
        <v>7.15</v>
      </c>
      <c r="V401" s="16" t="n">
        <f aca="false">IF(AB401="","",$U401+AB401*$U401/100)</f>
        <v>7.77</v>
      </c>
      <c r="W401" s="16" t="n">
        <f aca="false">IF(AC401="","",$U401+AC401*$U401/100)</f>
        <v>7.19</v>
      </c>
      <c r="X401" s="16" t="str">
        <f aca="false">IF(AD401="","",$U401+AD401*$U401/100)</f>
        <v/>
      </c>
      <c r="Y401" s="16" t="str">
        <f aca="false">IF(AE401="","",$U401+AE401*$U401/100)</f>
        <v/>
      </c>
      <c r="Z401" s="16"/>
      <c r="AA401" s="16"/>
      <c r="AB401" s="16" t="n">
        <v>8.67132867132867</v>
      </c>
      <c r="AC401" s="16" t="n">
        <v>0.55944055944056</v>
      </c>
      <c r="AD401" s="16"/>
      <c r="AE401" s="16"/>
      <c r="AF401" s="8" t="str">
        <f aca="false">B401&amp;" "&amp;C401</f>
        <v>Indonesia, West Java, Rural 1965</v>
      </c>
    </row>
    <row r="402" customFormat="false" ht="12.75" hidden="false" customHeight="true" outlineLevel="0" collapsed="false">
      <c r="A402" s="16" t="s">
        <v>489</v>
      </c>
      <c r="B402" s="23" t="s">
        <v>516</v>
      </c>
      <c r="C402" s="17" t="n">
        <v>1965</v>
      </c>
      <c r="D402" s="16" t="s">
        <v>50</v>
      </c>
      <c r="E402" s="14" t="s">
        <v>491</v>
      </c>
      <c r="F402" s="13" t="s">
        <v>37</v>
      </c>
      <c r="G402" s="22" t="n">
        <v>3</v>
      </c>
      <c r="H402" s="23" t="n">
        <v>1</v>
      </c>
      <c r="I402" s="16" t="s">
        <v>46</v>
      </c>
      <c r="K402" s="16" t="s">
        <v>517</v>
      </c>
      <c r="L402" s="14" t="n">
        <v>3</v>
      </c>
      <c r="M402" s="27" t="n">
        <v>7.72</v>
      </c>
      <c r="N402" s="26" t="n">
        <v>8.33</v>
      </c>
      <c r="O402" s="6" t="n">
        <v>8.95</v>
      </c>
      <c r="P402" s="27" t="n">
        <f aca="false">(N402/M402-1)*100</f>
        <v>7.90155440414508</v>
      </c>
      <c r="Q402" s="27" t="n">
        <f aca="false">(O402/M402-1)*100</f>
        <v>15.9326424870466</v>
      </c>
      <c r="R402" s="27" t="n">
        <f aca="false">100*(O402-N402)/N402</f>
        <v>7.44297719087634</v>
      </c>
      <c r="S402" s="17" t="n">
        <v>1</v>
      </c>
      <c r="T402" s="16"/>
      <c r="U402" s="16" t="n">
        <v>7.72</v>
      </c>
      <c r="V402" s="16" t="n">
        <f aca="false">IF(AB402="","",$U402+AB402*$U402/100)</f>
        <v>8.33</v>
      </c>
      <c r="W402" s="16" t="n">
        <f aca="false">IF(AC402="","",$U402+AC402*$U402/100)</f>
        <v>8.95</v>
      </c>
      <c r="X402" s="16" t="str">
        <f aca="false">IF(AD402="","",$U402+AD402*$U402/100)</f>
        <v/>
      </c>
      <c r="Y402" s="16" t="str">
        <f aca="false">IF(AE402="","",$U402+AE402*$U402/100)</f>
        <v/>
      </c>
      <c r="Z402" s="16"/>
      <c r="AA402" s="16"/>
      <c r="AB402" s="16" t="n">
        <v>7.90155440414508</v>
      </c>
      <c r="AC402" s="16" t="n">
        <v>15.9326424870466</v>
      </c>
      <c r="AD402" s="16"/>
      <c r="AE402" s="16"/>
      <c r="AF402" s="8" t="str">
        <f aca="false">B402&amp;" "&amp;C402</f>
        <v>Indonesia, West Java, Urban 1965</v>
      </c>
      <c r="AG402" s="39"/>
      <c r="AH402" s="3"/>
    </row>
    <row r="403" customFormat="false" ht="12.75" hidden="false" customHeight="true" outlineLevel="0" collapsed="false">
      <c r="A403" s="16" t="s">
        <v>518</v>
      </c>
      <c r="B403" s="23" t="s">
        <v>519</v>
      </c>
      <c r="C403" s="17" t="n">
        <v>1955</v>
      </c>
      <c r="D403" s="16" t="s">
        <v>182</v>
      </c>
      <c r="E403" s="14" t="s">
        <v>218</v>
      </c>
      <c r="F403" s="13" t="s">
        <v>520</v>
      </c>
      <c r="G403" s="17" t="n">
        <v>2</v>
      </c>
      <c r="H403" s="23" t="n">
        <v>2</v>
      </c>
      <c r="I403" s="16" t="s">
        <v>46</v>
      </c>
      <c r="J403" s="17" t="n">
        <v>812</v>
      </c>
      <c r="K403" s="16" t="s">
        <v>521</v>
      </c>
      <c r="L403" s="14" t="n">
        <v>4</v>
      </c>
      <c r="M403" s="27" t="n">
        <v>1.9</v>
      </c>
      <c r="N403" s="26" t="n">
        <v>2.72</v>
      </c>
      <c r="O403" s="6" t="n">
        <v>1.74</v>
      </c>
      <c r="P403" s="27" t="n">
        <f aca="false">(N403/M403-1)*100</f>
        <v>43.1578947368421</v>
      </c>
      <c r="Q403" s="27" t="n">
        <f aca="false">(O403/M403-1)*100</f>
        <v>-8.42105263157894</v>
      </c>
      <c r="R403" s="27" t="n">
        <f aca="false">100*(O403-N403)/N403</f>
        <v>-36.0294117647059</v>
      </c>
      <c r="S403" s="17" t="n">
        <v>4</v>
      </c>
      <c r="T403" s="16"/>
      <c r="U403" s="16"/>
      <c r="V403" s="16" t="str">
        <f aca="false">IF(AB403="","",$U403+AB403*$U403/100)</f>
        <v/>
      </c>
      <c r="W403" s="16" t="str">
        <f aca="false">IF(AC403="","",$U403+AC403*$U403/100)</f>
        <v/>
      </c>
      <c r="X403" s="16" t="str">
        <f aca="false">IF(AD403="","",$U403+AD403*$U403/100)</f>
        <v/>
      </c>
      <c r="Y403" s="16" t="str">
        <f aca="false">IF(AE403="","",$U403+AE403*$U403/100)</f>
        <v/>
      </c>
      <c r="Z403" s="16" t="n">
        <v>1.9</v>
      </c>
      <c r="AA403" s="16" t="s">
        <v>522</v>
      </c>
      <c r="AB403" s="16"/>
      <c r="AC403" s="16"/>
      <c r="AD403" s="16"/>
      <c r="AE403" s="16"/>
      <c r="AF403" s="8" t="str">
        <f aca="false">B403&amp;" "&amp;C403</f>
        <v>Iran, Christian Industrial workers 1955</v>
      </c>
      <c r="AG403" s="39"/>
      <c r="AH403" s="3"/>
    </row>
    <row r="404" customFormat="false" ht="12.75" hidden="false" customHeight="true" outlineLevel="0" collapsed="false">
      <c r="A404" s="16" t="s">
        <v>523</v>
      </c>
      <c r="B404" s="23" t="s">
        <v>524</v>
      </c>
      <c r="C404" s="17" t="n">
        <v>1974</v>
      </c>
      <c r="D404" s="16" t="s">
        <v>150</v>
      </c>
      <c r="E404" s="14" t="s">
        <v>76</v>
      </c>
      <c r="F404" s="13" t="s">
        <v>59</v>
      </c>
      <c r="G404" s="33" t="n">
        <v>1</v>
      </c>
      <c r="H404" s="23" t="n">
        <v>1</v>
      </c>
      <c r="I404" s="16" t="s">
        <v>46</v>
      </c>
      <c r="J404" s="17" t="n">
        <v>602</v>
      </c>
      <c r="K404" s="36" t="s">
        <v>525</v>
      </c>
      <c r="L404" s="14" t="n">
        <v>4</v>
      </c>
      <c r="M404" s="27" t="n">
        <v>3.2</v>
      </c>
      <c r="N404" s="26" t="n">
        <v>3.19</v>
      </c>
      <c r="O404" s="6" t="n">
        <v>3.21</v>
      </c>
      <c r="P404" s="27" t="n">
        <f aca="false">(N404/M404-1)*100</f>
        <v>-0.312500000000004</v>
      </c>
      <c r="Q404" s="27" t="n">
        <f aca="false">(O404/M404-1)*100</f>
        <v>0.312499999999982</v>
      </c>
      <c r="R404" s="27" t="n">
        <f aca="false">100*(O404-N404)/N404</f>
        <v>0.626959247648903</v>
      </c>
      <c r="S404" s="17" t="n">
        <v>4</v>
      </c>
      <c r="T404" s="16" t="n">
        <v>3.6</v>
      </c>
      <c r="U404" s="16"/>
      <c r="V404" s="16" t="str">
        <f aca="false">IF(AB404="","",$U404+AB404*$U404/100)</f>
        <v/>
      </c>
      <c r="W404" s="16" t="str">
        <f aca="false">IF(AC404="","",$U404+AC404*$U404/100)</f>
        <v/>
      </c>
      <c r="X404" s="16" t="str">
        <f aca="false">IF(AD404="","",$U404+AD404*$U404/100)</f>
        <v/>
      </c>
      <c r="Y404" s="16" t="str">
        <f aca="false">IF(AE404="","",$U404+AE404*$U404/100)</f>
        <v/>
      </c>
      <c r="Z404" s="16" t="n">
        <v>3.2</v>
      </c>
      <c r="AA404" s="36" t="s">
        <v>526</v>
      </c>
      <c r="AB404" s="16"/>
      <c r="AC404" s="16"/>
      <c r="AD404" s="16"/>
      <c r="AE404" s="16"/>
      <c r="AF404" s="8" t="str">
        <f aca="false">B404&amp;" "&amp;C404</f>
        <v>Iran, Fasa, Mardasa and Shirdaz 1974</v>
      </c>
      <c r="AG404" s="39"/>
      <c r="AH404" s="3"/>
    </row>
    <row r="405" customFormat="false" ht="12.75" hidden="false" customHeight="true" outlineLevel="0" collapsed="false">
      <c r="A405" s="16" t="s">
        <v>518</v>
      </c>
      <c r="B405" s="23" t="s">
        <v>527</v>
      </c>
      <c r="C405" s="17" t="n">
        <v>1955</v>
      </c>
      <c r="D405" s="16" t="s">
        <v>182</v>
      </c>
      <c r="E405" s="14" t="s">
        <v>218</v>
      </c>
      <c r="F405" s="13" t="s">
        <v>520</v>
      </c>
      <c r="G405" s="17" t="n">
        <v>2</v>
      </c>
      <c r="H405" s="23" t="n">
        <v>1</v>
      </c>
      <c r="I405" s="16" t="s">
        <v>46</v>
      </c>
      <c r="J405" s="17" t="n">
        <v>17689</v>
      </c>
      <c r="K405" s="16" t="s">
        <v>528</v>
      </c>
      <c r="L405" s="14" t="n">
        <v>4</v>
      </c>
      <c r="M405" s="27" t="n">
        <v>2.53</v>
      </c>
      <c r="N405" s="26" t="n">
        <v>3.81</v>
      </c>
      <c r="O405" s="6" t="n">
        <v>3.36</v>
      </c>
      <c r="P405" s="27" t="n">
        <f aca="false">(N405/M405-1)*100</f>
        <v>50.5928853754941</v>
      </c>
      <c r="Q405" s="27" t="n">
        <f aca="false">(O405/M405-1)*100</f>
        <v>32.8063241106719</v>
      </c>
      <c r="R405" s="27" t="n">
        <f aca="false">100*(O405-N405)/N405</f>
        <v>-11.8110236220472</v>
      </c>
      <c r="S405" s="17" t="n">
        <v>4</v>
      </c>
      <c r="T405" s="16"/>
      <c r="U405" s="16"/>
      <c r="V405" s="16" t="str">
        <f aca="false">IF(AB405="","",$U405+AB405*$U405/100)</f>
        <v/>
      </c>
      <c r="W405" s="16" t="str">
        <f aca="false">IF(AC405="","",$U405+AC405*$U405/100)</f>
        <v/>
      </c>
      <c r="X405" s="16" t="str">
        <f aca="false">IF(AD405="","",$U405+AD405*$U405/100)</f>
        <v/>
      </c>
      <c r="Y405" s="16" t="str">
        <f aca="false">IF(AE405="","",$U405+AE405*$U405/100)</f>
        <v/>
      </c>
      <c r="Z405" s="16" t="n">
        <v>2.53</v>
      </c>
      <c r="AA405" s="16" t="s">
        <v>522</v>
      </c>
      <c r="AB405" s="16"/>
      <c r="AC405" s="16"/>
      <c r="AD405" s="16"/>
      <c r="AE405" s="16"/>
      <c r="AF405" s="8" t="str">
        <f aca="false">B405&amp;" "&amp;C405</f>
        <v>Iran, Muslim Industrial workers 1955</v>
      </c>
      <c r="AG405" s="39"/>
      <c r="AH405" s="3"/>
    </row>
    <row r="406" customFormat="false" ht="12.75" hidden="false" customHeight="true" outlineLevel="0" collapsed="false">
      <c r="A406" s="16" t="s">
        <v>529</v>
      </c>
      <c r="B406" s="23" t="s">
        <v>530</v>
      </c>
      <c r="C406" s="17" t="n">
        <v>1973</v>
      </c>
      <c r="D406" s="16" t="s">
        <v>50</v>
      </c>
      <c r="E406" s="14" t="s">
        <v>76</v>
      </c>
      <c r="F406" s="13" t="s">
        <v>59</v>
      </c>
      <c r="G406" s="33" t="n">
        <v>1</v>
      </c>
      <c r="H406" s="23" t="n">
        <v>2</v>
      </c>
      <c r="I406" s="14" t="s">
        <v>46</v>
      </c>
      <c r="J406" s="17" t="n">
        <v>314</v>
      </c>
      <c r="K406" s="16" t="s">
        <v>531</v>
      </c>
      <c r="L406" s="14" t="n">
        <v>3</v>
      </c>
      <c r="M406" s="27" t="n">
        <v>4.52</v>
      </c>
      <c r="N406" s="26" t="n">
        <v>3.79</v>
      </c>
      <c r="O406" s="6" t="n">
        <v>3.37</v>
      </c>
      <c r="P406" s="27" t="n">
        <f aca="false">(N406/M406-1)*100</f>
        <v>-16.1504424778761</v>
      </c>
      <c r="Q406" s="27" t="n">
        <f aca="false">(O406/M406-1)*100</f>
        <v>-25.4424778761062</v>
      </c>
      <c r="R406" s="27" t="n">
        <f aca="false">100*(O406-N406)/N406</f>
        <v>-11.0817941952507</v>
      </c>
      <c r="S406" s="17" t="n">
        <v>4</v>
      </c>
      <c r="T406" s="16"/>
      <c r="U406" s="16"/>
      <c r="V406" s="16" t="str">
        <f aca="false">IF(AB406="","",$U406+AB406*$U406/100)</f>
        <v/>
      </c>
      <c r="W406" s="16" t="str">
        <f aca="false">IF(AC406="","",$U406+AC406*$U406/100)</f>
        <v/>
      </c>
      <c r="X406" s="16" t="str">
        <f aca="false">IF(AD406="","",$U406+AD406*$U406/100)</f>
        <v/>
      </c>
      <c r="Y406" s="16" t="str">
        <f aca="false">IF(AE406="","",$U406+AE406*$U406/100)</f>
        <v/>
      </c>
      <c r="Z406" s="16" t="n">
        <v>4.52</v>
      </c>
      <c r="AA406" s="16"/>
      <c r="AB406" s="16"/>
      <c r="AC406" s="16"/>
      <c r="AD406" s="16"/>
      <c r="AE406" s="16"/>
      <c r="AF406" s="8" t="str">
        <f aca="false">B406&amp;" "&amp;C406</f>
        <v>Iran, Rural 1973</v>
      </c>
      <c r="AG406" s="39"/>
      <c r="AH406" s="3"/>
    </row>
    <row r="407" customFormat="false" ht="12.75" hidden="false" customHeight="true" outlineLevel="0" collapsed="false">
      <c r="A407" s="16" t="s">
        <v>532</v>
      </c>
      <c r="B407" s="23" t="s">
        <v>533</v>
      </c>
      <c r="C407" s="17" t="n">
        <v>1967</v>
      </c>
      <c r="D407" s="16" t="s">
        <v>182</v>
      </c>
      <c r="E407" s="14" t="s">
        <v>76</v>
      </c>
      <c r="F407" s="13" t="s">
        <v>398</v>
      </c>
      <c r="G407" s="33" t="n">
        <v>1</v>
      </c>
      <c r="H407" s="23" t="n">
        <v>2</v>
      </c>
      <c r="I407" s="14" t="s">
        <v>46</v>
      </c>
      <c r="J407" s="17" t="n">
        <v>566</v>
      </c>
      <c r="K407" s="16" t="s">
        <v>534</v>
      </c>
      <c r="L407" s="14" t="n">
        <v>2</v>
      </c>
      <c r="M407" s="27" t="n">
        <v>4.64</v>
      </c>
      <c r="N407" s="26"/>
      <c r="O407" s="6" t="n">
        <v>8.12</v>
      </c>
      <c r="P407" s="27"/>
      <c r="Q407" s="27" t="n">
        <f aca="false">(O407/M407-1)*100</f>
        <v>75</v>
      </c>
      <c r="R407" s="27"/>
      <c r="S407" s="17" t="n">
        <v>1</v>
      </c>
      <c r="T407" s="16"/>
      <c r="U407" s="16"/>
      <c r="V407" s="16" t="str">
        <f aca="false">IF(AB407="","",$U407+AB407*$U407/100)</f>
        <v/>
      </c>
      <c r="W407" s="16" t="str">
        <f aca="false">IF(AC407="","",$U407+AC407*$U407/100)</f>
        <v/>
      </c>
      <c r="X407" s="16" t="str">
        <f aca="false">IF(AD407="","",$U407+AD407*$U407/100)</f>
        <v/>
      </c>
      <c r="Y407" s="16" t="str">
        <f aca="false">IF(AE407="","",$U407+AE407*$U407/100)</f>
        <v/>
      </c>
      <c r="Z407" s="16" t="n">
        <v>4.64</v>
      </c>
      <c r="AA407" s="16"/>
      <c r="AB407" s="16"/>
      <c r="AC407" s="16"/>
      <c r="AD407" s="16"/>
      <c r="AE407" s="16"/>
      <c r="AF407" s="8" t="str">
        <f aca="false">B407&amp;" "&amp;C407</f>
        <v>Iran, Yomut Turkmen 1967</v>
      </c>
    </row>
    <row r="408" customFormat="false" ht="12.75" hidden="false" customHeight="true" outlineLevel="0" collapsed="false">
      <c r="A408" s="16" t="s">
        <v>532</v>
      </c>
      <c r="B408" s="23" t="s">
        <v>533</v>
      </c>
      <c r="C408" s="17" t="n">
        <v>1967</v>
      </c>
      <c r="D408" s="16" t="s">
        <v>50</v>
      </c>
      <c r="E408" s="14" t="s">
        <v>76</v>
      </c>
      <c r="F408" s="13" t="s">
        <v>398</v>
      </c>
      <c r="G408" s="33" t="n">
        <v>1</v>
      </c>
      <c r="H408" s="23" t="n">
        <v>2</v>
      </c>
      <c r="I408" s="14" t="s">
        <v>46</v>
      </c>
      <c r="J408" s="17" t="s">
        <v>535</v>
      </c>
      <c r="K408" s="16" t="s">
        <v>536</v>
      </c>
      <c r="L408" s="14" t="n">
        <v>2</v>
      </c>
      <c r="M408" s="27" t="n">
        <v>4.99</v>
      </c>
      <c r="N408" s="26"/>
      <c r="O408" s="6" t="n">
        <v>5.59</v>
      </c>
      <c r="P408" s="27"/>
      <c r="Q408" s="27" t="n">
        <f aca="false">(O408/M408-1)*100</f>
        <v>12.0240480961924</v>
      </c>
      <c r="R408" s="27"/>
      <c r="S408" s="17" t="n">
        <v>1</v>
      </c>
      <c r="T408" s="16"/>
      <c r="U408" s="16"/>
      <c r="V408" s="16" t="str">
        <f aca="false">IF(AB408="","",$U408+AB408*$U408/100)</f>
        <v/>
      </c>
      <c r="W408" s="16" t="str">
        <f aca="false">IF(AC408="","",$U408+AC408*$U408/100)</f>
        <v/>
      </c>
      <c r="X408" s="16" t="str">
        <f aca="false">IF(AD408="","",$U408+AD408*$U408/100)</f>
        <v/>
      </c>
      <c r="Y408" s="16" t="str">
        <f aca="false">IF(AE408="","",$U408+AE408*$U408/100)</f>
        <v/>
      </c>
      <c r="Z408" s="16" t="n">
        <v>4.99</v>
      </c>
      <c r="AA408" s="16"/>
      <c r="AB408" s="16"/>
      <c r="AC408" s="16"/>
      <c r="AD408" s="16"/>
      <c r="AE408" s="16"/>
      <c r="AF408" s="8" t="str">
        <f aca="false">B408&amp;" "&amp;C408</f>
        <v>Iran, Yomut Turkmen 1967</v>
      </c>
      <c r="AG408" s="55"/>
      <c r="AH408" s="3"/>
    </row>
    <row r="409" customFormat="false" ht="12.75" hidden="false" customHeight="true" outlineLevel="0" collapsed="false">
      <c r="A409" s="30" t="s">
        <v>41</v>
      </c>
      <c r="B409" s="31" t="s">
        <v>537</v>
      </c>
      <c r="C409" s="32" t="n">
        <v>1981</v>
      </c>
      <c r="D409" s="31" t="s">
        <v>61</v>
      </c>
      <c r="E409" s="31" t="s">
        <v>44</v>
      </c>
      <c r="F409" s="31" t="s">
        <v>59</v>
      </c>
      <c r="G409" s="33" t="n">
        <v>1</v>
      </c>
      <c r="H409" s="23" t="n">
        <v>1</v>
      </c>
      <c r="I409" s="31" t="s">
        <v>46</v>
      </c>
      <c r="J409" s="38" t="n">
        <v>49</v>
      </c>
      <c r="K409" s="31" t="s">
        <v>60</v>
      </c>
      <c r="L409" s="4" t="n">
        <v>3</v>
      </c>
      <c r="M409" s="35" t="n">
        <v>4</v>
      </c>
      <c r="N409" s="26" t="n">
        <v>4.2</v>
      </c>
      <c r="O409" s="6" t="n">
        <v>4.7</v>
      </c>
      <c r="P409" s="27" t="n">
        <f aca="false">(N409/M409-1)*100</f>
        <v>5</v>
      </c>
      <c r="Q409" s="27" t="n">
        <f aca="false">(O409/M409-1)*100</f>
        <v>17.5</v>
      </c>
      <c r="R409" s="27" t="n">
        <f aca="false">100*(O409-N409)/N409</f>
        <v>11.9047619047619</v>
      </c>
      <c r="S409" s="3" t="n">
        <v>2</v>
      </c>
      <c r="AF409" s="8" t="str">
        <f aca="false">B409&amp;" "&amp;C409</f>
        <v>Ireland 1981</v>
      </c>
    </row>
    <row r="410" customFormat="false" ht="12.75" hidden="false" customHeight="true" outlineLevel="0" collapsed="false">
      <c r="A410" s="30" t="s">
        <v>41</v>
      </c>
      <c r="B410" s="31" t="s">
        <v>537</v>
      </c>
      <c r="C410" s="32" t="n">
        <v>1981</v>
      </c>
      <c r="D410" s="31" t="s">
        <v>73</v>
      </c>
      <c r="E410" s="31" t="s">
        <v>44</v>
      </c>
      <c r="F410" s="31" t="s">
        <v>59</v>
      </c>
      <c r="G410" s="33" t="n">
        <v>1</v>
      </c>
      <c r="H410" s="14" t="n">
        <v>1</v>
      </c>
      <c r="I410" s="31" t="s">
        <v>46</v>
      </c>
      <c r="J410" s="38" t="n">
        <v>44</v>
      </c>
      <c r="K410" s="31" t="s">
        <v>60</v>
      </c>
      <c r="L410" s="4" t="n">
        <v>3</v>
      </c>
      <c r="M410" s="35" t="n">
        <v>3.0714286</v>
      </c>
      <c r="N410" s="26" t="n">
        <v>4.1</v>
      </c>
      <c r="O410" s="6" t="n">
        <v>5</v>
      </c>
      <c r="P410" s="27" t="n">
        <f aca="false">(N410/M410-1)*100</f>
        <v>33.488370851271</v>
      </c>
      <c r="Q410" s="27" t="n">
        <f aca="false">(O410/M410-1)*100</f>
        <v>62.7906961600866</v>
      </c>
      <c r="R410" s="27" t="n">
        <f aca="false">100*(O410-N410)/N410</f>
        <v>21.9512195121951</v>
      </c>
      <c r="S410" s="3" t="n">
        <v>2</v>
      </c>
      <c r="AF410" s="8" t="str">
        <f aca="false">B410&amp;" "&amp;C410</f>
        <v>Ireland 1981</v>
      </c>
      <c r="AG410" s="45"/>
      <c r="AH410" s="45"/>
    </row>
    <row r="411" customFormat="false" ht="12.75" hidden="false" customHeight="true" outlineLevel="0" collapsed="false">
      <c r="A411" s="30" t="s">
        <v>41</v>
      </c>
      <c r="B411" s="31" t="s">
        <v>537</v>
      </c>
      <c r="C411" s="32" t="n">
        <v>1999</v>
      </c>
      <c r="D411" s="31" t="s">
        <v>43</v>
      </c>
      <c r="E411" s="31" t="s">
        <v>44</v>
      </c>
      <c r="F411" s="31" t="s">
        <v>59</v>
      </c>
      <c r="G411" s="33" t="n">
        <v>1</v>
      </c>
      <c r="H411" s="23" t="n">
        <v>1</v>
      </c>
      <c r="I411" s="31" t="s">
        <v>46</v>
      </c>
      <c r="J411" s="34" t="n">
        <v>160</v>
      </c>
      <c r="K411" s="31" t="s">
        <v>60</v>
      </c>
      <c r="L411" s="4" t="n">
        <v>3</v>
      </c>
      <c r="M411" s="35" t="n">
        <v>2.1818182</v>
      </c>
      <c r="N411" s="26" t="n">
        <v>3.2</v>
      </c>
      <c r="O411" s="6" t="n">
        <v>2.9</v>
      </c>
      <c r="P411" s="27" t="n">
        <f aca="false">(N411/M411-1)*100</f>
        <v>46.6666654444445</v>
      </c>
      <c r="Q411" s="27" t="n">
        <f aca="false">(O411/M411-1)*100</f>
        <v>32.9166655590278</v>
      </c>
      <c r="R411" s="27" t="n">
        <f aca="false">100*(O411-N411)/N411</f>
        <v>-9.37500000000001</v>
      </c>
      <c r="S411" s="3" t="n">
        <v>2</v>
      </c>
      <c r="AF411" s="8" t="str">
        <f aca="false">B411&amp;" "&amp;C411</f>
        <v>Ireland 1999</v>
      </c>
    </row>
    <row r="412" customFormat="false" ht="12.75" hidden="false" customHeight="true" outlineLevel="0" collapsed="false">
      <c r="A412" s="30" t="s">
        <v>41</v>
      </c>
      <c r="B412" s="31" t="s">
        <v>537</v>
      </c>
      <c r="C412" s="32" t="n">
        <v>1999</v>
      </c>
      <c r="D412" s="31" t="s">
        <v>61</v>
      </c>
      <c r="E412" s="31" t="s">
        <v>44</v>
      </c>
      <c r="F412" s="31" t="s">
        <v>59</v>
      </c>
      <c r="G412" s="33" t="n">
        <v>1</v>
      </c>
      <c r="H412" s="23" t="n">
        <v>1</v>
      </c>
      <c r="I412" s="31" t="s">
        <v>46</v>
      </c>
      <c r="J412" s="38" t="n">
        <v>161</v>
      </c>
      <c r="K412" s="31" t="s">
        <v>60</v>
      </c>
      <c r="L412" s="4" t="n">
        <v>3</v>
      </c>
      <c r="M412" s="35" t="n">
        <v>3.0769231</v>
      </c>
      <c r="N412" s="26" t="n">
        <v>2.9</v>
      </c>
      <c r="O412" s="6" t="n">
        <v>3.2</v>
      </c>
      <c r="P412" s="27" t="n">
        <f aca="false">(N412/M412-1)*100</f>
        <v>-5.750000706875</v>
      </c>
      <c r="Q412" s="27" t="n">
        <f aca="false">(O412/M412-1)*100</f>
        <v>3.99999922000001</v>
      </c>
      <c r="R412" s="27" t="n">
        <f aca="false">100*(O412-N412)/N412</f>
        <v>10.3448275862069</v>
      </c>
      <c r="S412" s="3" t="n">
        <v>2</v>
      </c>
      <c r="AF412" s="8" t="str">
        <f aca="false">B412&amp;" "&amp;C412</f>
        <v>Ireland 1999</v>
      </c>
      <c r="AG412" s="55"/>
      <c r="AH412" s="3"/>
    </row>
    <row r="413" customFormat="false" ht="12.75" hidden="false" customHeight="true" outlineLevel="0" collapsed="false">
      <c r="A413" s="30" t="s">
        <v>41</v>
      </c>
      <c r="B413" s="31" t="s">
        <v>537</v>
      </c>
      <c r="C413" s="32" t="n">
        <v>1999</v>
      </c>
      <c r="D413" s="31" t="s">
        <v>43</v>
      </c>
      <c r="E413" s="31" t="s">
        <v>44</v>
      </c>
      <c r="F413" s="31" t="s">
        <v>37</v>
      </c>
      <c r="G413" s="22" t="n">
        <v>3</v>
      </c>
      <c r="H413" s="23" t="n">
        <v>1</v>
      </c>
      <c r="I413" s="31" t="s">
        <v>46</v>
      </c>
      <c r="J413" s="34" t="n">
        <v>177</v>
      </c>
      <c r="K413" s="31" t="s">
        <v>79</v>
      </c>
      <c r="L413" s="4" t="n">
        <v>3</v>
      </c>
      <c r="M413" s="35" t="n">
        <v>3.1363636</v>
      </c>
      <c r="N413" s="26" t="n">
        <v>2.8</v>
      </c>
      <c r="O413" s="6" t="n">
        <v>2.7</v>
      </c>
      <c r="P413" s="27" t="n">
        <f aca="false">(N413/M413-1)*100</f>
        <v>-10.7246366460828</v>
      </c>
      <c r="Q413" s="27" t="n">
        <f aca="false">(O413/M413-1)*100</f>
        <v>-13.9130424801512</v>
      </c>
      <c r="R413" s="27" t="n">
        <f aca="false">100*(O413-N413)/N413</f>
        <v>-3.57142857142856</v>
      </c>
      <c r="S413" s="17" t="n">
        <v>2</v>
      </c>
      <c r="AF413" s="8" t="str">
        <f aca="false">B413&amp;" "&amp;C413</f>
        <v>Ireland 1999</v>
      </c>
      <c r="AG413" s="55"/>
      <c r="AH413" s="3"/>
    </row>
    <row r="414" customFormat="false" ht="12.75" hidden="false" customHeight="true" outlineLevel="0" collapsed="false">
      <c r="A414" s="30" t="s">
        <v>41</v>
      </c>
      <c r="B414" s="31" t="s">
        <v>537</v>
      </c>
      <c r="C414" s="32" t="n">
        <v>1999</v>
      </c>
      <c r="D414" s="31" t="s">
        <v>78</v>
      </c>
      <c r="E414" s="31" t="s">
        <v>44</v>
      </c>
      <c r="F414" s="31" t="s">
        <v>37</v>
      </c>
      <c r="G414" s="22" t="n">
        <v>3</v>
      </c>
      <c r="H414" s="23" t="n">
        <v>1</v>
      </c>
      <c r="I414" s="31" t="s">
        <v>46</v>
      </c>
      <c r="J414" s="34" t="n">
        <v>337</v>
      </c>
      <c r="K414" s="31" t="s">
        <v>79</v>
      </c>
      <c r="L414" s="4" t="n">
        <v>3</v>
      </c>
      <c r="M414" s="35" t="n">
        <v>3.5636364</v>
      </c>
      <c r="N414" s="26" t="n">
        <v>3</v>
      </c>
      <c r="O414" s="6" t="n">
        <v>3.1</v>
      </c>
      <c r="P414" s="27" t="n">
        <f aca="false">(N414/M414-1)*100</f>
        <v>-15.8163273896293</v>
      </c>
      <c r="Q414" s="27" t="n">
        <f aca="false">(O414/M414-1)*100</f>
        <v>-13.0102049692836</v>
      </c>
      <c r="R414" s="27" t="n">
        <f aca="false">100*(O414-N414)/N414</f>
        <v>3.33333333333334</v>
      </c>
      <c r="S414" s="17" t="n">
        <v>2</v>
      </c>
      <c r="AF414" s="8" t="str">
        <f aca="false">B414&amp;" "&amp;C414</f>
        <v>Ireland 1999</v>
      </c>
    </row>
    <row r="415" customFormat="false" ht="12.75" hidden="false" customHeight="true" outlineLevel="0" collapsed="false">
      <c r="A415" s="30" t="s">
        <v>41</v>
      </c>
      <c r="B415" s="31" t="s">
        <v>537</v>
      </c>
      <c r="C415" s="32" t="n">
        <v>1999</v>
      </c>
      <c r="D415" s="31" t="s">
        <v>61</v>
      </c>
      <c r="E415" s="31" t="s">
        <v>44</v>
      </c>
      <c r="F415" s="31" t="s">
        <v>37</v>
      </c>
      <c r="G415" s="22" t="n">
        <v>3</v>
      </c>
      <c r="H415" s="23" t="n">
        <v>1</v>
      </c>
      <c r="I415" s="31" t="s">
        <v>46</v>
      </c>
      <c r="J415" s="38" t="n">
        <v>182</v>
      </c>
      <c r="K415" s="31" t="s">
        <v>79</v>
      </c>
      <c r="L415" s="4" t="n">
        <v>3</v>
      </c>
      <c r="M415" s="35" t="n">
        <v>3.34</v>
      </c>
      <c r="N415" s="26" t="n">
        <v>2.8</v>
      </c>
      <c r="O415" s="6" t="n">
        <v>2.6</v>
      </c>
      <c r="P415" s="27" t="n">
        <f aca="false">(N415/M415-1)*100</f>
        <v>-16.1676646706587</v>
      </c>
      <c r="Q415" s="27" t="n">
        <f aca="false">(O415/M415-1)*100</f>
        <v>-22.1556886227545</v>
      </c>
      <c r="R415" s="27" t="n">
        <f aca="false">100*(O415-N415)/N415</f>
        <v>-7.14285714285713</v>
      </c>
      <c r="S415" s="17" t="n">
        <v>2</v>
      </c>
      <c r="AF415" s="8" t="str">
        <f aca="false">B415&amp;" "&amp;C415</f>
        <v>Ireland 1999</v>
      </c>
    </row>
    <row r="416" customFormat="false" ht="12.75" hidden="false" customHeight="true" outlineLevel="0" collapsed="false">
      <c r="A416" s="30" t="s">
        <v>41</v>
      </c>
      <c r="B416" s="31" t="s">
        <v>537</v>
      </c>
      <c r="C416" s="32" t="n">
        <v>1999</v>
      </c>
      <c r="D416" s="31" t="s">
        <v>73</v>
      </c>
      <c r="E416" s="31" t="s">
        <v>44</v>
      </c>
      <c r="F416" s="31" t="s">
        <v>37</v>
      </c>
      <c r="G416" s="22" t="n">
        <v>3</v>
      </c>
      <c r="H416" s="23" t="n">
        <v>1</v>
      </c>
      <c r="I416" s="31" t="s">
        <v>46</v>
      </c>
      <c r="J416" s="38" t="n">
        <v>107</v>
      </c>
      <c r="K416" s="31" t="s">
        <v>79</v>
      </c>
      <c r="L416" s="4" t="n">
        <v>3</v>
      </c>
      <c r="M416" s="35" t="n">
        <v>3.5344828</v>
      </c>
      <c r="N416" s="26" t="n">
        <v>3.5</v>
      </c>
      <c r="O416" s="6" t="n">
        <v>2.6</v>
      </c>
      <c r="P416" s="27" t="n">
        <f aca="false">(N416/M416-1)*100</f>
        <v>-0.975610915407488</v>
      </c>
      <c r="Q416" s="27" t="n">
        <f aca="false">(O416/M416-1)*100</f>
        <v>-26.4390252514456</v>
      </c>
      <c r="R416" s="27" t="n">
        <f aca="false">100*(O416-N416)/N416</f>
        <v>-25.7142857142857</v>
      </c>
      <c r="S416" s="17" t="n">
        <v>2</v>
      </c>
      <c r="AF416" s="8" t="str">
        <f aca="false">B416&amp;" "&amp;C416</f>
        <v>Ireland 1999</v>
      </c>
    </row>
    <row r="417" customFormat="false" ht="12.75" hidden="false" customHeight="true" outlineLevel="0" collapsed="false">
      <c r="A417" s="16" t="s">
        <v>538</v>
      </c>
      <c r="B417" s="23" t="s">
        <v>539</v>
      </c>
      <c r="C417" s="17" t="n">
        <v>1963</v>
      </c>
      <c r="D417" s="16" t="s">
        <v>459</v>
      </c>
      <c r="E417" s="14" t="s">
        <v>540</v>
      </c>
      <c r="F417" s="13" t="s">
        <v>37</v>
      </c>
      <c r="G417" s="22" t="n">
        <v>3</v>
      </c>
      <c r="H417" s="23" t="n">
        <v>1</v>
      </c>
      <c r="I417" s="16" t="s">
        <v>46</v>
      </c>
      <c r="J417" s="17" t="n">
        <v>1217</v>
      </c>
      <c r="K417" s="16" t="s">
        <v>541</v>
      </c>
      <c r="L417" s="14" t="n">
        <v>5</v>
      </c>
      <c r="M417" s="27" t="n">
        <v>4.78</v>
      </c>
      <c r="N417" s="26" t="n">
        <v>3.4</v>
      </c>
      <c r="O417" s="6" t="n">
        <v>3.06</v>
      </c>
      <c r="P417" s="27" t="n">
        <f aca="false">(N417/M417-1)*100</f>
        <v>-28.8702928870293</v>
      </c>
      <c r="Q417" s="27" t="n">
        <f aca="false">(O417/M417-1)*100</f>
        <v>-35.9832635983264</v>
      </c>
      <c r="R417" s="27" t="n">
        <f aca="false">100*(O417-N417)/N417</f>
        <v>-10</v>
      </c>
      <c r="S417" s="17" t="n">
        <v>4</v>
      </c>
      <c r="T417" s="16"/>
      <c r="U417" s="16" t="n">
        <v>4.78</v>
      </c>
      <c r="V417" s="16" t="n">
        <f aca="false">IF(AB417="","",$U417+AB417*$U417/100)</f>
        <v>3.3938</v>
      </c>
      <c r="W417" s="16" t="n">
        <f aca="false">IF(AC417="","",$U417+AC417*$U417/100)</f>
        <v>3.107</v>
      </c>
      <c r="X417" s="16" t="n">
        <v>2.7</v>
      </c>
      <c r="Y417" s="16" t="n">
        <f aca="false">IF(AE417="","",$U417+AE417*$U417/100)</f>
        <v>3.0592</v>
      </c>
      <c r="Z417" s="16"/>
      <c r="AA417" s="16"/>
      <c r="AB417" s="16" t="n">
        <v>-29</v>
      </c>
      <c r="AC417" s="16" t="n">
        <v>-35</v>
      </c>
      <c r="AD417" s="16" t="n">
        <v>-44</v>
      </c>
      <c r="AE417" s="16" t="n">
        <v>-36</v>
      </c>
      <c r="AF417" s="8" t="str">
        <f aca="false">B417&amp;" "&amp;C417</f>
        <v>Israel 1963</v>
      </c>
      <c r="AG417" s="55"/>
      <c r="AH417" s="3"/>
    </row>
    <row r="418" customFormat="false" ht="12.75" hidden="false" customHeight="true" outlineLevel="0" collapsed="false">
      <c r="A418" s="36" t="s">
        <v>542</v>
      </c>
      <c r="B418" s="36" t="s">
        <v>543</v>
      </c>
      <c r="C418" s="17" t="n">
        <v>1881</v>
      </c>
      <c r="D418" s="36" t="s">
        <v>182</v>
      </c>
      <c r="E418" s="14" t="s">
        <v>544</v>
      </c>
      <c r="F418" s="36" t="s">
        <v>66</v>
      </c>
      <c r="G418" s="17" t="n">
        <v>2</v>
      </c>
      <c r="H418" s="36" t="n">
        <v>1</v>
      </c>
      <c r="I418" s="36" t="s">
        <v>46</v>
      </c>
      <c r="J418" s="17" t="n">
        <v>42781</v>
      </c>
      <c r="K418" s="36" t="s">
        <v>545</v>
      </c>
      <c r="L418" s="14" t="n">
        <v>2</v>
      </c>
      <c r="M418" s="27" t="n">
        <v>4.6</v>
      </c>
      <c r="N418" s="26"/>
      <c r="O418" s="6" t="n">
        <v>2.9</v>
      </c>
      <c r="P418" s="27"/>
      <c r="Q418" s="27" t="n">
        <f aca="false">(O418/M418-1)*100</f>
        <v>-36.9565217391304</v>
      </c>
      <c r="R418" s="27"/>
      <c r="S418" s="17" t="n">
        <v>2</v>
      </c>
      <c r="T418" s="16"/>
      <c r="U418" s="16"/>
      <c r="V418" s="16" t="str">
        <f aca="false">IF(AB418="","",$U418+AB418*$U418/100)</f>
        <v/>
      </c>
      <c r="W418" s="16" t="str">
        <f aca="false">IF(AC418="","",$U418+AC418*$U418/100)</f>
        <v/>
      </c>
      <c r="X418" s="16" t="str">
        <f aca="false">IF(AD418="","",$U418+AD418*$U418/100)</f>
        <v/>
      </c>
      <c r="Y418" s="16" t="str">
        <f aca="false">IF(AE418="","",$U418+AE418*$U418/100)</f>
        <v/>
      </c>
      <c r="Z418" s="16"/>
      <c r="AA418" s="36" t="s">
        <v>522</v>
      </c>
      <c r="AB418" s="16"/>
      <c r="AC418" s="16"/>
      <c r="AD418" s="16"/>
      <c r="AE418" s="16"/>
      <c r="AF418" s="8" t="str">
        <f aca="false">B418&amp;" "&amp;C418</f>
        <v>Italy 1881</v>
      </c>
    </row>
    <row r="419" customFormat="false" ht="12.75" hidden="false" customHeight="true" outlineLevel="0" collapsed="false">
      <c r="A419" s="36" t="s">
        <v>542</v>
      </c>
      <c r="B419" s="36" t="s">
        <v>543</v>
      </c>
      <c r="C419" s="17" t="n">
        <v>1961</v>
      </c>
      <c r="D419" s="36" t="s">
        <v>50</v>
      </c>
      <c r="E419" s="14" t="s">
        <v>76</v>
      </c>
      <c r="F419" s="36" t="s">
        <v>37</v>
      </c>
      <c r="G419" s="22" t="n">
        <v>3</v>
      </c>
      <c r="H419" s="23" t="n">
        <v>1</v>
      </c>
      <c r="I419" s="36" t="s">
        <v>46</v>
      </c>
      <c r="K419" s="36" t="s">
        <v>546</v>
      </c>
      <c r="L419" s="14" t="n">
        <v>5</v>
      </c>
      <c r="M419" s="27" t="n">
        <v>3.31</v>
      </c>
      <c r="N419" s="26" t="n">
        <v>2.43</v>
      </c>
      <c r="O419" s="6" t="n">
        <v>1.67</v>
      </c>
      <c r="P419" s="27" t="n">
        <f aca="false">(N419/M419-1)*100</f>
        <v>-26.5861027190332</v>
      </c>
      <c r="Q419" s="27" t="n">
        <f aca="false">(O419/M419-1)*100</f>
        <v>-49.5468277945619</v>
      </c>
      <c r="R419" s="27" t="n">
        <f aca="false">100*(O419-N419)/N419</f>
        <v>-31.2757201646091</v>
      </c>
      <c r="S419" s="17" t="n">
        <v>2</v>
      </c>
      <c r="T419" s="16" t="n">
        <v>4.26</v>
      </c>
      <c r="U419" s="16" t="n">
        <v>3.31</v>
      </c>
      <c r="V419" s="16" t="n">
        <f aca="false">IF(AB419="","",$U419+AB419*$U419/100)</f>
        <v>2.42954</v>
      </c>
      <c r="W419" s="16" t="str">
        <f aca="false">IF(AC419="","",$U419+AC419*$U419/100)</f>
        <v/>
      </c>
      <c r="X419" s="16" t="n">
        <f aca="false">IF(AD419="","",$U419+AD419*$U419/100)</f>
        <v>1.60866</v>
      </c>
      <c r="Y419" s="16" t="n">
        <f aca="false">IF(AE419="","",$U419+AE419*$U419/100)</f>
        <v>1.66824</v>
      </c>
      <c r="Z419" s="16"/>
      <c r="AA419" s="36" t="s">
        <v>522</v>
      </c>
      <c r="AB419" s="16" t="n">
        <v>-26.6</v>
      </c>
      <c r="AC419" s="16"/>
      <c r="AD419" s="16" t="n">
        <v>-51.4</v>
      </c>
      <c r="AE419" s="16" t="n">
        <v>-49.6</v>
      </c>
      <c r="AF419" s="8" t="str">
        <f aca="false">B419&amp;" "&amp;C419</f>
        <v>Italy 1961</v>
      </c>
      <c r="AG419" s="55"/>
      <c r="AH419" s="3"/>
    </row>
    <row r="420" customFormat="false" ht="12.75" hidden="false" customHeight="true" outlineLevel="0" collapsed="false">
      <c r="A420" s="18" t="s">
        <v>68</v>
      </c>
      <c r="B420" s="19" t="s">
        <v>543</v>
      </c>
      <c r="C420" s="41" t="n">
        <v>1971</v>
      </c>
      <c r="D420" s="36" t="s">
        <v>176</v>
      </c>
      <c r="E420" s="36" t="s">
        <v>547</v>
      </c>
      <c r="F420" s="19" t="s">
        <v>37</v>
      </c>
      <c r="G420" s="22" t="n">
        <v>3</v>
      </c>
      <c r="H420" s="23" t="n">
        <v>1</v>
      </c>
      <c r="I420" s="42" t="s">
        <v>46</v>
      </c>
      <c r="J420" s="43" t="n">
        <v>1200</v>
      </c>
      <c r="K420" s="18" t="s">
        <v>72</v>
      </c>
      <c r="L420" s="24" t="n">
        <v>3</v>
      </c>
      <c r="M420" s="25" t="n">
        <v>2.0229</v>
      </c>
      <c r="N420" s="26" t="n">
        <v>1.5</v>
      </c>
      <c r="O420" s="6" t="n">
        <v>1.6</v>
      </c>
      <c r="P420" s="27" t="n">
        <f aca="false">(N420/M420-1)*100</f>
        <v>-25.849028622275</v>
      </c>
      <c r="Q420" s="27" t="n">
        <f aca="false">(O420/M420-1)*100</f>
        <v>-20.9056305304266</v>
      </c>
      <c r="R420" s="27" t="n">
        <f aca="false">100*(O420-N420)/N420</f>
        <v>6.66666666666667</v>
      </c>
      <c r="S420" s="17" t="n">
        <v>2</v>
      </c>
      <c r="T420" s="44"/>
      <c r="U420" s="16" t="n">
        <v>2.0229</v>
      </c>
      <c r="V420" s="16" t="str">
        <f aca="false">IF(AB420="","",$U420+AB420*$U420/100)</f>
        <v/>
      </c>
      <c r="W420" s="16" t="str">
        <f aca="false">IF(AC420="","",$U420+AC420*$U420/100)</f>
        <v/>
      </c>
      <c r="X420" s="16" t="n">
        <f aca="false">IF(AD420="","",$U420+AD420*$U420/100)</f>
        <v>1.4472</v>
      </c>
      <c r="Y420" s="16" t="n">
        <f aca="false">IF(AE420="","",$U420+AE420*$U420/100)</f>
        <v>1.5962</v>
      </c>
      <c r="Z420" s="16"/>
      <c r="AA420" s="18"/>
      <c r="AB420" s="18"/>
      <c r="AC420" s="18"/>
      <c r="AD420" s="16" t="n">
        <v>-28.4591428147709</v>
      </c>
      <c r="AE420" s="16" t="n">
        <v>-21.0934796579169</v>
      </c>
      <c r="AF420" s="8" t="str">
        <f aca="false">B420&amp;" "&amp;C420</f>
        <v>Italy 1971</v>
      </c>
    </row>
    <row r="421" customFormat="false" ht="12.75" hidden="false" customHeight="true" outlineLevel="0" collapsed="false">
      <c r="A421" s="16" t="s">
        <v>118</v>
      </c>
      <c r="B421" s="23" t="s">
        <v>543</v>
      </c>
      <c r="C421" s="17" t="n">
        <v>1979</v>
      </c>
      <c r="D421" s="16" t="s">
        <v>120</v>
      </c>
      <c r="E421" s="14" t="s">
        <v>97</v>
      </c>
      <c r="F421" s="13" t="s">
        <v>37</v>
      </c>
      <c r="G421" s="22" t="n">
        <v>3</v>
      </c>
      <c r="H421" s="23" t="n">
        <v>1</v>
      </c>
      <c r="I421" s="16" t="s">
        <v>38</v>
      </c>
      <c r="J421" s="17" t="n">
        <v>5359</v>
      </c>
      <c r="K421" s="36" t="s">
        <v>169</v>
      </c>
      <c r="L421" s="14" t="n">
        <v>5</v>
      </c>
      <c r="M421" s="27" t="n">
        <v>2.45</v>
      </c>
      <c r="N421" s="26" t="n">
        <v>1.8</v>
      </c>
      <c r="O421" s="6" t="n">
        <v>1.5</v>
      </c>
      <c r="P421" s="27" t="n">
        <f aca="false">(N421/M421-1)*100</f>
        <v>-26.530612244898</v>
      </c>
      <c r="Q421" s="27" t="n">
        <f aca="false">(O421/M421-1)*100</f>
        <v>-38.7755102040816</v>
      </c>
      <c r="R421" s="27" t="n">
        <f aca="false">100*(O421-N421)/N421</f>
        <v>-16.6666666666667</v>
      </c>
      <c r="S421" s="17" t="n">
        <v>2</v>
      </c>
      <c r="T421" s="16"/>
      <c r="U421" s="16" t="n">
        <v>2.45</v>
      </c>
      <c r="V421" s="16" t="n">
        <f aca="false">IF(AB421="","",$U421+AB421*$U421/100)</f>
        <v>1.568</v>
      </c>
      <c r="W421" s="16" t="n">
        <f aca="false">IF(AC421="","",$U421+AC421*$U421/100)</f>
        <v>1.7395</v>
      </c>
      <c r="X421" s="16" t="n">
        <f aca="false">IF(AD421="","",$U421+AD421*$U421/100)</f>
        <v>1.6415</v>
      </c>
      <c r="Y421" s="16" t="n">
        <f aca="false">IF(AE421="","",$U421+AE421*$U421/100)</f>
        <v>1.47</v>
      </c>
      <c r="Z421" s="16"/>
      <c r="AA421" s="16"/>
      <c r="AB421" s="16" t="n">
        <v>-36</v>
      </c>
      <c r="AC421" s="16" t="n">
        <v>-29</v>
      </c>
      <c r="AD421" s="16" t="n">
        <v>-33</v>
      </c>
      <c r="AE421" s="16" t="n">
        <v>-40</v>
      </c>
      <c r="AF421" s="8" t="str">
        <f aca="false">B421&amp;" "&amp;C421</f>
        <v>Italy 1979</v>
      </c>
    </row>
    <row r="422" customFormat="false" ht="12.75" hidden="false" customHeight="true" outlineLevel="0" collapsed="false">
      <c r="A422" s="30" t="s">
        <v>41</v>
      </c>
      <c r="B422" s="31" t="s">
        <v>543</v>
      </c>
      <c r="C422" s="32" t="n">
        <v>1981</v>
      </c>
      <c r="D422" s="31" t="s">
        <v>43</v>
      </c>
      <c r="E422" s="31" t="s">
        <v>44</v>
      </c>
      <c r="F422" s="31" t="s">
        <v>59</v>
      </c>
      <c r="G422" s="33" t="n">
        <v>1</v>
      </c>
      <c r="H422" s="23" t="n">
        <v>1</v>
      </c>
      <c r="I422" s="31" t="s">
        <v>46</v>
      </c>
      <c r="J422" s="34" t="n">
        <v>136</v>
      </c>
      <c r="K422" s="31" t="s">
        <v>60</v>
      </c>
      <c r="L422" s="4" t="n">
        <v>3</v>
      </c>
      <c r="M422" s="35" t="n">
        <v>2.25</v>
      </c>
      <c r="N422" s="26" t="n">
        <v>2.5</v>
      </c>
      <c r="O422" s="6" t="n">
        <v>2.3</v>
      </c>
      <c r="P422" s="27" t="n">
        <f aca="false">(N422/M422-1)*100</f>
        <v>11.1111111111111</v>
      </c>
      <c r="Q422" s="27" t="n">
        <f aca="false">(O422/M422-1)*100</f>
        <v>2.22222222222221</v>
      </c>
      <c r="R422" s="27" t="n">
        <f aca="false">100*(O422-N422)/N422</f>
        <v>-8.00000000000001</v>
      </c>
      <c r="S422" s="3" t="n">
        <v>2</v>
      </c>
      <c r="AF422" s="8" t="str">
        <f aca="false">B422&amp;" "&amp;C422</f>
        <v>Italy 1981</v>
      </c>
    </row>
    <row r="423" customFormat="false" ht="12.75" hidden="false" customHeight="true" outlineLevel="0" collapsed="false">
      <c r="A423" s="30" t="s">
        <v>41</v>
      </c>
      <c r="B423" s="31" t="s">
        <v>543</v>
      </c>
      <c r="C423" s="32" t="n">
        <v>1981</v>
      </c>
      <c r="D423" s="31" t="s">
        <v>78</v>
      </c>
      <c r="E423" s="31" t="s">
        <v>44</v>
      </c>
      <c r="F423" s="31" t="s">
        <v>59</v>
      </c>
      <c r="G423" s="33" t="n">
        <v>1</v>
      </c>
      <c r="H423" s="23" t="n">
        <v>1</v>
      </c>
      <c r="I423" s="31" t="s">
        <v>46</v>
      </c>
      <c r="J423" s="34" t="n">
        <v>74</v>
      </c>
      <c r="K423" s="31" t="s">
        <v>60</v>
      </c>
      <c r="L423" s="4" t="n">
        <v>3</v>
      </c>
      <c r="M423" s="35" t="n">
        <v>2.4473684</v>
      </c>
      <c r="N423" s="26" t="n">
        <v>2.5</v>
      </c>
      <c r="O423" s="6" t="n">
        <v>2.5</v>
      </c>
      <c r="P423" s="27" t="n">
        <f aca="false">(N423/M423-1)*100</f>
        <v>2.1505385131229</v>
      </c>
      <c r="Q423" s="27" t="n">
        <f aca="false">(O423/M423-1)*100</f>
        <v>2.1505385131229</v>
      </c>
      <c r="R423" s="27" t="n">
        <f aca="false">100*(O423-N423)/N423</f>
        <v>0</v>
      </c>
      <c r="S423" s="3" t="n">
        <v>2</v>
      </c>
      <c r="AF423" s="8" t="str">
        <f aca="false">B423&amp;" "&amp;C423</f>
        <v>Italy 1981</v>
      </c>
      <c r="AG423" s="39"/>
      <c r="AH423" s="3"/>
    </row>
    <row r="424" customFormat="false" ht="12.75" hidden="false" customHeight="true" outlineLevel="0" collapsed="false">
      <c r="A424" s="30" t="s">
        <v>41</v>
      </c>
      <c r="B424" s="31" t="s">
        <v>543</v>
      </c>
      <c r="C424" s="32" t="n">
        <v>1981</v>
      </c>
      <c r="D424" s="31" t="s">
        <v>61</v>
      </c>
      <c r="E424" s="31" t="s">
        <v>44</v>
      </c>
      <c r="F424" s="31" t="s">
        <v>59</v>
      </c>
      <c r="G424" s="33" t="n">
        <v>1</v>
      </c>
      <c r="H424" s="23" t="n">
        <v>1</v>
      </c>
      <c r="I424" s="31" t="s">
        <v>46</v>
      </c>
      <c r="J424" s="38" t="n">
        <v>144</v>
      </c>
      <c r="K424" s="31" t="s">
        <v>60</v>
      </c>
      <c r="L424" s="4" t="n">
        <v>3</v>
      </c>
      <c r="M424" s="35" t="n">
        <v>2.8888889</v>
      </c>
      <c r="N424" s="26" t="n">
        <v>2.6</v>
      </c>
      <c r="O424" s="6" t="n">
        <v>2.4</v>
      </c>
      <c r="P424" s="27" t="n">
        <f aca="false">(N424/M424-1)*100</f>
        <v>-10.0000003461538</v>
      </c>
      <c r="Q424" s="27" t="n">
        <f aca="false">(O424/M424-1)*100</f>
        <v>-16.9230772426036</v>
      </c>
      <c r="R424" s="27" t="n">
        <f aca="false">100*(O424-N424)/N424</f>
        <v>-7.6923076923077</v>
      </c>
      <c r="S424" s="3" t="n">
        <v>2</v>
      </c>
      <c r="AF424" s="8" t="str">
        <f aca="false">B424&amp;" "&amp;C424</f>
        <v>Italy 1981</v>
      </c>
    </row>
    <row r="425" customFormat="false" ht="12.75" hidden="false" customHeight="true" outlineLevel="0" collapsed="false">
      <c r="A425" s="30" t="s">
        <v>41</v>
      </c>
      <c r="B425" s="31" t="s">
        <v>543</v>
      </c>
      <c r="C425" s="32" t="n">
        <v>1984</v>
      </c>
      <c r="D425" s="31" t="s">
        <v>73</v>
      </c>
      <c r="E425" s="31" t="s">
        <v>44</v>
      </c>
      <c r="F425" s="31" t="s">
        <v>59</v>
      </c>
      <c r="G425" s="33" t="n">
        <v>1</v>
      </c>
      <c r="H425" s="14" t="n">
        <v>1</v>
      </c>
      <c r="I425" s="31" t="s">
        <v>46</v>
      </c>
      <c r="J425" s="38" t="n">
        <v>59</v>
      </c>
      <c r="K425" s="31" t="s">
        <v>60</v>
      </c>
      <c r="L425" s="4" t="n">
        <v>3</v>
      </c>
      <c r="M425" s="35" t="n">
        <v>2.8285714</v>
      </c>
      <c r="N425" s="26" t="n">
        <v>3</v>
      </c>
      <c r="O425" s="6" t="n">
        <v>2.6</v>
      </c>
      <c r="P425" s="27" t="n">
        <f aca="false">(N425/M425-1)*100</f>
        <v>6.06060713192533</v>
      </c>
      <c r="Q425" s="27" t="n">
        <f aca="false">(O425/M425-1)*100</f>
        <v>-8.08080715233138</v>
      </c>
      <c r="R425" s="27" t="n">
        <f aca="false">100*(O425-N425)/N425</f>
        <v>-13.3333333333333</v>
      </c>
      <c r="S425" s="3" t="n">
        <v>2</v>
      </c>
      <c r="AF425" s="8" t="str">
        <f aca="false">B425&amp;" "&amp;C425</f>
        <v>Italy 1984</v>
      </c>
    </row>
    <row r="426" customFormat="false" ht="12.75" hidden="false" customHeight="true" outlineLevel="0" collapsed="false">
      <c r="A426" s="18" t="s">
        <v>68</v>
      </c>
      <c r="B426" s="19" t="s">
        <v>543</v>
      </c>
      <c r="C426" s="41" t="n">
        <v>1995</v>
      </c>
      <c r="D426" s="36" t="s">
        <v>135</v>
      </c>
      <c r="E426" s="36" t="s">
        <v>547</v>
      </c>
      <c r="F426" s="19" t="s">
        <v>37</v>
      </c>
      <c r="G426" s="22" t="n">
        <v>3</v>
      </c>
      <c r="H426" s="23" t="n">
        <v>1</v>
      </c>
      <c r="I426" s="42" t="s">
        <v>46</v>
      </c>
      <c r="J426" s="43" t="n">
        <v>4800</v>
      </c>
      <c r="K426" s="18" t="s">
        <v>72</v>
      </c>
      <c r="L426" s="24" t="n">
        <v>3</v>
      </c>
      <c r="M426" s="25" t="n">
        <v>2.09</v>
      </c>
      <c r="N426" s="26" t="n">
        <v>1.7</v>
      </c>
      <c r="O426" s="6" t="n">
        <v>1.7</v>
      </c>
      <c r="P426" s="27" t="n">
        <f aca="false">(N426/M426-1)*100</f>
        <v>-18.6602870813397</v>
      </c>
      <c r="Q426" s="27" t="n">
        <f aca="false">(O426/M426-1)*100</f>
        <v>-18.6602870813397</v>
      </c>
      <c r="R426" s="27" t="n">
        <f aca="false">100*(O426-N426)/N426</f>
        <v>0</v>
      </c>
      <c r="S426" s="17" t="n">
        <v>2</v>
      </c>
      <c r="T426" s="44"/>
      <c r="U426" s="16" t="n">
        <v>2.09</v>
      </c>
      <c r="V426" s="16" t="str">
        <f aca="false">IF(AB426="","",$U426+AB426*$U426/100)</f>
        <v/>
      </c>
      <c r="W426" s="16" t="str">
        <f aca="false">IF(AC426="","",$U426+AC426*$U426/100)</f>
        <v/>
      </c>
      <c r="X426" s="16" t="n">
        <f aca="false">IF(AD426="","",$U426+AD426*$U426/100)</f>
        <v>1.6596</v>
      </c>
      <c r="Y426" s="16" t="n">
        <f aca="false">IF(AE426="","",$U426+AE426*$U426/100)</f>
        <v>1.6554</v>
      </c>
      <c r="Z426" s="16"/>
      <c r="AA426" s="18"/>
      <c r="AB426" s="18"/>
      <c r="AC426" s="18"/>
      <c r="AD426" s="16" t="n">
        <v>-20.5933014354067</v>
      </c>
      <c r="AE426" s="16" t="n">
        <v>-20.7942583732057</v>
      </c>
      <c r="AF426" s="8" t="str">
        <f aca="false">B426&amp;" "&amp;C426</f>
        <v>Italy 1995</v>
      </c>
      <c r="AG426" s="55"/>
      <c r="AH426" s="3"/>
    </row>
    <row r="427" customFormat="false" ht="12.75" hidden="false" customHeight="true" outlineLevel="0" collapsed="false">
      <c r="A427" s="30" t="s">
        <v>41</v>
      </c>
      <c r="B427" s="31" t="s">
        <v>543</v>
      </c>
      <c r="C427" s="32" t="n">
        <v>1999</v>
      </c>
      <c r="D427" s="31" t="s">
        <v>43</v>
      </c>
      <c r="E427" s="31" t="s">
        <v>44</v>
      </c>
      <c r="F427" s="31" t="s">
        <v>59</v>
      </c>
      <c r="G427" s="33" t="n">
        <v>1</v>
      </c>
      <c r="H427" s="23" t="n">
        <v>1</v>
      </c>
      <c r="I427" s="31" t="s">
        <v>46</v>
      </c>
      <c r="J427" s="34" t="n">
        <v>222</v>
      </c>
      <c r="K427" s="31" t="s">
        <v>60</v>
      </c>
      <c r="L427" s="4" t="n">
        <v>3</v>
      </c>
      <c r="M427" s="35" t="n">
        <v>1.6022727</v>
      </c>
      <c r="N427" s="26" t="n">
        <v>1.5</v>
      </c>
      <c r="O427" s="6" t="n">
        <v>1.8</v>
      </c>
      <c r="P427" s="27" t="n">
        <f aca="false">(N427/M427-1)*100</f>
        <v>-6.38297712992302</v>
      </c>
      <c r="Q427" s="27" t="n">
        <f aca="false">(O427/M427-1)*100</f>
        <v>12.3404274440924</v>
      </c>
      <c r="R427" s="27" t="n">
        <f aca="false">100*(O427-N427)/N427</f>
        <v>20</v>
      </c>
      <c r="S427" s="3" t="n">
        <v>2</v>
      </c>
      <c r="AF427" s="8" t="str">
        <f aca="false">B427&amp;" "&amp;C427</f>
        <v>Italy 1999</v>
      </c>
      <c r="AG427" s="55"/>
      <c r="AH427" s="3"/>
    </row>
    <row r="428" customFormat="false" ht="12.75" hidden="false" customHeight="true" outlineLevel="0" collapsed="false">
      <c r="A428" s="30" t="s">
        <v>41</v>
      </c>
      <c r="B428" s="31" t="s">
        <v>543</v>
      </c>
      <c r="C428" s="32" t="n">
        <v>1999</v>
      </c>
      <c r="D428" s="31" t="s">
        <v>78</v>
      </c>
      <c r="E428" s="31" t="s">
        <v>44</v>
      </c>
      <c r="F428" s="31" t="s">
        <v>59</v>
      </c>
      <c r="G428" s="33" t="n">
        <v>1</v>
      </c>
      <c r="H428" s="23" t="n">
        <v>1</v>
      </c>
      <c r="I428" s="31" t="s">
        <v>46</v>
      </c>
      <c r="J428" s="34" t="n">
        <v>192</v>
      </c>
      <c r="K428" s="31" t="s">
        <v>60</v>
      </c>
      <c r="L428" s="4" t="n">
        <v>3</v>
      </c>
      <c r="M428" s="35" t="n">
        <v>2.2</v>
      </c>
      <c r="N428" s="26" t="n">
        <v>2.3</v>
      </c>
      <c r="O428" s="6" t="n">
        <v>2.2</v>
      </c>
      <c r="P428" s="27" t="n">
        <f aca="false">(N428/M428-1)*100</f>
        <v>4.54545454545452</v>
      </c>
      <c r="Q428" s="27" t="n">
        <f aca="false">(O428/M428-1)*100</f>
        <v>0</v>
      </c>
      <c r="R428" s="27" t="n">
        <f aca="false">100*(O428-N428)/N428</f>
        <v>-4.34782608695651</v>
      </c>
      <c r="S428" s="3" t="n">
        <v>2</v>
      </c>
      <c r="AF428" s="8" t="str">
        <f aca="false">B428&amp;" "&amp;C428</f>
        <v>Italy 1999</v>
      </c>
      <c r="AG428" s="55"/>
      <c r="AH428" s="3"/>
    </row>
    <row r="429" customFormat="false" ht="12.75" hidden="false" customHeight="true" outlineLevel="0" collapsed="false">
      <c r="A429" s="30" t="s">
        <v>41</v>
      </c>
      <c r="B429" s="31" t="s">
        <v>543</v>
      </c>
      <c r="C429" s="32" t="n">
        <v>1999</v>
      </c>
      <c r="D429" s="31" t="s">
        <v>61</v>
      </c>
      <c r="E429" s="31" t="s">
        <v>44</v>
      </c>
      <c r="F429" s="31" t="s">
        <v>59</v>
      </c>
      <c r="G429" s="33" t="n">
        <v>1</v>
      </c>
      <c r="H429" s="23" t="n">
        <v>1</v>
      </c>
      <c r="I429" s="31" t="s">
        <v>46</v>
      </c>
      <c r="J429" s="38" t="n">
        <v>226</v>
      </c>
      <c r="K429" s="31" t="s">
        <v>60</v>
      </c>
      <c r="L429" s="4" t="n">
        <v>3</v>
      </c>
      <c r="M429" s="35" t="n">
        <v>1.7857143</v>
      </c>
      <c r="N429" s="26" t="n">
        <v>1.8</v>
      </c>
      <c r="O429" s="6" t="n">
        <v>1.7</v>
      </c>
      <c r="P429" s="27" t="n">
        <f aca="false">(N429/M429-1)*100</f>
        <v>0.79999919360001</v>
      </c>
      <c r="Q429" s="27" t="n">
        <f aca="false">(O429/M429-1)*100</f>
        <v>-4.8000007616</v>
      </c>
      <c r="R429" s="27" t="n">
        <f aca="false">100*(O429-N429)/N429</f>
        <v>-5.55555555555556</v>
      </c>
      <c r="S429" s="3" t="n">
        <v>2</v>
      </c>
      <c r="AF429" s="8" t="str">
        <f aca="false">B429&amp;" "&amp;C429</f>
        <v>Italy 1999</v>
      </c>
      <c r="AG429" s="45"/>
      <c r="AH429" s="45"/>
    </row>
    <row r="430" customFormat="false" ht="12.75" hidden="false" customHeight="true" outlineLevel="0" collapsed="false">
      <c r="A430" s="30" t="s">
        <v>41</v>
      </c>
      <c r="B430" s="31" t="s">
        <v>543</v>
      </c>
      <c r="C430" s="32" t="n">
        <v>1999</v>
      </c>
      <c r="D430" s="31" t="s">
        <v>73</v>
      </c>
      <c r="E430" s="31" t="s">
        <v>44</v>
      </c>
      <c r="F430" s="31" t="s">
        <v>59</v>
      </c>
      <c r="G430" s="33" t="n">
        <v>1</v>
      </c>
      <c r="H430" s="14" t="n">
        <v>1</v>
      </c>
      <c r="I430" s="31" t="s">
        <v>46</v>
      </c>
      <c r="J430" s="38" t="n">
        <v>211</v>
      </c>
      <c r="K430" s="31" t="s">
        <v>60</v>
      </c>
      <c r="L430" s="4" t="n">
        <v>3</v>
      </c>
      <c r="M430" s="35" t="n">
        <v>2.1347518</v>
      </c>
      <c r="N430" s="26" t="n">
        <v>2.2</v>
      </c>
      <c r="O430" s="6" t="n">
        <v>2.3</v>
      </c>
      <c r="P430" s="27" t="n">
        <f aca="false">(N430/M430-1)*100</f>
        <v>3.05647710427039</v>
      </c>
      <c r="Q430" s="27" t="n">
        <f aca="false">(O430/M430-1)*100</f>
        <v>7.74086242719176</v>
      </c>
      <c r="R430" s="27" t="n">
        <f aca="false">100*(O430-N430)/N430</f>
        <v>4.54545454545453</v>
      </c>
      <c r="S430" s="3" t="n">
        <v>2</v>
      </c>
      <c r="AF430" s="8" t="str">
        <f aca="false">B430&amp;" "&amp;C430</f>
        <v>Italy 1999</v>
      </c>
      <c r="AG430" s="55"/>
      <c r="AH430" s="3"/>
    </row>
    <row r="431" customFormat="false" ht="12.75" hidden="false" customHeight="true" outlineLevel="0" collapsed="false">
      <c r="A431" s="30" t="s">
        <v>41</v>
      </c>
      <c r="B431" s="31" t="s">
        <v>543</v>
      </c>
      <c r="C431" s="32" t="n">
        <v>1999</v>
      </c>
      <c r="D431" s="31" t="s">
        <v>43</v>
      </c>
      <c r="E431" s="31" t="s">
        <v>44</v>
      </c>
      <c r="F431" s="31" t="s">
        <v>37</v>
      </c>
      <c r="G431" s="22" t="n">
        <v>3</v>
      </c>
      <c r="H431" s="23" t="n">
        <v>1</v>
      </c>
      <c r="I431" s="31" t="s">
        <v>46</v>
      </c>
      <c r="J431" s="34" t="n">
        <v>274</v>
      </c>
      <c r="K431" s="31" t="s">
        <v>79</v>
      </c>
      <c r="L431" s="4" t="n">
        <v>3</v>
      </c>
      <c r="M431" s="35" t="n">
        <v>2.2033898</v>
      </c>
      <c r="N431" s="26" t="n">
        <v>1.6</v>
      </c>
      <c r="O431" s="6" t="n">
        <v>1.3</v>
      </c>
      <c r="P431" s="27" t="n">
        <f aca="false">(N431/M431-1)*100</f>
        <v>-27.3846143791716</v>
      </c>
      <c r="Q431" s="27" t="n">
        <f aca="false">(O431/M431-1)*100</f>
        <v>-40.9999991830769</v>
      </c>
      <c r="R431" s="27" t="n">
        <f aca="false">100*(O431-N431)/N431</f>
        <v>-18.75</v>
      </c>
      <c r="S431" s="17" t="n">
        <v>2</v>
      </c>
      <c r="AF431" s="8" t="str">
        <f aca="false">B431&amp;" "&amp;C431</f>
        <v>Italy 1999</v>
      </c>
      <c r="AG431" s="55"/>
      <c r="AH431" s="3"/>
    </row>
    <row r="432" customFormat="false" ht="12.75" hidden="false" customHeight="true" outlineLevel="0" collapsed="false">
      <c r="A432" s="30" t="s">
        <v>41</v>
      </c>
      <c r="B432" s="31" t="s">
        <v>543</v>
      </c>
      <c r="C432" s="32" t="n">
        <v>1999</v>
      </c>
      <c r="D432" s="31" t="s">
        <v>78</v>
      </c>
      <c r="E432" s="31" t="s">
        <v>44</v>
      </c>
      <c r="F432" s="31" t="s">
        <v>37</v>
      </c>
      <c r="G432" s="22" t="n">
        <v>3</v>
      </c>
      <c r="H432" s="23" t="n">
        <v>1</v>
      </c>
      <c r="I432" s="31" t="s">
        <v>46</v>
      </c>
      <c r="J432" s="34" t="n">
        <v>227</v>
      </c>
      <c r="K432" s="31" t="s">
        <v>79</v>
      </c>
      <c r="L432" s="4" t="n">
        <v>3</v>
      </c>
      <c r="M432" s="35" t="n">
        <v>2.364486</v>
      </c>
      <c r="N432" s="26" t="n">
        <v>2</v>
      </c>
      <c r="O432" s="6" t="n">
        <v>2.5</v>
      </c>
      <c r="P432" s="27" t="n">
        <f aca="false">(N432/M432-1)*100</f>
        <v>-15.4150204315018</v>
      </c>
      <c r="Q432" s="27" t="n">
        <f aca="false">(O432/M432-1)*100</f>
        <v>5.73122446062273</v>
      </c>
      <c r="R432" s="27" t="n">
        <f aca="false">100*(O432-N432)/N432</f>
        <v>25</v>
      </c>
      <c r="S432" s="17" t="n">
        <v>2</v>
      </c>
      <c r="AF432" s="8" t="str">
        <f aca="false">B432&amp;" "&amp;C432</f>
        <v>Italy 1999</v>
      </c>
      <c r="AG432" s="55"/>
      <c r="AH432" s="3"/>
    </row>
    <row r="433" customFormat="false" ht="12.75" hidden="false" customHeight="true" outlineLevel="0" collapsed="false">
      <c r="A433" s="30" t="s">
        <v>41</v>
      </c>
      <c r="B433" s="31" t="s">
        <v>543</v>
      </c>
      <c r="C433" s="32" t="n">
        <v>1999</v>
      </c>
      <c r="D433" s="31" t="s">
        <v>61</v>
      </c>
      <c r="E433" s="31" t="s">
        <v>44</v>
      </c>
      <c r="F433" s="31" t="s">
        <v>37</v>
      </c>
      <c r="G433" s="22" t="n">
        <v>3</v>
      </c>
      <c r="H433" s="23" t="n">
        <v>1</v>
      </c>
      <c r="I433" s="31" t="s">
        <v>46</v>
      </c>
      <c r="J433" s="38" t="n">
        <v>295</v>
      </c>
      <c r="K433" s="31" t="s">
        <v>79</v>
      </c>
      <c r="L433" s="4" t="n">
        <v>3</v>
      </c>
      <c r="M433" s="35" t="n">
        <v>1.9438202</v>
      </c>
      <c r="N433" s="26" t="n">
        <v>1.6</v>
      </c>
      <c r="O433" s="6" t="n">
        <v>1.9</v>
      </c>
      <c r="P433" s="27" t="n">
        <f aca="false">(N433/M433-1)*100</f>
        <v>-17.6878602249323</v>
      </c>
      <c r="Q433" s="27" t="n">
        <f aca="false">(O433/M433-1)*100</f>
        <v>-2.25433401710714</v>
      </c>
      <c r="R433" s="27" t="n">
        <f aca="false">100*(O433-N433)/N433</f>
        <v>18.75</v>
      </c>
      <c r="S433" s="17" t="n">
        <v>2</v>
      </c>
      <c r="AF433" s="8" t="str">
        <f aca="false">B433&amp;" "&amp;C433</f>
        <v>Italy 1999</v>
      </c>
      <c r="AG433" s="55"/>
      <c r="AH433" s="3"/>
    </row>
    <row r="434" customFormat="false" ht="12.75" hidden="false" customHeight="true" outlineLevel="0" collapsed="false">
      <c r="A434" s="30" t="s">
        <v>41</v>
      </c>
      <c r="B434" s="31" t="s">
        <v>543</v>
      </c>
      <c r="C434" s="32" t="n">
        <v>1999</v>
      </c>
      <c r="D434" s="31" t="s">
        <v>73</v>
      </c>
      <c r="E434" s="31" t="s">
        <v>44</v>
      </c>
      <c r="F434" s="31" t="s">
        <v>37</v>
      </c>
      <c r="G434" s="22" t="n">
        <v>3</v>
      </c>
      <c r="H434" s="23" t="n">
        <v>1</v>
      </c>
      <c r="I434" s="31" t="s">
        <v>46</v>
      </c>
      <c r="J434" s="38" t="n">
        <v>294</v>
      </c>
      <c r="K434" s="31" t="s">
        <v>79</v>
      </c>
      <c r="L434" s="4" t="n">
        <v>3</v>
      </c>
      <c r="M434" s="35" t="n">
        <v>2.2378378</v>
      </c>
      <c r="N434" s="26" t="n">
        <v>2.1</v>
      </c>
      <c r="O434" s="6" t="n">
        <v>1.8</v>
      </c>
      <c r="P434" s="27" t="n">
        <f aca="false">(N434/M434-1)*100</f>
        <v>-6.15941870317857</v>
      </c>
      <c r="Q434" s="27" t="n">
        <f aca="false">(O434/M434-1)*100</f>
        <v>-19.5652160312959</v>
      </c>
      <c r="R434" s="27" t="n">
        <f aca="false">100*(O434-N434)/N434</f>
        <v>-14.2857142857143</v>
      </c>
      <c r="S434" s="17" t="n">
        <v>2</v>
      </c>
      <c r="AF434" s="8" t="str">
        <f aca="false">B434&amp;" "&amp;C434</f>
        <v>Italy 1999</v>
      </c>
      <c r="AG434" s="55"/>
      <c r="AH434" s="3"/>
    </row>
    <row r="435" customFormat="false" ht="12.75" hidden="false" customHeight="true" outlineLevel="0" collapsed="false">
      <c r="A435" s="36" t="s">
        <v>542</v>
      </c>
      <c r="B435" s="36" t="s">
        <v>548</v>
      </c>
      <c r="C435" s="17" t="n">
        <v>1961</v>
      </c>
      <c r="D435" s="36" t="s">
        <v>50</v>
      </c>
      <c r="E435" s="14" t="s">
        <v>76</v>
      </c>
      <c r="F435" s="36" t="s">
        <v>66</v>
      </c>
      <c r="G435" s="17" t="n">
        <v>2</v>
      </c>
      <c r="H435" s="36" t="n">
        <v>1</v>
      </c>
      <c r="I435" s="36" t="s">
        <v>46</v>
      </c>
      <c r="K435" s="36" t="s">
        <v>549</v>
      </c>
      <c r="L435" s="14" t="n">
        <v>3</v>
      </c>
      <c r="M435" s="27" t="n">
        <v>2.71</v>
      </c>
      <c r="N435" s="26" t="n">
        <v>1.71</v>
      </c>
      <c r="O435" s="6" t="n">
        <v>3.06</v>
      </c>
      <c r="P435" s="27" t="n">
        <f aca="false">(N435/M435-1)*100</f>
        <v>-36.90036900369</v>
      </c>
      <c r="Q435" s="27" t="n">
        <f aca="false">(O435/M435-1)*100</f>
        <v>12.9151291512915</v>
      </c>
      <c r="R435" s="27" t="n">
        <f aca="false">100*(O435-N435)/N435</f>
        <v>78.9473684210526</v>
      </c>
      <c r="S435" s="17" t="n">
        <v>2</v>
      </c>
      <c r="T435" s="16"/>
      <c r="U435" s="16"/>
      <c r="V435" s="16" t="str">
        <f aca="false">IF(AB435="","",$U435+AB435*$U435/100)</f>
        <v/>
      </c>
      <c r="W435" s="16" t="str">
        <f aca="false">IF(AC435="","",$U435+AC435*$U435/100)</f>
        <v/>
      </c>
      <c r="X435" s="16" t="str">
        <f aca="false">IF(AD435="","",$U435+AD435*$U435/100)</f>
        <v/>
      </c>
      <c r="Y435" s="16" t="str">
        <f aca="false">IF(AE435="","",$U435+AE435*$U435/100)</f>
        <v/>
      </c>
      <c r="Z435" s="16" t="n">
        <v>3.06</v>
      </c>
      <c r="AA435" s="36" t="s">
        <v>522</v>
      </c>
      <c r="AB435" s="16"/>
      <c r="AC435" s="16"/>
      <c r="AD435" s="16"/>
      <c r="AE435" s="16"/>
      <c r="AF435" s="8" t="str">
        <f aca="false">B435&amp;" "&amp;C435</f>
        <v>Italy  1961</v>
      </c>
    </row>
    <row r="436" customFormat="false" ht="12.75" hidden="false" customHeight="true" outlineLevel="0" collapsed="false">
      <c r="A436" s="16" t="s">
        <v>542</v>
      </c>
      <c r="B436" s="23" t="s">
        <v>550</v>
      </c>
      <c r="C436" s="17" t="n">
        <v>1753</v>
      </c>
      <c r="D436" s="16" t="s">
        <v>551</v>
      </c>
      <c r="E436" s="14" t="s">
        <v>76</v>
      </c>
      <c r="F436" s="13" t="s">
        <v>398</v>
      </c>
      <c r="G436" s="33" t="n">
        <v>1</v>
      </c>
      <c r="H436" s="23" t="n">
        <v>1</v>
      </c>
      <c r="I436" s="14" t="s">
        <v>552</v>
      </c>
      <c r="K436" s="16" t="s">
        <v>553</v>
      </c>
      <c r="L436" s="14" t="n">
        <v>5</v>
      </c>
      <c r="M436" s="27" t="n">
        <v>2.02</v>
      </c>
      <c r="N436" s="26" t="n">
        <v>2.29</v>
      </c>
      <c r="O436" s="6" t="n">
        <v>3.18</v>
      </c>
      <c r="P436" s="27" t="n">
        <f aca="false">(N436/M436-1)*100</f>
        <v>13.3663366336634</v>
      </c>
      <c r="Q436" s="27" t="n">
        <f aca="false">(O436/M436-1)*100</f>
        <v>57.4257425742574</v>
      </c>
      <c r="R436" s="27" t="n">
        <f aca="false">100*(O436-N436)/N436</f>
        <v>38.8646288209607</v>
      </c>
      <c r="S436" s="17" t="n">
        <v>2</v>
      </c>
      <c r="T436" s="16"/>
      <c r="U436" s="16"/>
      <c r="V436" s="16" t="str">
        <f aca="false">IF(AB436="","",$U436+AB436*$U436/100)</f>
        <v/>
      </c>
      <c r="W436" s="16" t="str">
        <f aca="false">IF(AC436="","",$U436+AC436*$U436/100)</f>
        <v/>
      </c>
      <c r="X436" s="16" t="str">
        <f aca="false">IF(AD436="","",$U436+AD436*$U436/100)</f>
        <v/>
      </c>
      <c r="Y436" s="16" t="str">
        <f aca="false">IF(AE436="","",$U436+AE436*$U436/100)</f>
        <v/>
      </c>
      <c r="Z436" s="16" t="n">
        <v>2.02</v>
      </c>
      <c r="AA436" s="16"/>
      <c r="AB436" s="16"/>
      <c r="AC436" s="16"/>
      <c r="AD436" s="16"/>
      <c r="AE436" s="16"/>
      <c r="AF436" s="8" t="str">
        <f aca="false">B436&amp;" "&amp;C436</f>
        <v>Italy, Bari 1753</v>
      </c>
      <c r="AG436" s="55"/>
      <c r="AH436" s="3"/>
    </row>
    <row r="437" customFormat="false" ht="12.75" hidden="false" customHeight="true" outlineLevel="0" collapsed="false">
      <c r="A437" s="16" t="s">
        <v>542</v>
      </c>
      <c r="B437" s="23" t="s">
        <v>554</v>
      </c>
      <c r="C437" s="17" t="n">
        <v>1750</v>
      </c>
      <c r="D437" s="16" t="s">
        <v>182</v>
      </c>
      <c r="E437" s="14" t="s">
        <v>555</v>
      </c>
      <c r="F437" s="13" t="s">
        <v>398</v>
      </c>
      <c r="G437" s="33" t="n">
        <v>1</v>
      </c>
      <c r="H437" s="23" t="n">
        <v>1</v>
      </c>
      <c r="I437" s="14" t="s">
        <v>552</v>
      </c>
      <c r="J437" s="17" t="n">
        <v>1431</v>
      </c>
      <c r="K437" s="16" t="s">
        <v>556</v>
      </c>
      <c r="L437" s="14" t="n">
        <v>2</v>
      </c>
      <c r="M437" s="27" t="n">
        <v>2.52</v>
      </c>
      <c r="N437" s="26"/>
      <c r="O437" s="6" t="n">
        <v>3.24</v>
      </c>
      <c r="P437" s="27"/>
      <c r="Q437" s="27" t="n">
        <f aca="false">(O437/M437-1)*100</f>
        <v>28.5714285714286</v>
      </c>
      <c r="R437" s="27"/>
      <c r="S437" s="17" t="n">
        <v>2</v>
      </c>
      <c r="T437" s="16"/>
      <c r="U437" s="16"/>
      <c r="V437" s="16" t="str">
        <f aca="false">IF(AB437="","",$U437+AB437*$U437/100)</f>
        <v/>
      </c>
      <c r="W437" s="16" t="str">
        <f aca="false">IF(AC437="","",$U437+AC437*$U437/100)</f>
        <v/>
      </c>
      <c r="X437" s="16" t="str">
        <f aca="false">IF(AD437="","",$U437+AD437*$U437/100)</f>
        <v/>
      </c>
      <c r="Y437" s="16" t="str">
        <f aca="false">IF(AE437="","",$U437+AE437*$U437/100)</f>
        <v/>
      </c>
      <c r="Z437" s="16" t="n">
        <v>2.52</v>
      </c>
      <c r="AA437" s="16"/>
      <c r="AB437" s="16"/>
      <c r="AC437" s="16"/>
      <c r="AD437" s="16"/>
      <c r="AE437" s="16"/>
      <c r="AF437" s="8" t="str">
        <f aca="false">B437&amp;" "&amp;C437</f>
        <v>Italy, Castellamare Di Stabia, 18th Century 1750</v>
      </c>
      <c r="AG437" s="55"/>
      <c r="AH437" s="3"/>
    </row>
    <row r="438" customFormat="false" ht="12.75" hidden="false" customHeight="true" outlineLevel="0" collapsed="false">
      <c r="A438" s="16" t="s">
        <v>542</v>
      </c>
      <c r="B438" s="23" t="s">
        <v>557</v>
      </c>
      <c r="C438" s="17" t="n">
        <v>1427</v>
      </c>
      <c r="D438" s="16" t="s">
        <v>50</v>
      </c>
      <c r="E438" s="14" t="s">
        <v>76</v>
      </c>
      <c r="F438" s="13" t="s">
        <v>398</v>
      </c>
      <c r="G438" s="33" t="n">
        <v>1</v>
      </c>
      <c r="H438" s="23" t="n">
        <v>2</v>
      </c>
      <c r="I438" s="14" t="s">
        <v>46</v>
      </c>
      <c r="K438" s="16" t="s">
        <v>558</v>
      </c>
      <c r="L438" s="14" t="n">
        <v>3</v>
      </c>
      <c r="M438" s="27" t="n">
        <v>2.58</v>
      </c>
      <c r="N438" s="26" t="n">
        <v>2.2</v>
      </c>
      <c r="O438" s="6" t="n">
        <v>3.01</v>
      </c>
      <c r="P438" s="27" t="n">
        <f aca="false">(N438/M438-1)*100</f>
        <v>-14.7286821705426</v>
      </c>
      <c r="Q438" s="27" t="n">
        <f aca="false">(O438/M438-1)*100</f>
        <v>16.6666666666667</v>
      </c>
      <c r="R438" s="27" t="n">
        <f aca="false">100*(O438-N438)/N438</f>
        <v>36.8181818181818</v>
      </c>
      <c r="S438" s="17" t="n">
        <v>2</v>
      </c>
      <c r="T438" s="16"/>
      <c r="U438" s="16"/>
      <c r="V438" s="16" t="str">
        <f aca="false">IF(AB438="","",$U438+AB438*$U438/100)</f>
        <v/>
      </c>
      <c r="W438" s="16" t="str">
        <f aca="false">IF(AC438="","",$U438+AC438*$U438/100)</f>
        <v/>
      </c>
      <c r="X438" s="16" t="str">
        <f aca="false">IF(AD438="","",$U438+AD438*$U438/100)</f>
        <v/>
      </c>
      <c r="Y438" s="16" t="str">
        <f aca="false">IF(AE438="","",$U438+AE438*$U438/100)</f>
        <v/>
      </c>
      <c r="Z438" s="16" t="n">
        <v>2.58</v>
      </c>
      <c r="AA438" s="16"/>
      <c r="AB438" s="16"/>
      <c r="AC438" s="16"/>
      <c r="AD438" s="16"/>
      <c r="AE438" s="16"/>
      <c r="AF438" s="8" t="str">
        <f aca="false">B438&amp;" "&amp;C438</f>
        <v>Italy, Florence  1427</v>
      </c>
    </row>
    <row r="439" customFormat="false" ht="12.75" hidden="false" customHeight="true" outlineLevel="0" collapsed="false">
      <c r="A439" s="16" t="s">
        <v>542</v>
      </c>
      <c r="B439" s="23" t="s">
        <v>559</v>
      </c>
      <c r="C439" s="17" t="n">
        <v>1753</v>
      </c>
      <c r="D439" s="16" t="s">
        <v>551</v>
      </c>
      <c r="E439" s="14" t="s">
        <v>76</v>
      </c>
      <c r="F439" s="13" t="s">
        <v>398</v>
      </c>
      <c r="G439" s="33" t="n">
        <v>1</v>
      </c>
      <c r="H439" s="23" t="n">
        <v>1</v>
      </c>
      <c r="I439" s="14" t="s">
        <v>552</v>
      </c>
      <c r="K439" s="16" t="s">
        <v>560</v>
      </c>
      <c r="L439" s="14" t="n">
        <v>4</v>
      </c>
      <c r="M439" s="27" t="n">
        <v>1.89</v>
      </c>
      <c r="N439" s="26" t="n">
        <v>2.25</v>
      </c>
      <c r="O439" s="6" t="n">
        <v>2.77</v>
      </c>
      <c r="P439" s="27" t="n">
        <f aca="false">(N439/M439-1)*100</f>
        <v>19.047619047619</v>
      </c>
      <c r="Q439" s="27" t="n">
        <f aca="false">(O439/M439-1)*100</f>
        <v>46.5608465608466</v>
      </c>
      <c r="R439" s="27" t="n">
        <f aca="false">100*(O439-N439)/N439</f>
        <v>23.1111111111111</v>
      </c>
      <c r="S439" s="17" t="n">
        <v>2</v>
      </c>
      <c r="T439" s="16"/>
      <c r="U439" s="16"/>
      <c r="V439" s="16" t="str">
        <f aca="false">IF(AB439="","",$U439+AB439*$U439/100)</f>
        <v/>
      </c>
      <c r="W439" s="16" t="str">
        <f aca="false">IF(AC439="","",$U439+AC439*$U439/100)</f>
        <v/>
      </c>
      <c r="X439" s="16" t="str">
        <f aca="false">IF(AD439="","",$U439+AD439*$U439/100)</f>
        <v/>
      </c>
      <c r="Y439" s="16" t="str">
        <f aca="false">IF(AE439="","",$U439+AE439*$U439/100)</f>
        <v/>
      </c>
      <c r="Z439" s="16" t="n">
        <v>1.89</v>
      </c>
      <c r="AA439" s="16"/>
      <c r="AB439" s="16"/>
      <c r="AC439" s="16"/>
      <c r="AD439" s="16"/>
      <c r="AE439" s="16"/>
      <c r="AF439" s="8" t="str">
        <f aca="false">B439&amp;" "&amp;C439</f>
        <v>Italy, Lecce 1753</v>
      </c>
    </row>
    <row r="440" customFormat="false" ht="12.75" hidden="false" customHeight="true" outlineLevel="0" collapsed="false">
      <c r="A440" s="16" t="s">
        <v>99</v>
      </c>
      <c r="B440" s="23" t="s">
        <v>561</v>
      </c>
      <c r="C440" s="17" t="n">
        <v>1975</v>
      </c>
      <c r="D440" s="16" t="s">
        <v>55</v>
      </c>
      <c r="E440" s="14" t="s">
        <v>97</v>
      </c>
      <c r="F440" s="13" t="s">
        <v>37</v>
      </c>
      <c r="G440" s="22" t="n">
        <v>3</v>
      </c>
      <c r="H440" s="23" t="n">
        <v>1</v>
      </c>
      <c r="I440" s="14" t="s">
        <v>46</v>
      </c>
      <c r="J440" s="17" t="n">
        <v>3096</v>
      </c>
      <c r="K440" s="16" t="s">
        <v>562</v>
      </c>
      <c r="L440" s="14" t="n">
        <v>5</v>
      </c>
      <c r="M440" s="27" t="n">
        <v>4.4</v>
      </c>
      <c r="N440" s="26" t="n">
        <v>5.5</v>
      </c>
      <c r="O440" s="6" t="n">
        <v>5.3</v>
      </c>
      <c r="P440" s="27" t="n">
        <f aca="false">(N440/M440-1)*100</f>
        <v>25</v>
      </c>
      <c r="Q440" s="27" t="n">
        <f aca="false">(O440/M440-1)*100</f>
        <v>20.4545454545454</v>
      </c>
      <c r="R440" s="27" t="n">
        <f aca="false">100*(O440-N440)/N440</f>
        <v>-3.63636363636364</v>
      </c>
      <c r="S440" s="17" t="n">
        <v>3</v>
      </c>
      <c r="T440" s="16" t="n">
        <v>5.5</v>
      </c>
      <c r="U440" s="16" t="n">
        <v>4.4</v>
      </c>
      <c r="V440" s="16" t="n">
        <f aca="false">IF(AB440="","",$U440+AB440*$U440/100)</f>
        <v>5.5</v>
      </c>
      <c r="W440" s="16" t="n">
        <f aca="false">IF(AC440="","",$U440+AC440*$U440/100)</f>
        <v>6.116</v>
      </c>
      <c r="X440" s="16" t="n">
        <f aca="false">IF(AD440="","",$U440+AD440*$U440/100)</f>
        <v>5.28</v>
      </c>
      <c r="Y440" s="16" t="str">
        <f aca="false">IF(AE440="","",$U440+AE440*$U440/100)</f>
        <v/>
      </c>
      <c r="Z440" s="16"/>
      <c r="AA440" s="16"/>
      <c r="AB440" s="16" t="n">
        <v>25</v>
      </c>
      <c r="AC440" s="16" t="n">
        <v>39</v>
      </c>
      <c r="AD440" s="16" t="n">
        <v>20</v>
      </c>
      <c r="AE440" s="16"/>
      <c r="AF440" s="8" t="str">
        <f aca="false">B440&amp;" "&amp;C440</f>
        <v>Jamaica  1975</v>
      </c>
    </row>
    <row r="441" customFormat="false" ht="12.75" hidden="false" customHeight="true" outlineLevel="0" collapsed="false">
      <c r="A441" s="36" t="s">
        <v>563</v>
      </c>
      <c r="B441" s="36" t="s">
        <v>564</v>
      </c>
      <c r="C441" s="17" t="n">
        <v>1966</v>
      </c>
      <c r="D441" s="36" t="s">
        <v>50</v>
      </c>
      <c r="E441" s="14" t="s">
        <v>218</v>
      </c>
      <c r="F441" s="36" t="s">
        <v>37</v>
      </c>
      <c r="G441" s="22" t="n">
        <v>3</v>
      </c>
      <c r="H441" s="23" t="n">
        <v>1</v>
      </c>
      <c r="I441" s="36" t="s">
        <v>38</v>
      </c>
      <c r="K441" s="36" t="s">
        <v>565</v>
      </c>
      <c r="L441" s="14" t="n">
        <v>4</v>
      </c>
      <c r="M441" s="27" t="n">
        <v>2.19</v>
      </c>
      <c r="N441" s="27" t="n">
        <v>1.88</v>
      </c>
      <c r="O441" s="6" t="n">
        <v>1.99</v>
      </c>
      <c r="P441" s="27" t="n">
        <f aca="false">(N441/M441-1)*100</f>
        <v>-14.1552511415525</v>
      </c>
      <c r="Q441" s="27" t="n">
        <f aca="false">(O441/M441-1)*100</f>
        <v>-9.1324200913242</v>
      </c>
      <c r="R441" s="27" t="n">
        <f aca="false">100*(O441-N441)/N441</f>
        <v>5.85106382978724</v>
      </c>
      <c r="S441" s="17" t="n">
        <v>1</v>
      </c>
      <c r="T441" s="16" t="n">
        <v>1.34</v>
      </c>
      <c r="U441" s="16" t="n">
        <v>1.48</v>
      </c>
      <c r="V441" s="16" t="str">
        <f aca="false">IF(AB441="","",$U441+AB441*$U441/100)</f>
        <v/>
      </c>
      <c r="W441" s="16" t="str">
        <f aca="false">IF(AC441="","",$U441+AC441*$U441/100)</f>
        <v/>
      </c>
      <c r="X441" s="16" t="n">
        <f aca="false">IF(AD441="","",$U441+AD441*$U441/100)</f>
        <v>1.48888</v>
      </c>
      <c r="Y441" s="16" t="n">
        <f aca="false">IF(AE441="","",$U441+AE441*$U441/100)</f>
        <v>1.36012</v>
      </c>
      <c r="Z441" s="16"/>
      <c r="AA441" s="36" t="s">
        <v>566</v>
      </c>
      <c r="AB441" s="16"/>
      <c r="AC441" s="16"/>
      <c r="AD441" s="16" t="n">
        <v>0.6</v>
      </c>
      <c r="AE441" s="16" t="n">
        <v>-8.1</v>
      </c>
      <c r="AF441" s="8" t="str">
        <f aca="false">B441&amp;" "&amp;C441</f>
        <v>Japan 1966</v>
      </c>
    </row>
    <row r="442" customFormat="false" ht="12.75" hidden="false" customHeight="true" outlineLevel="0" collapsed="false">
      <c r="A442" s="30" t="s">
        <v>41</v>
      </c>
      <c r="B442" s="31" t="s">
        <v>564</v>
      </c>
      <c r="C442" s="32" t="n">
        <v>1981</v>
      </c>
      <c r="D442" s="31" t="s">
        <v>43</v>
      </c>
      <c r="E442" s="31" t="s">
        <v>44</v>
      </c>
      <c r="F442" s="31" t="s">
        <v>59</v>
      </c>
      <c r="G442" s="33" t="n">
        <v>1</v>
      </c>
      <c r="H442" s="23" t="n">
        <v>1</v>
      </c>
      <c r="I442" s="31" t="s">
        <v>46</v>
      </c>
      <c r="J442" s="34" t="n">
        <v>177</v>
      </c>
      <c r="K442" s="31" t="s">
        <v>60</v>
      </c>
      <c r="L442" s="4" t="n">
        <v>3</v>
      </c>
      <c r="M442" s="35" t="n">
        <v>1.8461538</v>
      </c>
      <c r="N442" s="26" t="n">
        <v>2.2</v>
      </c>
      <c r="O442" s="6" t="n">
        <v>1.8</v>
      </c>
      <c r="P442" s="27" t="n">
        <f aca="false">(N442/M442-1)*100</f>
        <v>19.1666696458334</v>
      </c>
      <c r="Q442" s="27" t="n">
        <f aca="false">(O442/M442-1)*100</f>
        <v>-2.49999756249993</v>
      </c>
      <c r="R442" s="27" t="n">
        <f aca="false">100*(O442-N442)/N442</f>
        <v>-18.1818181818182</v>
      </c>
      <c r="S442" s="3" t="n">
        <v>1</v>
      </c>
      <c r="AF442" s="8" t="str">
        <f aca="false">B442&amp;" "&amp;C442</f>
        <v>Japan 1981</v>
      </c>
    </row>
    <row r="443" customFormat="false" ht="12.75" hidden="false" customHeight="true" outlineLevel="0" collapsed="false">
      <c r="A443" s="30" t="s">
        <v>41</v>
      </c>
      <c r="B443" s="31" t="s">
        <v>564</v>
      </c>
      <c r="C443" s="32" t="n">
        <v>1981</v>
      </c>
      <c r="D443" s="31" t="s">
        <v>78</v>
      </c>
      <c r="E443" s="31" t="s">
        <v>44</v>
      </c>
      <c r="F443" s="31" t="s">
        <v>59</v>
      </c>
      <c r="G443" s="33" t="n">
        <v>1</v>
      </c>
      <c r="H443" s="23" t="n">
        <v>1</v>
      </c>
      <c r="I443" s="31" t="s">
        <v>46</v>
      </c>
      <c r="J443" s="34" t="n">
        <v>65</v>
      </c>
      <c r="K443" s="31" t="s">
        <v>60</v>
      </c>
      <c r="L443" s="4" t="n">
        <v>3</v>
      </c>
      <c r="M443" s="35" t="n">
        <v>2.6857143</v>
      </c>
      <c r="N443" s="26" t="n">
        <v>2.5</v>
      </c>
      <c r="O443" s="6" t="n">
        <v>2.3</v>
      </c>
      <c r="P443" s="27" t="n">
        <f aca="false">(N443/M443-1)*100</f>
        <v>-6.91489411215481</v>
      </c>
      <c r="Q443" s="27" t="n">
        <f aca="false">(O443/M443-1)*100</f>
        <v>-14.3617025831824</v>
      </c>
      <c r="R443" s="27" t="n">
        <f aca="false">100*(O443-N443)/N443</f>
        <v>-8.00000000000001</v>
      </c>
      <c r="S443" s="3" t="n">
        <v>1</v>
      </c>
      <c r="AF443" s="8" t="str">
        <f aca="false">B443&amp;" "&amp;C443</f>
        <v>Japan 1981</v>
      </c>
    </row>
    <row r="444" customFormat="false" ht="12.75" hidden="false" customHeight="true" outlineLevel="0" collapsed="false">
      <c r="A444" s="30" t="s">
        <v>41</v>
      </c>
      <c r="B444" s="31" t="s">
        <v>564</v>
      </c>
      <c r="C444" s="32" t="n">
        <v>1981</v>
      </c>
      <c r="D444" s="31" t="s">
        <v>61</v>
      </c>
      <c r="E444" s="31" t="s">
        <v>44</v>
      </c>
      <c r="F444" s="31" t="s">
        <v>59</v>
      </c>
      <c r="G444" s="33" t="n">
        <v>1</v>
      </c>
      <c r="H444" s="23" t="n">
        <v>1</v>
      </c>
      <c r="I444" s="31" t="s">
        <v>46</v>
      </c>
      <c r="J444" s="38" t="n">
        <v>158</v>
      </c>
      <c r="K444" s="31" t="s">
        <v>60</v>
      </c>
      <c r="L444" s="4" t="n">
        <v>3</v>
      </c>
      <c r="M444" s="35" t="n">
        <v>1.9193548</v>
      </c>
      <c r="N444" s="26" t="n">
        <v>2.2</v>
      </c>
      <c r="O444" s="6" t="n">
        <v>2.1</v>
      </c>
      <c r="P444" s="27" t="n">
        <f aca="false">(N444/M444-1)*100</f>
        <v>14.621851051197</v>
      </c>
      <c r="Q444" s="27" t="n">
        <f aca="false">(O444/M444-1)*100</f>
        <v>9.41176691250623</v>
      </c>
      <c r="R444" s="27" t="n">
        <f aca="false">100*(O444-N444)/N444</f>
        <v>-4.54545454545455</v>
      </c>
      <c r="S444" s="3" t="n">
        <v>1</v>
      </c>
      <c r="AF444" s="8" t="str">
        <f aca="false">B444&amp;" "&amp;C444</f>
        <v>Japan 1981</v>
      </c>
      <c r="AG444" s="55"/>
      <c r="AH444" s="3"/>
    </row>
    <row r="445" customFormat="false" ht="12.75" hidden="false" customHeight="true" outlineLevel="0" collapsed="false">
      <c r="A445" s="30" t="s">
        <v>41</v>
      </c>
      <c r="B445" s="31" t="s">
        <v>564</v>
      </c>
      <c r="C445" s="32" t="n">
        <v>1981</v>
      </c>
      <c r="D445" s="31" t="s">
        <v>73</v>
      </c>
      <c r="E445" s="31" t="s">
        <v>44</v>
      </c>
      <c r="F445" s="31" t="s">
        <v>59</v>
      </c>
      <c r="G445" s="33" t="n">
        <v>1</v>
      </c>
      <c r="H445" s="14" t="n">
        <v>1</v>
      </c>
      <c r="I445" s="31" t="s">
        <v>46</v>
      </c>
      <c r="J445" s="38" t="n">
        <v>87</v>
      </c>
      <c r="K445" s="31" t="s">
        <v>60</v>
      </c>
      <c r="L445" s="4" t="n">
        <v>3</v>
      </c>
      <c r="M445" s="35" t="n">
        <v>2.8867925</v>
      </c>
      <c r="N445" s="26" t="n">
        <v>1.4</v>
      </c>
      <c r="O445" s="6" t="n">
        <v>3.2</v>
      </c>
      <c r="P445" s="27" t="n">
        <f aca="false">(N445/M445-1)*100</f>
        <v>-51.5032687662865</v>
      </c>
      <c r="Q445" s="27" t="n">
        <f aca="false">(O445/M445-1)*100</f>
        <v>10.8496713913453</v>
      </c>
      <c r="R445" s="27" t="n">
        <f aca="false">100*(O445-N445)/N445</f>
        <v>128.571428571429</v>
      </c>
      <c r="S445" s="3" t="n">
        <v>1</v>
      </c>
      <c r="AF445" s="8" t="str">
        <f aca="false">B445&amp;" "&amp;C445</f>
        <v>Japan 1981</v>
      </c>
    </row>
    <row r="446" customFormat="false" ht="12.75" hidden="false" customHeight="true" outlineLevel="0" collapsed="false">
      <c r="A446" s="36" t="s">
        <v>563</v>
      </c>
      <c r="B446" s="36" t="s">
        <v>564</v>
      </c>
      <c r="C446" s="17" t="n">
        <v>1996</v>
      </c>
      <c r="D446" s="36" t="s">
        <v>50</v>
      </c>
      <c r="E446" s="14" t="s">
        <v>218</v>
      </c>
      <c r="F446" s="36" t="s">
        <v>37</v>
      </c>
      <c r="G446" s="22" t="n">
        <v>3</v>
      </c>
      <c r="H446" s="23" t="n">
        <v>1</v>
      </c>
      <c r="I446" s="36" t="s">
        <v>38</v>
      </c>
      <c r="K446" s="36" t="s">
        <v>567</v>
      </c>
      <c r="L446" s="14" t="n">
        <v>4</v>
      </c>
      <c r="M446" s="27" t="n">
        <v>1.48</v>
      </c>
      <c r="N446" s="26" t="n">
        <v>1.36</v>
      </c>
      <c r="O446" s="6" t="n">
        <v>1.14</v>
      </c>
      <c r="P446" s="27" t="n">
        <f aca="false">(N446/M446-1)*100</f>
        <v>-8.1081081081081</v>
      </c>
      <c r="Q446" s="27" t="n">
        <f aca="false">(O446/M446-1)*100</f>
        <v>-22.972972972973</v>
      </c>
      <c r="R446" s="27" t="n">
        <f aca="false">100*(O446-N446)/N446</f>
        <v>-16.1764705882353</v>
      </c>
      <c r="S446" s="17" t="n">
        <v>1</v>
      </c>
      <c r="T446" s="16" t="n">
        <v>1.34</v>
      </c>
      <c r="U446" s="16" t="n">
        <v>1.48</v>
      </c>
      <c r="V446" s="16" t="str">
        <f aca="false">IF(AB446="","",$U446+AB446*$U446/100)</f>
        <v/>
      </c>
      <c r="W446" s="16" t="str">
        <f aca="false">IF(AC446="","",$U446+AC446*$U446/100)</f>
        <v/>
      </c>
      <c r="X446" s="16" t="n">
        <f aca="false">IF(AD446="","",$U446+AD446*$U446/100)</f>
        <v>1.48888</v>
      </c>
      <c r="Y446" s="16" t="n">
        <f aca="false">IF(AE446="","",$U446+AE446*$U446/100)</f>
        <v>1.36012</v>
      </c>
      <c r="Z446" s="16"/>
      <c r="AA446" s="36" t="s">
        <v>566</v>
      </c>
      <c r="AB446" s="16"/>
      <c r="AC446" s="16"/>
      <c r="AD446" s="16" t="n">
        <v>0.6</v>
      </c>
      <c r="AE446" s="16" t="n">
        <v>-8.1</v>
      </c>
      <c r="AF446" s="8" t="str">
        <f aca="false">B446&amp;" "&amp;C446</f>
        <v>Japan 1996</v>
      </c>
    </row>
    <row r="447" customFormat="false" ht="12.75" hidden="false" customHeight="true" outlineLevel="0" collapsed="false">
      <c r="A447" s="16" t="s">
        <v>568</v>
      </c>
      <c r="B447" s="23" t="s">
        <v>569</v>
      </c>
      <c r="C447" s="17" t="n">
        <v>1845</v>
      </c>
      <c r="D447" s="16" t="s">
        <v>120</v>
      </c>
      <c r="E447" s="13" t="s">
        <v>570</v>
      </c>
      <c r="F447" s="13" t="s">
        <v>398</v>
      </c>
      <c r="G447" s="33" t="n">
        <v>1</v>
      </c>
      <c r="H447" s="23" t="n">
        <v>1</v>
      </c>
      <c r="I447" s="14" t="s">
        <v>38</v>
      </c>
      <c r="J447" s="17" t="s">
        <v>571</v>
      </c>
      <c r="K447" s="16" t="s">
        <v>572</v>
      </c>
      <c r="L447" s="4" t="n">
        <v>2</v>
      </c>
      <c r="M447" s="27" t="n">
        <v>3.43</v>
      </c>
      <c r="N447" s="26"/>
      <c r="O447" s="6" t="n">
        <v>4.32</v>
      </c>
      <c r="P447" s="27"/>
      <c r="Q447" s="27" t="n">
        <f aca="false">(O447/M447-1)*100</f>
        <v>25.9475218658892</v>
      </c>
      <c r="R447" s="27"/>
      <c r="S447" s="3" t="n">
        <v>1</v>
      </c>
      <c r="AF447" s="8" t="str">
        <f aca="false">B447&amp;" "&amp;C447</f>
        <v>Japan, Echizen 1845</v>
      </c>
    </row>
    <row r="448" customFormat="false" ht="12.75" hidden="false" customHeight="true" outlineLevel="0" collapsed="false">
      <c r="A448" s="16" t="s">
        <v>568</v>
      </c>
      <c r="B448" s="23" t="s">
        <v>569</v>
      </c>
      <c r="C448" s="17" t="n">
        <v>1864</v>
      </c>
      <c r="D448" s="16" t="s">
        <v>120</v>
      </c>
      <c r="E448" s="13" t="s">
        <v>570</v>
      </c>
      <c r="F448" s="13" t="s">
        <v>398</v>
      </c>
      <c r="G448" s="33" t="n">
        <v>1</v>
      </c>
      <c r="H448" s="23" t="n">
        <v>1</v>
      </c>
      <c r="I448" s="14" t="s">
        <v>38</v>
      </c>
      <c r="J448" s="17" t="s">
        <v>571</v>
      </c>
      <c r="K448" s="16" t="s">
        <v>573</v>
      </c>
      <c r="L448" s="4" t="n">
        <v>2</v>
      </c>
      <c r="M448" s="27" t="n">
        <v>3.6</v>
      </c>
      <c r="N448" s="57"/>
      <c r="O448" s="6" t="n">
        <v>4.79</v>
      </c>
      <c r="P448" s="57"/>
      <c r="Q448" s="27" t="n">
        <f aca="false">(O448/M448-1)*100</f>
        <v>33.0555555555556</v>
      </c>
      <c r="R448" s="27"/>
      <c r="S448" s="3" t="n">
        <v>1</v>
      </c>
      <c r="AF448" s="8" t="str">
        <f aca="false">B448&amp;" "&amp;C448</f>
        <v>Japan, Echizen 1864</v>
      </c>
    </row>
    <row r="449" customFormat="false" ht="12.75" hidden="false" customHeight="true" outlineLevel="0" collapsed="false">
      <c r="A449" s="16" t="s">
        <v>94</v>
      </c>
      <c r="B449" s="23" t="s">
        <v>574</v>
      </c>
      <c r="C449" s="17" t="n">
        <v>1975</v>
      </c>
      <c r="D449" s="16" t="s">
        <v>575</v>
      </c>
      <c r="E449" s="14" t="s">
        <v>97</v>
      </c>
      <c r="F449" s="13" t="s">
        <v>37</v>
      </c>
      <c r="G449" s="22" t="n">
        <v>3</v>
      </c>
      <c r="H449" s="23" t="n">
        <v>1</v>
      </c>
      <c r="I449" s="16" t="s">
        <v>46</v>
      </c>
      <c r="J449" s="17" t="n">
        <v>3404</v>
      </c>
      <c r="K449" s="16" t="s">
        <v>98</v>
      </c>
      <c r="L449" s="14" t="n">
        <v>3</v>
      </c>
      <c r="M449" s="27" t="n">
        <v>7.53</v>
      </c>
      <c r="N449" s="26" t="n">
        <v>8</v>
      </c>
      <c r="O449" s="6" t="n">
        <v>6.6</v>
      </c>
      <c r="P449" s="27" t="n">
        <f aca="false">(N449/M449-1)*100</f>
        <v>6.24169986719787</v>
      </c>
      <c r="Q449" s="27" t="n">
        <f aca="false">(O449/M449-1)*100</f>
        <v>-12.3505976095618</v>
      </c>
      <c r="R449" s="27" t="n">
        <f aca="false">100*(O449-N449)/N449</f>
        <v>-17.5</v>
      </c>
      <c r="S449" s="17" t="n">
        <v>4</v>
      </c>
      <c r="T449" s="16" t="n">
        <v>7.64</v>
      </c>
      <c r="U449" s="16" t="n">
        <v>7.53</v>
      </c>
      <c r="V449" s="16" t="n">
        <f aca="false">IF(AB449="","",$U449+AB449*$U449/100)</f>
        <v>7.95921</v>
      </c>
      <c r="W449" s="16" t="str">
        <f aca="false">IF(AC449="","",$U449+AC449*$U449/100)</f>
        <v/>
      </c>
      <c r="X449" s="16" t="n">
        <f aca="false">IF(AD449="","",$U449+AD449*$U449/100)</f>
        <v>6.60381</v>
      </c>
      <c r="Y449" s="16" t="str">
        <f aca="false">IF(AE449="","",$U449+AE449*$U449/100)</f>
        <v/>
      </c>
      <c r="Z449" s="16"/>
      <c r="AA449" s="16"/>
      <c r="AB449" s="16" t="n">
        <v>5.7</v>
      </c>
      <c r="AC449" s="16"/>
      <c r="AD449" s="16" t="n">
        <v>-12.3</v>
      </c>
      <c r="AE449" s="16"/>
      <c r="AF449" s="8" t="str">
        <f aca="false">B449&amp;" "&amp;C449</f>
        <v>Jordan 1975</v>
      </c>
    </row>
    <row r="450" customFormat="false" ht="12.75" hidden="false" customHeight="true" outlineLevel="0" collapsed="false">
      <c r="A450" s="16" t="s">
        <v>99</v>
      </c>
      <c r="B450" s="23" t="s">
        <v>576</v>
      </c>
      <c r="C450" s="17" t="n">
        <v>1976</v>
      </c>
      <c r="D450" s="16" t="s">
        <v>55</v>
      </c>
      <c r="E450" s="14" t="s">
        <v>97</v>
      </c>
      <c r="F450" s="13" t="s">
        <v>37</v>
      </c>
      <c r="G450" s="22" t="n">
        <v>3</v>
      </c>
      <c r="H450" s="23" t="n">
        <v>1</v>
      </c>
      <c r="I450" s="14" t="s">
        <v>46</v>
      </c>
      <c r="J450" s="17" t="n">
        <v>3612</v>
      </c>
      <c r="K450" s="16" t="s">
        <v>562</v>
      </c>
      <c r="L450" s="14" t="n">
        <v>5</v>
      </c>
      <c r="M450" s="27" t="n">
        <v>8.9</v>
      </c>
      <c r="N450" s="26" t="n">
        <v>7.2</v>
      </c>
      <c r="O450" s="6" t="n">
        <v>6.2</v>
      </c>
      <c r="P450" s="27" t="n">
        <f aca="false">(N450/M450-1)*100</f>
        <v>-19.1011235955056</v>
      </c>
      <c r="Q450" s="27" t="n">
        <f aca="false">(O450/M450-1)*100</f>
        <v>-30.3370786516854</v>
      </c>
      <c r="R450" s="27" t="n">
        <f aca="false">100*(O450-N450)/N450</f>
        <v>-13.8888888888889</v>
      </c>
      <c r="S450" s="17" t="n">
        <v>4</v>
      </c>
      <c r="T450" s="16" t="n">
        <v>8.5</v>
      </c>
      <c r="U450" s="16" t="n">
        <v>8.9</v>
      </c>
      <c r="V450" s="16" t="n">
        <f aca="false">IF(AB450="","",$U450+AB450*$U450/100)</f>
        <v>8.989</v>
      </c>
      <c r="W450" s="16" t="n">
        <f aca="false">IF(AC450="","",$U450+AC450*$U450/100)</f>
        <v>7.209</v>
      </c>
      <c r="X450" s="16" t="n">
        <f aca="false">IF(AD450="","",$U450+AD450*$U450/100)</f>
        <v>6.23</v>
      </c>
      <c r="Y450" s="16" t="str">
        <f aca="false">IF(AE450="","",$U450+AE450*$U450/100)</f>
        <v/>
      </c>
      <c r="Z450" s="16"/>
      <c r="AA450" s="16"/>
      <c r="AB450" s="16" t="n">
        <v>1</v>
      </c>
      <c r="AC450" s="16" t="n">
        <v>-19</v>
      </c>
      <c r="AD450" s="16" t="n">
        <v>-30</v>
      </c>
      <c r="AE450" s="16"/>
      <c r="AF450" s="8" t="str">
        <f aca="false">B450&amp;" "&amp;C450</f>
        <v>Jordan  1976</v>
      </c>
    </row>
    <row r="451" customFormat="false" ht="12.75" hidden="false" customHeight="true" outlineLevel="0" collapsed="false">
      <c r="A451" s="36" t="s">
        <v>53</v>
      </c>
      <c r="B451" s="36" t="s">
        <v>577</v>
      </c>
      <c r="C451" s="37" t="n">
        <v>1990</v>
      </c>
      <c r="D451" s="36" t="s">
        <v>55</v>
      </c>
      <c r="E451" s="36" t="s">
        <v>56</v>
      </c>
      <c r="F451" s="36" t="s">
        <v>37</v>
      </c>
      <c r="G451" s="22" t="n">
        <v>3</v>
      </c>
      <c r="H451" s="23" t="n">
        <v>1</v>
      </c>
      <c r="I451" s="36" t="s">
        <v>46</v>
      </c>
      <c r="J451" s="37" t="n">
        <v>6461</v>
      </c>
      <c r="K451" s="36" t="s">
        <v>57</v>
      </c>
      <c r="L451" s="14" t="n">
        <v>3</v>
      </c>
      <c r="M451" s="27" t="n">
        <v>8.8</v>
      </c>
      <c r="N451" s="26" t="n">
        <v>8.4</v>
      </c>
      <c r="O451" s="6" t="n">
        <v>5.9</v>
      </c>
      <c r="P451" s="27" t="n">
        <f aca="false">(N451/M451-1)*100</f>
        <v>-4.54545454545455</v>
      </c>
      <c r="Q451" s="27" t="n">
        <f aca="false">(O451/M451-1)*100</f>
        <v>-32.9545454545455</v>
      </c>
      <c r="R451" s="27" t="n">
        <f aca="false">100*(O451-N451)/N451</f>
        <v>-29.7619047619048</v>
      </c>
      <c r="S451" s="17" t="n">
        <v>4</v>
      </c>
      <c r="T451" s="36"/>
      <c r="U451" s="36" t="n">
        <v>8.8</v>
      </c>
      <c r="V451" s="16" t="str">
        <f aca="false">IF(AA451="","",$U451+AA451*$U451/100)</f>
        <v/>
      </c>
      <c r="W451" s="16" t="n">
        <f aca="false">IF(AC451="","",$U451+AC451*$U451/100)</f>
        <v>8.4</v>
      </c>
      <c r="X451" s="16" t="n">
        <f aca="false">IF(AD451="","",$U451+AD451*$U451/100)</f>
        <v>5.9</v>
      </c>
      <c r="Y451" s="16"/>
      <c r="Z451" s="16"/>
      <c r="AA451" s="16"/>
      <c r="AB451" s="36"/>
      <c r="AC451" s="16" t="n">
        <v>-4.54545454545455</v>
      </c>
      <c r="AD451" s="16" t="n">
        <v>-32.9545454545455</v>
      </c>
      <c r="AF451" s="8" t="str">
        <f aca="false">B451&amp;" "&amp;C451</f>
        <v>Jordan  1990</v>
      </c>
    </row>
    <row r="452" customFormat="false" ht="12.75" hidden="false" customHeight="true" outlineLevel="0" collapsed="false">
      <c r="A452" s="36" t="s">
        <v>53</v>
      </c>
      <c r="B452" s="36" t="s">
        <v>577</v>
      </c>
      <c r="C452" s="37" t="n">
        <v>1997</v>
      </c>
      <c r="D452" s="36" t="s">
        <v>55</v>
      </c>
      <c r="E452" s="36" t="s">
        <v>56</v>
      </c>
      <c r="F452" s="36" t="s">
        <v>37</v>
      </c>
      <c r="G452" s="22" t="n">
        <v>3</v>
      </c>
      <c r="H452" s="23" t="n">
        <v>1</v>
      </c>
      <c r="I452" s="36" t="s">
        <v>46</v>
      </c>
      <c r="J452" s="37" t="n">
        <v>5548</v>
      </c>
      <c r="K452" s="36" t="s">
        <v>57</v>
      </c>
      <c r="L452" s="14" t="n">
        <v>3</v>
      </c>
      <c r="M452" s="27" t="n">
        <v>8.1</v>
      </c>
      <c r="N452" s="26" t="n">
        <v>7.8</v>
      </c>
      <c r="O452" s="6" t="n">
        <v>5.6</v>
      </c>
      <c r="P452" s="27" t="n">
        <f aca="false">(N452/M452-1)*100</f>
        <v>-3.7037037037037</v>
      </c>
      <c r="Q452" s="27" t="n">
        <f aca="false">(O452/M452-1)*100</f>
        <v>-30.8641975308642</v>
      </c>
      <c r="R452" s="27" t="n">
        <f aca="false">100*(O452-N452)/N452</f>
        <v>-28.2051282051282</v>
      </c>
      <c r="S452" s="17" t="n">
        <v>4</v>
      </c>
      <c r="T452" s="36"/>
      <c r="U452" s="36" t="n">
        <v>8.1</v>
      </c>
      <c r="V452" s="16" t="str">
        <f aca="false">IF(AA452="","",$U452+AA452*$U452/100)</f>
        <v/>
      </c>
      <c r="W452" s="16" t="n">
        <f aca="false">IF(AC452="","",$U452+AC452*$U452/100)</f>
        <v>7.8</v>
      </c>
      <c r="X452" s="16" t="n">
        <f aca="false">IF(AD452="","",$U452+AD452*$U452/100)</f>
        <v>5.6</v>
      </c>
      <c r="Y452" s="16"/>
      <c r="Z452" s="16"/>
      <c r="AA452" s="16"/>
      <c r="AB452" s="36"/>
      <c r="AC452" s="16" t="n">
        <v>-3.7037037037037</v>
      </c>
      <c r="AD452" s="16" t="n">
        <v>-30.8641975308642</v>
      </c>
      <c r="AF452" s="8" t="str">
        <f aca="false">B452&amp;" "&amp;C452</f>
        <v>Jordan  1997</v>
      </c>
    </row>
    <row r="453" customFormat="false" ht="12.75" hidden="false" customHeight="true" outlineLevel="0" collapsed="false">
      <c r="A453" s="36" t="s">
        <v>53</v>
      </c>
      <c r="B453" s="36" t="s">
        <v>577</v>
      </c>
      <c r="C453" s="37" t="n">
        <v>2002</v>
      </c>
      <c r="D453" s="36" t="s">
        <v>55</v>
      </c>
      <c r="E453" s="36" t="s">
        <v>56</v>
      </c>
      <c r="F453" s="36" t="s">
        <v>37</v>
      </c>
      <c r="G453" s="22" t="n">
        <v>3</v>
      </c>
      <c r="H453" s="23" t="n">
        <v>1</v>
      </c>
      <c r="I453" s="36" t="s">
        <v>46</v>
      </c>
      <c r="J453" s="37" t="n">
        <v>6006</v>
      </c>
      <c r="K453" s="36" t="s">
        <v>57</v>
      </c>
      <c r="L453" s="14" t="n">
        <v>3</v>
      </c>
      <c r="M453" s="27" t="n">
        <v>7.4</v>
      </c>
      <c r="N453" s="26" t="n">
        <v>6.9</v>
      </c>
      <c r="O453" s="6" t="n">
        <v>5.3</v>
      </c>
      <c r="P453" s="27" t="n">
        <f aca="false">(N453/M453-1)*100</f>
        <v>-6.75675675675675</v>
      </c>
      <c r="Q453" s="27" t="n">
        <f aca="false">(O453/M453-1)*100</f>
        <v>-28.3783783783784</v>
      </c>
      <c r="R453" s="27" t="n">
        <f aca="false">100*(O453-N453)/N453</f>
        <v>-23.1884057971015</v>
      </c>
      <c r="S453" s="17" t="n">
        <v>4</v>
      </c>
      <c r="T453" s="36"/>
      <c r="U453" s="36" t="n">
        <v>7.4</v>
      </c>
      <c r="V453" s="16" t="str">
        <f aca="false">IF(AA453="","",$U453+AA453*$U453/100)</f>
        <v/>
      </c>
      <c r="W453" s="16" t="n">
        <f aca="false">IF(AC453="","",$U453+AC453*$U453/100)</f>
        <v>6.9</v>
      </c>
      <c r="X453" s="16" t="n">
        <f aca="false">IF(AD453="","",$U453+AD453*$U453/100)</f>
        <v>5.3</v>
      </c>
      <c r="Y453" s="16"/>
      <c r="Z453" s="16"/>
      <c r="AA453" s="16"/>
      <c r="AB453" s="36"/>
      <c r="AC453" s="16" t="n">
        <v>-6.75675675675676</v>
      </c>
      <c r="AD453" s="16" t="n">
        <v>-28.3783783783784</v>
      </c>
      <c r="AF453" s="8" t="str">
        <f aca="false">B453&amp;" "&amp;C453</f>
        <v>Jordan  2002</v>
      </c>
      <c r="AG453" s="55"/>
      <c r="AH453" s="3"/>
    </row>
    <row r="454" customFormat="false" ht="12.75" hidden="false" customHeight="true" outlineLevel="0" collapsed="false">
      <c r="A454" s="18" t="s">
        <v>33</v>
      </c>
      <c r="B454" s="19" t="s">
        <v>578</v>
      </c>
      <c r="C454" s="20" t="n">
        <v>1999</v>
      </c>
      <c r="D454" s="19" t="s">
        <v>40</v>
      </c>
      <c r="E454" s="19" t="s">
        <v>36</v>
      </c>
      <c r="F454" s="21" t="s">
        <v>37</v>
      </c>
      <c r="G454" s="22" t="n">
        <v>3</v>
      </c>
      <c r="H454" s="23" t="n">
        <v>1</v>
      </c>
      <c r="I454" s="19" t="s">
        <v>38</v>
      </c>
      <c r="K454" s="18" t="s">
        <v>39</v>
      </c>
      <c r="L454" s="24" t="n">
        <v>3</v>
      </c>
      <c r="M454" s="25" t="n">
        <v>2.3</v>
      </c>
      <c r="N454" s="26" t="n">
        <v>2.4</v>
      </c>
      <c r="O454" s="6" t="n">
        <v>1.5</v>
      </c>
      <c r="P454" s="27" t="n">
        <f aca="false">(N454/M454-1)*100</f>
        <v>4.34782608695652</v>
      </c>
      <c r="Q454" s="27" t="n">
        <f aca="false">(O454/M454-1)*100</f>
        <v>-34.7826086956522</v>
      </c>
      <c r="R454" s="27" t="n">
        <f aca="false">100*(O454-N454)/N454</f>
        <v>-37.5</v>
      </c>
      <c r="S454" s="17" t="n">
        <v>1</v>
      </c>
      <c r="T454" s="19"/>
      <c r="U454" s="28" t="n">
        <v>2.3</v>
      </c>
      <c r="V454" s="16" t="str">
        <f aca="false">IF(AB454="","",$U454+AB454*$U454/100)</f>
        <v/>
      </c>
      <c r="W454" s="16" t="str">
        <f aca="false">IF(AC454="","",$U454+AC454*$U454/100)</f>
        <v/>
      </c>
      <c r="X454" s="16" t="n">
        <f aca="false">IF(AD454="","",$U454+AD454*$U454/100)</f>
        <v>2.4</v>
      </c>
      <c r="Y454" s="16" t="n">
        <f aca="false">IF(AE454="","",$U454+AE454*$U454/100)</f>
        <v>1.5</v>
      </c>
      <c r="Z454" s="29"/>
      <c r="AA454" s="18"/>
      <c r="AB454" s="18"/>
      <c r="AC454" s="18"/>
      <c r="AD454" s="29" t="n">
        <v>4.34782608695653</v>
      </c>
      <c r="AE454" s="29" t="n">
        <v>-34.7826086956522</v>
      </c>
      <c r="AF454" s="8" t="str">
        <f aca="false">B454&amp;" "&amp;C454</f>
        <v>Kazakhstan 1999</v>
      </c>
    </row>
    <row r="455" customFormat="false" ht="12.75" hidden="false" customHeight="true" outlineLevel="0" collapsed="false">
      <c r="A455" s="36" t="s">
        <v>53</v>
      </c>
      <c r="B455" s="36" t="s">
        <v>579</v>
      </c>
      <c r="C455" s="37" t="n">
        <v>1995</v>
      </c>
      <c r="D455" s="36" t="s">
        <v>55</v>
      </c>
      <c r="E455" s="36" t="s">
        <v>56</v>
      </c>
      <c r="F455" s="36" t="s">
        <v>37</v>
      </c>
      <c r="G455" s="22" t="n">
        <v>3</v>
      </c>
      <c r="H455" s="23" t="n">
        <v>1</v>
      </c>
      <c r="I455" s="36" t="s">
        <v>46</v>
      </c>
      <c r="J455" s="37" t="n">
        <v>3771</v>
      </c>
      <c r="K455" s="36" t="s">
        <v>57</v>
      </c>
      <c r="L455" s="14" t="n">
        <v>3</v>
      </c>
      <c r="M455" s="27" t="n">
        <v>4.3</v>
      </c>
      <c r="N455" s="26" t="n">
        <v>4</v>
      </c>
      <c r="O455" s="6" t="n">
        <v>3.1</v>
      </c>
      <c r="P455" s="27" t="n">
        <f aca="false">(N455/M455-1)*100</f>
        <v>-6.97674418604651</v>
      </c>
      <c r="Q455" s="27" t="n">
        <f aca="false">(O455/M455-1)*100</f>
        <v>-27.906976744186</v>
      </c>
      <c r="R455" s="27" t="n">
        <f aca="false">100*(O455-N455)/N455</f>
        <v>-22.5</v>
      </c>
      <c r="S455" s="17" t="n">
        <v>1</v>
      </c>
      <c r="T455" s="36"/>
      <c r="U455" s="36" t="n">
        <v>4.3</v>
      </c>
      <c r="V455" s="16" t="str">
        <f aca="false">IF(AA455="","",$U455+AA455*$U455/100)</f>
        <v/>
      </c>
      <c r="W455" s="16" t="n">
        <f aca="false">IF(AC455="","",$U455+AC455*$U455/100)</f>
        <v>4</v>
      </c>
      <c r="X455" s="16" t="n">
        <f aca="false">IF(AD455="","",$U455+AD455*$U455/100)</f>
        <v>3.1</v>
      </c>
      <c r="Y455" s="16"/>
      <c r="Z455" s="16"/>
      <c r="AA455" s="16"/>
      <c r="AB455" s="36"/>
      <c r="AC455" s="16" t="n">
        <v>-6.97674418604651</v>
      </c>
      <c r="AD455" s="16" t="n">
        <v>-27.906976744186</v>
      </c>
      <c r="AF455" s="8" t="str">
        <f aca="false">B455&amp;" "&amp;C455</f>
        <v>Kazakhstan  1995</v>
      </c>
    </row>
    <row r="456" customFormat="false" ht="12.75" hidden="false" customHeight="true" outlineLevel="0" collapsed="false">
      <c r="A456" s="36" t="s">
        <v>53</v>
      </c>
      <c r="B456" s="36" t="s">
        <v>579</v>
      </c>
      <c r="C456" s="37" t="n">
        <v>1999</v>
      </c>
      <c r="D456" s="36" t="s">
        <v>55</v>
      </c>
      <c r="E456" s="36" t="s">
        <v>56</v>
      </c>
      <c r="F456" s="36" t="s">
        <v>37</v>
      </c>
      <c r="G456" s="22" t="n">
        <v>3</v>
      </c>
      <c r="H456" s="23" t="n">
        <v>1</v>
      </c>
      <c r="I456" s="36" t="s">
        <v>46</v>
      </c>
      <c r="J456" s="37" t="n">
        <v>4800</v>
      </c>
      <c r="K456" s="36" t="s">
        <v>57</v>
      </c>
      <c r="L456" s="14" t="n">
        <v>3</v>
      </c>
      <c r="M456" s="27" t="n">
        <v>4.5</v>
      </c>
      <c r="N456" s="26" t="n">
        <v>4.8</v>
      </c>
      <c r="O456" s="6" t="n">
        <v>2.9</v>
      </c>
      <c r="P456" s="27" t="n">
        <f aca="false">(N456/M456-1)*100</f>
        <v>6.66666666666667</v>
      </c>
      <c r="Q456" s="27" t="n">
        <f aca="false">(O456/M456-1)*100</f>
        <v>-35.5555555555556</v>
      </c>
      <c r="R456" s="27" t="n">
        <f aca="false">100*(O456-N456)/N456</f>
        <v>-39.5833333333333</v>
      </c>
      <c r="S456" s="17" t="n">
        <v>1</v>
      </c>
      <c r="T456" s="36"/>
      <c r="U456" s="36" t="n">
        <v>4.5</v>
      </c>
      <c r="V456" s="16" t="str">
        <f aca="false">IF(AA456="","",$U456+AA456*$U456/100)</f>
        <v/>
      </c>
      <c r="W456" s="16" t="n">
        <f aca="false">IF(AC456="","",$U456+AC456*$U456/100)</f>
        <v>4.8</v>
      </c>
      <c r="X456" s="16" t="n">
        <f aca="false">IF(AD456="","",$U456+AD456*$U456/100)</f>
        <v>2.9</v>
      </c>
      <c r="Y456" s="16"/>
      <c r="Z456" s="16"/>
      <c r="AA456" s="16"/>
      <c r="AB456" s="36"/>
      <c r="AC456" s="16" t="n">
        <v>6.66666666666666</v>
      </c>
      <c r="AD456" s="16" t="n">
        <v>-35.5555555555556</v>
      </c>
      <c r="AF456" s="8" t="str">
        <f aca="false">B456&amp;" "&amp;C456</f>
        <v>Kazakhstan  1999</v>
      </c>
      <c r="AG456" s="55"/>
      <c r="AH456" s="3"/>
    </row>
    <row r="457" customFormat="false" ht="12.75" hidden="false" customHeight="true" outlineLevel="0" collapsed="false">
      <c r="A457" s="16" t="s">
        <v>580</v>
      </c>
      <c r="B457" s="23" t="s">
        <v>581</v>
      </c>
      <c r="C457" s="17" t="n">
        <v>1974</v>
      </c>
      <c r="D457" s="16" t="s">
        <v>582</v>
      </c>
      <c r="E457" s="14" t="s">
        <v>583</v>
      </c>
      <c r="F457" s="13" t="s">
        <v>37</v>
      </c>
      <c r="G457" s="22" t="n">
        <v>3</v>
      </c>
      <c r="H457" s="23" t="n">
        <v>1</v>
      </c>
      <c r="I457" s="16" t="s">
        <v>46</v>
      </c>
      <c r="J457" s="17" t="n">
        <v>1170</v>
      </c>
      <c r="K457" s="13" t="s">
        <v>584</v>
      </c>
      <c r="L457" s="14" t="n">
        <v>5</v>
      </c>
      <c r="M457" s="27" t="n">
        <v>8.3</v>
      </c>
      <c r="N457" s="26" t="n">
        <v>8.01</v>
      </c>
      <c r="O457" s="6" t="n">
        <v>7.25</v>
      </c>
      <c r="P457" s="27" t="n">
        <f aca="false">(N457/M457-1)*100</f>
        <v>-3.49397590361447</v>
      </c>
      <c r="Q457" s="27" t="n">
        <f aca="false">(O457/M457-1)*100</f>
        <v>-12.6506024096386</v>
      </c>
      <c r="R457" s="27" t="n">
        <f aca="false">100*(O457-N457)/N457</f>
        <v>-9.48813982521847</v>
      </c>
      <c r="S457" s="17" t="n">
        <v>6</v>
      </c>
      <c r="T457" s="16" t="n">
        <v>8.19</v>
      </c>
      <c r="U457" s="16" t="n">
        <v>8.3</v>
      </c>
      <c r="V457" s="16" t="n">
        <f aca="false">IF(AB457="","",$U457+AB457*$U457/100)</f>
        <v>8.0095</v>
      </c>
      <c r="W457" s="16" t="n">
        <f aca="false">IF(AC457="","",$U457+AC457*$U457/100)</f>
        <v>7.7605</v>
      </c>
      <c r="X457" s="16" t="n">
        <f aca="false">IF(AD457="","",$U457+AD457*$U457/100)</f>
        <v>7.2459</v>
      </c>
      <c r="Y457" s="16" t="str">
        <f aca="false">IF(AE457="","",$U457+AE457*$U457/100)</f>
        <v/>
      </c>
      <c r="Z457" s="16"/>
      <c r="AA457" s="16" t="s">
        <v>585</v>
      </c>
      <c r="AB457" s="16" t="n">
        <v>-3.5</v>
      </c>
      <c r="AC457" s="16" t="n">
        <v>-6.5</v>
      </c>
      <c r="AD457" s="16" t="n">
        <v>-12.7</v>
      </c>
      <c r="AE457" s="16"/>
      <c r="AF457" s="8" t="str">
        <f aca="false">B457&amp;" "&amp;C457</f>
        <v>Kenya  1974</v>
      </c>
      <c r="AG457" s="55"/>
      <c r="AH457" s="3"/>
    </row>
    <row r="458" customFormat="false" ht="12.75" hidden="false" customHeight="true" outlineLevel="0" collapsed="false">
      <c r="A458" s="16" t="s">
        <v>99</v>
      </c>
      <c r="B458" s="23" t="s">
        <v>581</v>
      </c>
      <c r="C458" s="17" t="n">
        <v>1977</v>
      </c>
      <c r="D458" s="16" t="s">
        <v>55</v>
      </c>
      <c r="E458" s="14" t="s">
        <v>97</v>
      </c>
      <c r="F458" s="13" t="s">
        <v>37</v>
      </c>
      <c r="G458" s="22" t="n">
        <v>3</v>
      </c>
      <c r="H458" s="23" t="n">
        <v>1</v>
      </c>
      <c r="I458" s="14" t="s">
        <v>46</v>
      </c>
      <c r="J458" s="17" t="n">
        <v>8100</v>
      </c>
      <c r="K458" s="16" t="s">
        <v>101</v>
      </c>
      <c r="L458" s="14" t="n">
        <v>4</v>
      </c>
      <c r="M458" s="27" t="n">
        <v>7.6</v>
      </c>
      <c r="N458" s="26" t="n">
        <v>8.4</v>
      </c>
      <c r="O458" s="6" t="n">
        <v>7.8</v>
      </c>
      <c r="P458" s="27" t="n">
        <f aca="false">(N458/M458-1)*100</f>
        <v>10.5263157894737</v>
      </c>
      <c r="Q458" s="27" t="n">
        <f aca="false">(O458/M458-1)*100</f>
        <v>2.63157894736843</v>
      </c>
      <c r="R458" s="27" t="n">
        <f aca="false">100*(O458-N458)/N458</f>
        <v>-7.14285714285715</v>
      </c>
      <c r="S458" s="17" t="n">
        <v>6</v>
      </c>
      <c r="T458" s="16" t="n">
        <v>7.7</v>
      </c>
      <c r="U458" s="16" t="n">
        <v>7.6</v>
      </c>
      <c r="V458" s="16" t="n">
        <f aca="false">IF(AB458="","",$U458+AB458*$U458/100)</f>
        <v>8.436</v>
      </c>
      <c r="W458" s="16" t="n">
        <f aca="false">IF(AC458="","",$U458+AC458*$U458/100)</f>
        <v>7.828</v>
      </c>
      <c r="X458" s="16" t="n">
        <f aca="false">IF(AD458="","",$U458+AD458*$U458/100)</f>
        <v>7.828</v>
      </c>
      <c r="Y458" s="16" t="str">
        <f aca="false">IF(AE458="","",$U458+AE458*$U458/100)</f>
        <v/>
      </c>
      <c r="Z458" s="16"/>
      <c r="AA458" s="16"/>
      <c r="AB458" s="16" t="n">
        <v>11</v>
      </c>
      <c r="AC458" s="16" t="n">
        <v>3</v>
      </c>
      <c r="AD458" s="16" t="n">
        <v>3</v>
      </c>
      <c r="AE458" s="16"/>
      <c r="AF458" s="8" t="str">
        <f aca="false">B458&amp;" "&amp;C458</f>
        <v>Kenya  1977</v>
      </c>
    </row>
    <row r="459" customFormat="false" ht="12.75" hidden="false" customHeight="true" outlineLevel="0" collapsed="false">
      <c r="A459" s="16" t="s">
        <v>140</v>
      </c>
      <c r="B459" s="23" t="s">
        <v>581</v>
      </c>
      <c r="C459" s="17" t="n">
        <v>1988</v>
      </c>
      <c r="D459" s="16" t="s">
        <v>55</v>
      </c>
      <c r="E459" s="14" t="s">
        <v>247</v>
      </c>
      <c r="F459" s="13" t="s">
        <v>37</v>
      </c>
      <c r="G459" s="22" t="n">
        <v>3</v>
      </c>
      <c r="H459" s="23" t="n">
        <v>1</v>
      </c>
      <c r="I459" s="14" t="s">
        <v>46</v>
      </c>
      <c r="J459" s="17" t="n">
        <v>7150</v>
      </c>
      <c r="K459" s="16" t="s">
        <v>142</v>
      </c>
      <c r="L459" s="14" t="n">
        <v>5</v>
      </c>
      <c r="M459" s="27" t="n">
        <v>7.4</v>
      </c>
      <c r="N459" s="26" t="n">
        <v>8.1</v>
      </c>
      <c r="O459" s="6" t="n">
        <v>4.2</v>
      </c>
      <c r="P459" s="27" t="n">
        <f aca="false">(N459/M459-1)*100</f>
        <v>9.45945945945945</v>
      </c>
      <c r="Q459" s="27" t="n">
        <f aca="false">(O459/M459-1)*100</f>
        <v>-43.2432432432432</v>
      </c>
      <c r="R459" s="27" t="n">
        <f aca="false">100*(O459-N459)/N459</f>
        <v>-48.1481481481481</v>
      </c>
      <c r="S459" s="17" t="n">
        <v>6</v>
      </c>
      <c r="T459" s="16" t="n">
        <v>7.5</v>
      </c>
      <c r="U459" s="16" t="n">
        <v>7.4</v>
      </c>
      <c r="V459" s="16" t="n">
        <f aca="false">IF(AB459="","",$U459+AB459*$U459/100)</f>
        <v>8.066</v>
      </c>
      <c r="W459" s="16" t="n">
        <f aca="false">IF(AC459="","",$U459+AC459*$U459/100)</f>
        <v>7.918</v>
      </c>
      <c r="X459" s="16" t="n">
        <f aca="false">IF(AD459="","",$U459+AD459*$U459/100)</f>
        <v>6.29</v>
      </c>
      <c r="Y459" s="16" t="n">
        <f aca="false">IF(AE459="","",$U459+AE459*$U459/100)</f>
        <v>4.218</v>
      </c>
      <c r="Z459" s="16"/>
      <c r="AA459" s="16"/>
      <c r="AB459" s="16" t="n">
        <v>9</v>
      </c>
      <c r="AC459" s="16" t="n">
        <v>7</v>
      </c>
      <c r="AD459" s="16" t="n">
        <v>-15</v>
      </c>
      <c r="AE459" s="16" t="n">
        <v>-43</v>
      </c>
      <c r="AF459" s="8" t="str">
        <f aca="false">B459&amp;" "&amp;C459</f>
        <v>Kenya  1988</v>
      </c>
    </row>
    <row r="460" customFormat="false" ht="12.75" hidden="false" customHeight="true" outlineLevel="0" collapsed="false">
      <c r="A460" s="36" t="s">
        <v>53</v>
      </c>
      <c r="B460" s="36" t="s">
        <v>586</v>
      </c>
      <c r="C460" s="37" t="n">
        <v>1993</v>
      </c>
      <c r="D460" s="36" t="s">
        <v>55</v>
      </c>
      <c r="E460" s="36" t="s">
        <v>56</v>
      </c>
      <c r="F460" s="36" t="s">
        <v>37</v>
      </c>
      <c r="G460" s="22" t="n">
        <v>3</v>
      </c>
      <c r="H460" s="23" t="n">
        <v>1</v>
      </c>
      <c r="I460" s="36" t="s">
        <v>46</v>
      </c>
      <c r="J460" s="37" t="n">
        <v>7540</v>
      </c>
      <c r="K460" s="36" t="s">
        <v>57</v>
      </c>
      <c r="L460" s="14" t="n">
        <v>3</v>
      </c>
      <c r="M460" s="27" t="n">
        <v>7.6</v>
      </c>
      <c r="N460" s="26" t="n">
        <v>7.4</v>
      </c>
      <c r="O460" s="6" t="n">
        <v>5</v>
      </c>
      <c r="P460" s="27" t="n">
        <f aca="false">(N460/M460-1)*100</f>
        <v>-2.63157894736841</v>
      </c>
      <c r="Q460" s="27" t="n">
        <f aca="false">(O460/M460-1)*100</f>
        <v>-34.2105263157895</v>
      </c>
      <c r="R460" s="27" t="n">
        <f aca="false">100*(O460-N460)/N460</f>
        <v>-32.4324324324324</v>
      </c>
      <c r="S460" s="17" t="n">
        <v>6</v>
      </c>
      <c r="T460" s="36"/>
      <c r="U460" s="36" t="n">
        <v>7.6</v>
      </c>
      <c r="V460" s="16" t="str">
        <f aca="false">IF(AA460="","",$U460+AA460*$U460/100)</f>
        <v/>
      </c>
      <c r="W460" s="16" t="n">
        <f aca="false">IF(AC460="","",$U460+AC460*$U460/100)</f>
        <v>7.4</v>
      </c>
      <c r="X460" s="16" t="n">
        <f aca="false">IF(AD460="","",$U460+AD460*$U460/100)</f>
        <v>5</v>
      </c>
      <c r="Y460" s="16"/>
      <c r="Z460" s="16"/>
      <c r="AA460" s="16"/>
      <c r="AB460" s="36"/>
      <c r="AC460" s="16" t="n">
        <v>-2.63157894736841</v>
      </c>
      <c r="AD460" s="16" t="n">
        <v>-34.2105263157895</v>
      </c>
      <c r="AF460" s="8" t="str">
        <f aca="false">B460&amp;" "&amp;C460</f>
        <v>Kenya  1993</v>
      </c>
    </row>
    <row r="461" customFormat="false" ht="12.75" hidden="false" customHeight="true" outlineLevel="0" collapsed="false">
      <c r="A461" s="36" t="s">
        <v>53</v>
      </c>
      <c r="B461" s="36" t="s">
        <v>586</v>
      </c>
      <c r="C461" s="37" t="n">
        <v>1998</v>
      </c>
      <c r="D461" s="36" t="s">
        <v>55</v>
      </c>
      <c r="E461" s="36" t="s">
        <v>56</v>
      </c>
      <c r="F461" s="36" t="s">
        <v>37</v>
      </c>
      <c r="G461" s="22" t="n">
        <v>3</v>
      </c>
      <c r="H461" s="23" t="n">
        <v>1</v>
      </c>
      <c r="I461" s="36" t="s">
        <v>46</v>
      </c>
      <c r="J461" s="37" t="n">
        <v>7881</v>
      </c>
      <c r="K461" s="36" t="s">
        <v>57</v>
      </c>
      <c r="L461" s="14" t="n">
        <v>3</v>
      </c>
      <c r="M461" s="27" t="n">
        <v>7.1</v>
      </c>
      <c r="N461" s="26" t="n">
        <v>6.8</v>
      </c>
      <c r="O461" s="6" t="n">
        <v>4.9</v>
      </c>
      <c r="P461" s="27" t="n">
        <f aca="false">(N461/M461-1)*100</f>
        <v>-4.22535211267605</v>
      </c>
      <c r="Q461" s="27" t="n">
        <f aca="false">(O461/M461-1)*100</f>
        <v>-30.9859154929577</v>
      </c>
      <c r="R461" s="27" t="n">
        <f aca="false">100*(O461-N461)/N461</f>
        <v>-27.9411764705882</v>
      </c>
      <c r="S461" s="17" t="n">
        <v>6</v>
      </c>
      <c r="T461" s="36"/>
      <c r="U461" s="36" t="n">
        <v>7.1</v>
      </c>
      <c r="V461" s="16" t="str">
        <f aca="false">IF(AA461="","",$U461+AA461*$U461/100)</f>
        <v/>
      </c>
      <c r="W461" s="16" t="n">
        <f aca="false">IF(AC461="","",$U461+AC461*$U461/100)</f>
        <v>6.8</v>
      </c>
      <c r="X461" s="16" t="n">
        <f aca="false">IF(AD461="","",$U461+AD461*$U461/100)</f>
        <v>4.9</v>
      </c>
      <c r="Y461" s="16"/>
      <c r="Z461" s="16"/>
      <c r="AA461" s="16"/>
      <c r="AB461" s="36"/>
      <c r="AC461" s="16" t="n">
        <v>-4.22535211267605</v>
      </c>
      <c r="AD461" s="16" t="n">
        <v>-30.9859154929577</v>
      </c>
      <c r="AF461" s="8" t="str">
        <f aca="false">B461&amp;" "&amp;C461</f>
        <v>Kenya  1998</v>
      </c>
    </row>
    <row r="462" customFormat="false" ht="12.75" hidden="false" customHeight="true" outlineLevel="0" collapsed="false">
      <c r="A462" s="36" t="s">
        <v>53</v>
      </c>
      <c r="B462" s="36" t="s">
        <v>586</v>
      </c>
      <c r="C462" s="37" t="n">
        <v>2003</v>
      </c>
      <c r="D462" s="36" t="s">
        <v>55</v>
      </c>
      <c r="E462" s="36" t="s">
        <v>56</v>
      </c>
      <c r="F462" s="36" t="s">
        <v>37</v>
      </c>
      <c r="G462" s="22" t="n">
        <v>3</v>
      </c>
      <c r="H462" s="23" t="n">
        <v>1</v>
      </c>
      <c r="I462" s="36" t="s">
        <v>46</v>
      </c>
      <c r="J462" s="37" t="n">
        <v>8195</v>
      </c>
      <c r="K462" s="36" t="s">
        <v>57</v>
      </c>
      <c r="L462" s="14" t="n">
        <v>3</v>
      </c>
      <c r="M462" s="27" t="n">
        <v>6.9</v>
      </c>
      <c r="N462" s="26" t="n">
        <v>6.4</v>
      </c>
      <c r="O462" s="6" t="n">
        <v>4.4</v>
      </c>
      <c r="P462" s="27" t="n">
        <f aca="false">(N462/M462-1)*100</f>
        <v>-7.2463768115942</v>
      </c>
      <c r="Q462" s="27" t="n">
        <f aca="false">(O462/M462-1)*100</f>
        <v>-36.231884057971</v>
      </c>
      <c r="R462" s="27" t="n">
        <f aca="false">100*(O462-N462)/N462</f>
        <v>-31.25</v>
      </c>
      <c r="S462" s="17" t="n">
        <v>6</v>
      </c>
      <c r="T462" s="36"/>
      <c r="U462" s="36" t="n">
        <v>6.9</v>
      </c>
      <c r="V462" s="16" t="str">
        <f aca="false">IF(AA462="","",$U462+AA462*$U462/100)</f>
        <v/>
      </c>
      <c r="W462" s="16" t="n">
        <f aca="false">IF(AC462="","",$U462+AC462*$U462/100)</f>
        <v>6.4</v>
      </c>
      <c r="X462" s="16" t="n">
        <f aca="false">IF(AD462="","",$U462+AD462*$U462/100)</f>
        <v>4.4</v>
      </c>
      <c r="Y462" s="16"/>
      <c r="Z462" s="16"/>
      <c r="AA462" s="16"/>
      <c r="AB462" s="36"/>
      <c r="AC462" s="16" t="n">
        <v>-7.2463768115942</v>
      </c>
      <c r="AD462" s="16" t="n">
        <v>-36.231884057971</v>
      </c>
      <c r="AE462" s="53"/>
      <c r="AF462" s="8" t="str">
        <f aca="false">B462&amp;" "&amp;C462</f>
        <v>Kenya  2003</v>
      </c>
      <c r="AG462" s="55"/>
      <c r="AH462" s="3"/>
    </row>
    <row r="463" customFormat="false" ht="12.75" hidden="false" customHeight="true" outlineLevel="0" collapsed="false">
      <c r="A463" s="16" t="s">
        <v>587</v>
      </c>
      <c r="B463" s="23" t="s">
        <v>588</v>
      </c>
      <c r="C463" s="17" t="n">
        <v>1980</v>
      </c>
      <c r="D463" s="16" t="s">
        <v>589</v>
      </c>
      <c r="E463" s="14" t="s">
        <v>76</v>
      </c>
      <c r="F463" s="13" t="s">
        <v>37</v>
      </c>
      <c r="G463" s="22" t="n">
        <v>3</v>
      </c>
      <c r="H463" s="23" t="n">
        <v>1</v>
      </c>
      <c r="I463" s="16" t="s">
        <v>46</v>
      </c>
      <c r="J463" s="17" t="n">
        <v>132</v>
      </c>
      <c r="K463" s="16" t="s">
        <v>590</v>
      </c>
      <c r="L463" s="14" t="n">
        <v>3</v>
      </c>
      <c r="M463" s="27" t="n">
        <v>5.5</v>
      </c>
      <c r="N463" s="26" t="n">
        <v>6.1</v>
      </c>
      <c r="O463" s="6" t="n">
        <v>4.2</v>
      </c>
      <c r="P463" s="27" t="n">
        <f aca="false">(N463/M463-1)*100</f>
        <v>10.9090909090909</v>
      </c>
      <c r="Q463" s="27" t="n">
        <f aca="false">(O463/M463-1)*100</f>
        <v>-23.6363636363636</v>
      </c>
      <c r="R463" s="27" t="n">
        <f aca="false">100*(O463-N463)/N463</f>
        <v>-31.1475409836066</v>
      </c>
      <c r="S463" s="17" t="n">
        <v>6</v>
      </c>
      <c r="T463" s="16" t="n">
        <v>5.6</v>
      </c>
      <c r="U463" s="16" t="n">
        <v>5.5</v>
      </c>
      <c r="V463" s="16" t="n">
        <f aca="false">IF(AB463="","",$U463+AB463*$U463/100)</f>
        <v>6.105</v>
      </c>
      <c r="W463" s="16" t="str">
        <f aca="false">IF(AC463="","",$U463+AC463*$U463/100)</f>
        <v/>
      </c>
      <c r="X463" s="16" t="n">
        <f aca="false">IF(AD463="","",$U463+AD463*$U463/100)</f>
        <v>4.18</v>
      </c>
      <c r="Y463" s="16"/>
      <c r="Z463" s="16"/>
      <c r="AA463" s="16"/>
      <c r="AB463" s="16" t="n">
        <v>11</v>
      </c>
      <c r="AC463" s="16"/>
      <c r="AD463" s="16" t="n">
        <v>-24</v>
      </c>
      <c r="AE463" s="16"/>
      <c r="AF463" s="8" t="str">
        <f aca="false">B463&amp;" "&amp;C463</f>
        <v>Kenya, agriculture 1980</v>
      </c>
    </row>
    <row r="464" customFormat="false" ht="12.75" hidden="false" customHeight="true" outlineLevel="0" collapsed="false">
      <c r="A464" s="16" t="s">
        <v>591</v>
      </c>
      <c r="B464" s="23" t="s">
        <v>592</v>
      </c>
      <c r="C464" s="17" t="n">
        <v>1984</v>
      </c>
      <c r="D464" s="16" t="s">
        <v>593</v>
      </c>
      <c r="E464" s="14" t="s">
        <v>76</v>
      </c>
      <c r="F464" s="14" t="s">
        <v>37</v>
      </c>
      <c r="G464" s="22" t="n">
        <v>3</v>
      </c>
      <c r="H464" s="23" t="n">
        <v>1</v>
      </c>
      <c r="I464" s="16" t="s">
        <v>46</v>
      </c>
      <c r="J464" s="17" t="n">
        <v>344</v>
      </c>
      <c r="K464" s="16" t="s">
        <v>594</v>
      </c>
      <c r="L464" s="14" t="n">
        <v>3</v>
      </c>
      <c r="M464" s="27" t="n">
        <v>3.49</v>
      </c>
      <c r="N464" s="26" t="n">
        <v>5.53</v>
      </c>
      <c r="O464" s="6" t="n">
        <v>1.95</v>
      </c>
      <c r="P464" s="27" t="n">
        <f aca="false">(N464/M464-1)*100</f>
        <v>58.4527220630372</v>
      </c>
      <c r="Q464" s="27" t="n">
        <f aca="false">(O464/M464-1)*100</f>
        <v>-44.1260744985673</v>
      </c>
      <c r="R464" s="27" t="n">
        <f aca="false">100*(O464-N464)/N464</f>
        <v>-64.7377938517179</v>
      </c>
      <c r="S464" s="17" t="n">
        <v>6</v>
      </c>
      <c r="T464" s="16" t="n">
        <v>3.34</v>
      </c>
      <c r="U464" s="16" t="n">
        <v>3.49</v>
      </c>
      <c r="V464" s="16"/>
      <c r="W464" s="16" t="n">
        <v>5.53</v>
      </c>
      <c r="X464" s="16" t="n">
        <v>1.97</v>
      </c>
      <c r="Y464" s="16"/>
      <c r="Z464" s="16"/>
      <c r="AA464" s="16" t="s">
        <v>595</v>
      </c>
      <c r="AB464" s="16"/>
      <c r="AC464" s="16" t="n">
        <v>58.5</v>
      </c>
      <c r="AD464" s="16" t="n">
        <v>-44</v>
      </c>
      <c r="AE464" s="16"/>
      <c r="AF464" s="8" t="str">
        <f aca="false">B464&amp;" "&amp;C464</f>
        <v>Kenya, Nairobi 1984</v>
      </c>
    </row>
    <row r="465" customFormat="false" ht="12.75" hidden="false" customHeight="true" outlineLevel="0" collapsed="false">
      <c r="A465" s="16" t="s">
        <v>587</v>
      </c>
      <c r="B465" s="23" t="s">
        <v>596</v>
      </c>
      <c r="C465" s="17" t="n">
        <v>1980</v>
      </c>
      <c r="D465" s="16" t="s">
        <v>589</v>
      </c>
      <c r="E465" s="14" t="s">
        <v>76</v>
      </c>
      <c r="F465" s="13" t="s">
        <v>37</v>
      </c>
      <c r="G465" s="22" t="n">
        <v>3</v>
      </c>
      <c r="H465" s="23" t="n">
        <v>1</v>
      </c>
      <c r="I465" s="16" t="s">
        <v>46</v>
      </c>
      <c r="J465" s="17" t="n">
        <v>132</v>
      </c>
      <c r="K465" s="16" t="s">
        <v>590</v>
      </c>
      <c r="L465" s="14" t="n">
        <v>3</v>
      </c>
      <c r="M465" s="27" t="n">
        <v>4.6</v>
      </c>
      <c r="N465" s="26" t="n">
        <v>2.8</v>
      </c>
      <c r="O465" s="6" t="n">
        <v>1</v>
      </c>
      <c r="P465" s="27" t="n">
        <f aca="false">(N465/M465-1)*100</f>
        <v>-39.1304347826087</v>
      </c>
      <c r="Q465" s="27" t="n">
        <f aca="false">(O465/M465-1)*100</f>
        <v>-78.2608695652174</v>
      </c>
      <c r="R465" s="27" t="n">
        <f aca="false">100*(O465-N465)/N465</f>
        <v>-64.2857142857143</v>
      </c>
      <c r="S465" s="17" t="n">
        <v>6</v>
      </c>
      <c r="T465" s="16" t="n">
        <v>4</v>
      </c>
      <c r="U465" s="16" t="n">
        <v>4.6</v>
      </c>
      <c r="V465" s="16" t="n">
        <f aca="false">IF(AB465="","",$U465+AB465*$U465/100)</f>
        <v>2.806</v>
      </c>
      <c r="W465" s="16" t="str">
        <f aca="false">IF(AC465="","",$U465+AC465*$U465/100)</f>
        <v/>
      </c>
      <c r="X465" s="16" t="n">
        <f aca="false">IF(AD465="","",$U465+AD465*$U465/100)</f>
        <v>1.012</v>
      </c>
      <c r="Y465" s="16"/>
      <c r="Z465" s="16"/>
      <c r="AA465" s="16"/>
      <c r="AB465" s="16" t="n">
        <v>-39</v>
      </c>
      <c r="AC465" s="16"/>
      <c r="AD465" s="16" t="n">
        <v>-78</v>
      </c>
      <c r="AE465" s="16"/>
      <c r="AF465" s="8" t="str">
        <f aca="false">B465&amp;" "&amp;C465</f>
        <v>Kenya, non-agriculture 1980</v>
      </c>
    </row>
    <row r="466" customFormat="false" ht="12.75" hidden="false" customHeight="true" outlineLevel="0" collapsed="false">
      <c r="A466" s="30" t="s">
        <v>41</v>
      </c>
      <c r="B466" s="31" t="s">
        <v>597</v>
      </c>
      <c r="C466" s="32" t="n">
        <v>1990</v>
      </c>
      <c r="D466" s="31" t="s">
        <v>43</v>
      </c>
      <c r="E466" s="31" t="s">
        <v>44</v>
      </c>
      <c r="F466" s="31" t="s">
        <v>37</v>
      </c>
      <c r="G466" s="22" t="n">
        <v>3</v>
      </c>
      <c r="H466" s="23" t="n">
        <v>1</v>
      </c>
      <c r="I466" s="31" t="s">
        <v>46</v>
      </c>
      <c r="J466" s="34" t="n">
        <v>145</v>
      </c>
      <c r="K466" s="31" t="s">
        <v>79</v>
      </c>
      <c r="L466" s="4" t="n">
        <v>3</v>
      </c>
      <c r="M466" s="35" t="n">
        <v>3.2916667</v>
      </c>
      <c r="N466" s="26" t="n">
        <v>2.8</v>
      </c>
      <c r="O466" s="6" t="n">
        <v>2.5</v>
      </c>
      <c r="P466" s="27" t="n">
        <f aca="false">(N466/M466-1)*100</f>
        <v>-14.9367097221599</v>
      </c>
      <c r="Q466" s="27" t="n">
        <f aca="false">(O466/M466-1)*100</f>
        <v>-24.0506336804999</v>
      </c>
      <c r="R466" s="27" t="n">
        <f aca="false">100*(O466-N466)/N466</f>
        <v>-10.7142857142857</v>
      </c>
      <c r="S466" s="17" t="n">
        <v>1</v>
      </c>
      <c r="AF466" s="8" t="str">
        <f aca="false">B466&amp;" "&amp;C466</f>
        <v>Korea 1990</v>
      </c>
    </row>
    <row r="467" customFormat="false" ht="12.75" hidden="false" customHeight="true" outlineLevel="0" collapsed="false">
      <c r="A467" s="30" t="s">
        <v>41</v>
      </c>
      <c r="B467" s="31" t="s">
        <v>597</v>
      </c>
      <c r="C467" s="32" t="n">
        <v>1990</v>
      </c>
      <c r="D467" s="31" t="s">
        <v>61</v>
      </c>
      <c r="E467" s="31" t="s">
        <v>44</v>
      </c>
      <c r="F467" s="31" t="s">
        <v>37</v>
      </c>
      <c r="G467" s="22" t="n">
        <v>3</v>
      </c>
      <c r="H467" s="23" t="n">
        <v>1</v>
      </c>
      <c r="I467" s="31" t="s">
        <v>46</v>
      </c>
      <c r="J467" s="38" t="n">
        <v>219</v>
      </c>
      <c r="K467" s="31" t="s">
        <v>79</v>
      </c>
      <c r="L467" s="4" t="n">
        <v>3</v>
      </c>
      <c r="M467" s="35" t="n">
        <v>3.4375</v>
      </c>
      <c r="N467" s="26" t="n">
        <v>3</v>
      </c>
      <c r="O467" s="6" t="n">
        <v>2.8</v>
      </c>
      <c r="P467" s="27" t="n">
        <f aca="false">(N467/M467-1)*100</f>
        <v>-12.7272727272727</v>
      </c>
      <c r="Q467" s="27" t="n">
        <f aca="false">(O467/M467-1)*100</f>
        <v>-18.5454545454546</v>
      </c>
      <c r="R467" s="27" t="n">
        <f aca="false">100*(O467-N467)/N467</f>
        <v>-6.66666666666667</v>
      </c>
      <c r="S467" s="17" t="n">
        <v>1</v>
      </c>
      <c r="AF467" s="8" t="str">
        <f aca="false">B467&amp;" "&amp;C467</f>
        <v>Korea 1990</v>
      </c>
    </row>
    <row r="468" customFormat="false" ht="12.75" hidden="false" customHeight="true" outlineLevel="0" collapsed="false">
      <c r="A468" s="30" t="s">
        <v>41</v>
      </c>
      <c r="B468" s="31" t="s">
        <v>597</v>
      </c>
      <c r="C468" s="32" t="n">
        <v>1990</v>
      </c>
      <c r="D468" s="31" t="s">
        <v>73</v>
      </c>
      <c r="E468" s="31" t="s">
        <v>44</v>
      </c>
      <c r="F468" s="31" t="s">
        <v>37</v>
      </c>
      <c r="G468" s="22" t="n">
        <v>3</v>
      </c>
      <c r="H468" s="23" t="n">
        <v>1</v>
      </c>
      <c r="I468" s="31" t="s">
        <v>46</v>
      </c>
      <c r="J468" s="38" t="n">
        <v>50</v>
      </c>
      <c r="K468" s="31" t="s">
        <v>79</v>
      </c>
      <c r="L468" s="4" t="n">
        <v>3</v>
      </c>
      <c r="M468" s="35" t="n">
        <v>4.8823529</v>
      </c>
      <c r="N468" s="26" t="n">
        <v>4.4</v>
      </c>
      <c r="O468" s="6" t="n">
        <v>4.3</v>
      </c>
      <c r="P468" s="27" t="n">
        <f aca="false">(N468/M468-1)*100</f>
        <v>-9.87951731223689</v>
      </c>
      <c r="Q468" s="27" t="n">
        <f aca="false">(O468/M468-1)*100</f>
        <v>-11.9277101005951</v>
      </c>
      <c r="R468" s="27" t="n">
        <f aca="false">100*(O468-N468)/N468</f>
        <v>-2.27272727272728</v>
      </c>
      <c r="S468" s="17" t="n">
        <v>1</v>
      </c>
      <c r="AF468" s="8" t="str">
        <f aca="false">B468&amp;" "&amp;C468</f>
        <v>Korea 1990</v>
      </c>
    </row>
    <row r="469" customFormat="false" ht="12.75" hidden="false" customHeight="true" outlineLevel="0" collapsed="false">
      <c r="A469" s="16" t="s">
        <v>99</v>
      </c>
      <c r="B469" s="23" t="s">
        <v>598</v>
      </c>
      <c r="C469" s="17" t="n">
        <v>1974</v>
      </c>
      <c r="D469" s="16" t="s">
        <v>55</v>
      </c>
      <c r="E469" s="14" t="s">
        <v>97</v>
      </c>
      <c r="F469" s="13" t="s">
        <v>37</v>
      </c>
      <c r="G469" s="22" t="n">
        <v>3</v>
      </c>
      <c r="H469" s="23" t="n">
        <v>1</v>
      </c>
      <c r="I469" s="14" t="s">
        <v>46</v>
      </c>
      <c r="J469" s="17" t="n">
        <v>5430</v>
      </c>
      <c r="K469" s="16" t="s">
        <v>101</v>
      </c>
      <c r="L469" s="14" t="n">
        <v>4</v>
      </c>
      <c r="M469" s="27" t="n">
        <v>6</v>
      </c>
      <c r="N469" s="26" t="n">
        <v>5.7</v>
      </c>
      <c r="O469" s="6" t="n">
        <v>8</v>
      </c>
      <c r="P469" s="27" t="n">
        <f aca="false">(N469/M469-1)*100</f>
        <v>-4.99999999999999</v>
      </c>
      <c r="Q469" s="27" t="n">
        <f aca="false">(O469/M469-1)*100</f>
        <v>33.3333333333333</v>
      </c>
      <c r="R469" s="27" t="n">
        <f aca="false">100*(O469-N469)/N469</f>
        <v>40.3508771929825</v>
      </c>
      <c r="S469" s="17" t="n">
        <v>1</v>
      </c>
      <c r="T469" s="16" t="n">
        <v>5.4</v>
      </c>
      <c r="U469" s="16" t="n">
        <v>6</v>
      </c>
      <c r="V469" s="16" t="n">
        <f aca="false">IF(AB469="","",$U469+AB469*$U469/100)</f>
        <v>5.7</v>
      </c>
      <c r="W469" s="16" t="n">
        <f aca="false">IF(AC469="","",$U469+AC469*$U469/100)</f>
        <v>6.78</v>
      </c>
      <c r="X469" s="16" t="n">
        <f aca="false">IF(AD469="","",$U469+AD469*$U469/100)</f>
        <v>7.98</v>
      </c>
      <c r="Y469" s="16" t="str">
        <f aca="false">IF(AE469="","",$U469+AE469*$U469/100)</f>
        <v/>
      </c>
      <c r="Z469" s="16"/>
      <c r="AA469" s="16"/>
      <c r="AB469" s="16" t="n">
        <v>-5</v>
      </c>
      <c r="AC469" s="16" t="n">
        <v>13</v>
      </c>
      <c r="AD469" s="16" t="n">
        <v>33</v>
      </c>
      <c r="AE469" s="16"/>
      <c r="AF469" s="8" t="str">
        <f aca="false">B469&amp;" "&amp;C469</f>
        <v>Korea, Rep. of 1974</v>
      </c>
    </row>
    <row r="470" customFormat="false" ht="12.75" hidden="false" customHeight="true" outlineLevel="0" collapsed="false">
      <c r="A470" s="16" t="s">
        <v>599</v>
      </c>
      <c r="B470" s="23" t="s">
        <v>600</v>
      </c>
      <c r="C470" s="17" t="n">
        <v>1975</v>
      </c>
      <c r="D470" s="16" t="s">
        <v>251</v>
      </c>
      <c r="E470" s="14" t="s">
        <v>218</v>
      </c>
      <c r="F470" s="13" t="s">
        <v>37</v>
      </c>
      <c r="G470" s="22" t="n">
        <v>3</v>
      </c>
      <c r="H470" s="23" t="n">
        <v>1</v>
      </c>
      <c r="I470" s="16" t="s">
        <v>46</v>
      </c>
      <c r="K470" s="16" t="s">
        <v>246</v>
      </c>
      <c r="L470" s="14" t="n">
        <v>4</v>
      </c>
      <c r="M470" s="27" t="n">
        <v>6.4</v>
      </c>
      <c r="N470" s="26" t="n">
        <v>6.7</v>
      </c>
      <c r="O470" s="6" t="n">
        <v>3.7</v>
      </c>
      <c r="P470" s="27" t="n">
        <f aca="false">(N470/M470-1)*100</f>
        <v>4.6875</v>
      </c>
      <c r="Q470" s="27" t="n">
        <f aca="false">(O470/M470-1)*100</f>
        <v>-42.1875</v>
      </c>
      <c r="R470" s="27" t="n">
        <f aca="false">100*(O470-N470)/N470</f>
        <v>-44.7761194029851</v>
      </c>
      <c r="S470" s="17" t="n">
        <v>4</v>
      </c>
      <c r="T470" s="16" t="n">
        <v>6.3</v>
      </c>
      <c r="U470" s="16" t="n">
        <v>6.4</v>
      </c>
      <c r="V470" s="16" t="n">
        <f aca="false">IF(AB470="","",$U470+AB470*$U470/100)</f>
        <v>6.656</v>
      </c>
      <c r="W470" s="16" t="n">
        <f aca="false">IF(AC470="","",$U470+AC470*$U470/100)</f>
        <v>5.312</v>
      </c>
      <c r="X470" s="16" t="n">
        <f aca="false">IF(AD470="","",$U470+AD470*$U470/100)</f>
        <v>3.712</v>
      </c>
      <c r="Y470" s="16" t="str">
        <f aca="false">IF(AE470="","",$U470+AE470*$U470/100)</f>
        <v/>
      </c>
      <c r="Z470" s="16"/>
      <c r="AA470" s="16" t="s">
        <v>601</v>
      </c>
      <c r="AB470" s="16" t="n">
        <v>4</v>
      </c>
      <c r="AC470" s="16" t="n">
        <v>-17</v>
      </c>
      <c r="AD470" s="16" t="n">
        <v>-42</v>
      </c>
      <c r="AE470" s="16"/>
      <c r="AF470" s="8" t="str">
        <f aca="false">B470&amp;" "&amp;C470</f>
        <v>Kuwait  1975</v>
      </c>
    </row>
    <row r="471" customFormat="false" ht="12.75" hidden="false" customHeight="true" outlineLevel="0" collapsed="false">
      <c r="A471" s="36" t="s">
        <v>53</v>
      </c>
      <c r="B471" s="36" t="s">
        <v>602</v>
      </c>
      <c r="C471" s="37" t="n">
        <v>1997</v>
      </c>
      <c r="D471" s="36" t="s">
        <v>55</v>
      </c>
      <c r="E471" s="36" t="s">
        <v>56</v>
      </c>
      <c r="F471" s="36" t="s">
        <v>37</v>
      </c>
      <c r="G471" s="22" t="n">
        <v>3</v>
      </c>
      <c r="H471" s="23" t="n">
        <v>1</v>
      </c>
      <c r="I471" s="36" t="s">
        <v>46</v>
      </c>
      <c r="J471" s="37" t="n">
        <v>3848</v>
      </c>
      <c r="K471" s="36" t="s">
        <v>603</v>
      </c>
      <c r="L471" s="14" t="n">
        <v>3</v>
      </c>
      <c r="M471" s="27" t="n">
        <v>5.9</v>
      </c>
      <c r="N471" s="26" t="n">
        <v>3.7</v>
      </c>
      <c r="O471" s="6" t="n">
        <v>2.2</v>
      </c>
      <c r="P471" s="27" t="n">
        <f aca="false">(N471/M471-1)*100</f>
        <v>-37.2881355932203</v>
      </c>
      <c r="Q471" s="27" t="n">
        <f aca="false">(O471/M471-1)*100</f>
        <v>-62.7118644067797</v>
      </c>
      <c r="R471" s="27" t="n">
        <f aca="false">100*(O471-N471)/N471</f>
        <v>-40.5405405405405</v>
      </c>
      <c r="S471" s="17" t="n">
        <v>1</v>
      </c>
      <c r="T471" s="36"/>
      <c r="U471" s="36" t="n">
        <v>5.9</v>
      </c>
      <c r="V471" s="16" t="str">
        <f aca="false">IF(AA471="","",$U471+AA471*$U471/100)</f>
        <v/>
      </c>
      <c r="W471" s="16" t="n">
        <f aca="false">IF(AC471="","",$U471+AC471*$U471/100)</f>
        <v>3.717</v>
      </c>
      <c r="X471" s="16" t="n">
        <f aca="false">IF(AD471="","",$U471+AD471*$U471/100)</f>
        <v>2.183</v>
      </c>
      <c r="Y471" s="16"/>
      <c r="Z471" s="16"/>
      <c r="AA471" s="16"/>
      <c r="AB471" s="36"/>
      <c r="AC471" s="16" t="n">
        <v>-37</v>
      </c>
      <c r="AD471" s="16" t="n">
        <v>-63</v>
      </c>
      <c r="AF471" s="8" t="str">
        <f aca="false">B471&amp;" "&amp;C471</f>
        <v>Kyrgyz Republic  1997</v>
      </c>
    </row>
    <row r="472" s="46" customFormat="true" ht="12.75" hidden="false" customHeight="true" outlineLevel="0" collapsed="false">
      <c r="A472" s="18" t="s">
        <v>33</v>
      </c>
      <c r="B472" s="36" t="s">
        <v>602</v>
      </c>
      <c r="C472" s="20" t="n">
        <v>1997</v>
      </c>
      <c r="D472" s="19" t="s">
        <v>40</v>
      </c>
      <c r="E472" s="19" t="s">
        <v>36</v>
      </c>
      <c r="F472" s="21" t="s">
        <v>37</v>
      </c>
      <c r="G472" s="22" t="n">
        <v>3</v>
      </c>
      <c r="H472" s="23" t="n">
        <v>1</v>
      </c>
      <c r="I472" s="19" t="s">
        <v>38</v>
      </c>
      <c r="J472" s="3"/>
      <c r="K472" s="18" t="s">
        <v>39</v>
      </c>
      <c r="L472" s="24" t="n">
        <v>3</v>
      </c>
      <c r="M472" s="25" t="n">
        <v>3</v>
      </c>
      <c r="N472" s="26" t="n">
        <v>3.9</v>
      </c>
      <c r="O472" s="6" t="n">
        <v>2.4</v>
      </c>
      <c r="P472" s="27" t="n">
        <f aca="false">(N472/M472-1)*100</f>
        <v>30</v>
      </c>
      <c r="Q472" s="27" t="n">
        <f aca="false">(O472/M472-1)*100</f>
        <v>-20</v>
      </c>
      <c r="R472" s="27" t="n">
        <f aca="false">100*(O472-N472)/N472</f>
        <v>-38.4615384615385</v>
      </c>
      <c r="S472" s="17" t="n">
        <v>1</v>
      </c>
      <c r="T472" s="19"/>
      <c r="U472" s="28" t="n">
        <v>3</v>
      </c>
      <c r="V472" s="16" t="str">
        <f aca="false">IF(AB472="","",$U472+AB472*$U472/100)</f>
        <v/>
      </c>
      <c r="W472" s="16" t="str">
        <f aca="false">IF(AC472="","",$U472+AC472*$U472/100)</f>
        <v/>
      </c>
      <c r="X472" s="16" t="n">
        <f aca="false">IF(AD472="","",$U472+AD472*$U472/100)</f>
        <v>3.9</v>
      </c>
      <c r="Y472" s="16" t="n">
        <f aca="false">IF(AE472="","",$U472+AE472*$U472/100)</f>
        <v>2.4</v>
      </c>
      <c r="Z472" s="29"/>
      <c r="AA472" s="18"/>
      <c r="AB472" s="18"/>
      <c r="AC472" s="18"/>
      <c r="AD472" s="29" t="n">
        <v>30</v>
      </c>
      <c r="AE472" s="29" t="n">
        <v>-20</v>
      </c>
      <c r="AF472" s="8" t="str">
        <f aca="false">B472&amp;" "&amp;C472</f>
        <v>Kyrgyz Republic  1997</v>
      </c>
      <c r="AG472" s="1"/>
      <c r="AH472" s="1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</row>
    <row r="473" s="46" customFormat="true" ht="12.75" hidden="false" customHeight="true" outlineLevel="0" collapsed="false">
      <c r="A473" s="16" t="s">
        <v>604</v>
      </c>
      <c r="B473" s="23" t="s">
        <v>605</v>
      </c>
      <c r="C473" s="17" t="n">
        <v>1959</v>
      </c>
      <c r="D473" s="16" t="s">
        <v>463</v>
      </c>
      <c r="E473" s="14" t="s">
        <v>218</v>
      </c>
      <c r="F473" s="13" t="s">
        <v>66</v>
      </c>
      <c r="G473" s="17" t="n">
        <v>2</v>
      </c>
      <c r="H473" s="23" t="n">
        <v>3</v>
      </c>
      <c r="I473" s="16" t="s">
        <v>46</v>
      </c>
      <c r="J473" s="17" t="n">
        <v>1800</v>
      </c>
      <c r="K473" s="16" t="s">
        <v>606</v>
      </c>
      <c r="L473" s="14" t="n">
        <v>5</v>
      </c>
      <c r="M473" s="27" t="n">
        <v>3.51</v>
      </c>
      <c r="N473" s="26" t="n">
        <v>3.13</v>
      </c>
      <c r="O473" s="6" t="n">
        <v>2</v>
      </c>
      <c r="P473" s="27" t="n">
        <f aca="false">(N473/M473-1)*100</f>
        <v>-10.8262108262108</v>
      </c>
      <c r="Q473" s="27" t="n">
        <f aca="false">(O473/M473-1)*100</f>
        <v>-43.019943019943</v>
      </c>
      <c r="R473" s="27" t="n">
        <f aca="false">100*(O473-N473)/N473</f>
        <v>-36.1022364217252</v>
      </c>
      <c r="S473" s="17" t="n">
        <v>3</v>
      </c>
      <c r="T473" s="16"/>
      <c r="U473" s="16"/>
      <c r="V473" s="16"/>
      <c r="W473" s="16"/>
      <c r="X473" s="16"/>
      <c r="Y473" s="16"/>
      <c r="Z473" s="16" t="n">
        <v>3.51</v>
      </c>
      <c r="AA473" s="16"/>
      <c r="AB473" s="16"/>
      <c r="AC473" s="16"/>
      <c r="AD473" s="16"/>
      <c r="AE473" s="16"/>
      <c r="AF473" s="8" t="str">
        <f aca="false">B473&amp;" "&amp;C473</f>
        <v>Latin America 1959</v>
      </c>
      <c r="AG473" s="1"/>
      <c r="AH473" s="1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</row>
    <row r="474" customFormat="false" ht="12.75" hidden="false" customHeight="true" outlineLevel="0" collapsed="false">
      <c r="A474" s="36" t="s">
        <v>186</v>
      </c>
      <c r="B474" s="36" t="s">
        <v>605</v>
      </c>
      <c r="C474" s="17" t="n">
        <v>1995</v>
      </c>
      <c r="D474" s="36" t="s">
        <v>50</v>
      </c>
      <c r="E474" s="14" t="s">
        <v>188</v>
      </c>
      <c r="F474" s="36" t="s">
        <v>37</v>
      </c>
      <c r="G474" s="22" t="n">
        <v>3</v>
      </c>
      <c r="H474" s="23" t="n">
        <v>1</v>
      </c>
      <c r="I474" s="36" t="s">
        <v>46</v>
      </c>
      <c r="K474" s="36" t="s">
        <v>607</v>
      </c>
      <c r="L474" s="14" t="n">
        <v>4</v>
      </c>
      <c r="M474" s="27" t="n">
        <v>4.93</v>
      </c>
      <c r="N474" s="26" t="n">
        <v>3.4</v>
      </c>
      <c r="O474" s="6" t="n">
        <v>1.61</v>
      </c>
      <c r="P474" s="27" t="n">
        <f aca="false">(N474/M474-1)*100</f>
        <v>-31.0344827586207</v>
      </c>
      <c r="Q474" s="27" t="n">
        <f aca="false">(O474/M474-1)*100</f>
        <v>-67.342799188641</v>
      </c>
      <c r="R474" s="27" t="n">
        <f aca="false">100*(O474-N474)/N474</f>
        <v>-52.6470588235294</v>
      </c>
      <c r="S474" s="17" t="n">
        <v>3</v>
      </c>
      <c r="T474" s="16" t="n">
        <v>2.69</v>
      </c>
      <c r="U474" s="16" t="n">
        <v>4.93</v>
      </c>
      <c r="V474" s="16" t="n">
        <f aca="false">IF(AB474="","",$U474+AB474*$U474/100)</f>
        <v>3.39677</v>
      </c>
      <c r="W474" s="16" t="str">
        <f aca="false">IF(AC474="","",$U474+AC474*$U474/100)</f>
        <v/>
      </c>
      <c r="X474" s="16" t="n">
        <f aca="false">IF(AD474="","",$U474+AD474*$U474/100)</f>
        <v>2.13962</v>
      </c>
      <c r="Y474" s="16" t="n">
        <f aca="false">IF(AE474="","",$U474+AE474*$U474/100)</f>
        <v>1.60718</v>
      </c>
      <c r="Z474" s="16"/>
      <c r="AA474" s="36" t="s">
        <v>190</v>
      </c>
      <c r="AB474" s="16" t="n">
        <v>-31.1</v>
      </c>
      <c r="AC474" s="16"/>
      <c r="AD474" s="16" t="n">
        <v>-56.6</v>
      </c>
      <c r="AE474" s="16" t="n">
        <v>-67.4</v>
      </c>
      <c r="AF474" s="8" t="str">
        <f aca="false">B474&amp;" "&amp;C474</f>
        <v>Latin America 1995</v>
      </c>
    </row>
    <row r="475" customFormat="false" ht="12.75" hidden="false" customHeight="true" outlineLevel="0" collapsed="false">
      <c r="A475" s="16" t="s">
        <v>608</v>
      </c>
      <c r="B475" s="23" t="s">
        <v>609</v>
      </c>
      <c r="C475" s="17" t="n">
        <v>1962</v>
      </c>
      <c r="D475" s="16" t="s">
        <v>64</v>
      </c>
      <c r="E475" s="14" t="s">
        <v>610</v>
      </c>
      <c r="F475" s="13" t="s">
        <v>37</v>
      </c>
      <c r="G475" s="22" t="n">
        <v>3</v>
      </c>
      <c r="H475" s="23" t="n">
        <v>1</v>
      </c>
      <c r="I475" s="16" t="s">
        <v>46</v>
      </c>
      <c r="J475" s="17" t="n">
        <v>18000</v>
      </c>
      <c r="K475" s="16" t="s">
        <v>611</v>
      </c>
      <c r="L475" s="14" t="n">
        <v>3</v>
      </c>
      <c r="M475" s="27" t="n">
        <v>4.1</v>
      </c>
      <c r="N475" s="26" t="n">
        <v>3.1</v>
      </c>
      <c r="O475" s="6" t="n">
        <v>2.5</v>
      </c>
      <c r="P475" s="27" t="n">
        <f aca="false">(N475/M475-1)*100</f>
        <v>-24.390243902439</v>
      </c>
      <c r="Q475" s="27" t="n">
        <f aca="false">(O475/M475-1)*100</f>
        <v>-39.0243902439024</v>
      </c>
      <c r="R475" s="27" t="n">
        <f aca="false">100*(O475-N475)/N475</f>
        <v>-19.3548387096774</v>
      </c>
      <c r="S475" s="17" t="n">
        <v>3</v>
      </c>
      <c r="T475" s="16"/>
      <c r="U475" s="16" t="s">
        <v>612</v>
      </c>
      <c r="V475" s="16" t="str">
        <f aca="false">IF(AB475="","",$U475+AB475*$U475/100)</f>
        <v/>
      </c>
      <c r="W475" s="16"/>
      <c r="X475" s="16" t="str">
        <f aca="false">IF(AD475="","",$U475+AD475*$U475/100)</f>
        <v/>
      </c>
      <c r="Y475" s="16"/>
      <c r="Z475" s="16"/>
      <c r="AA475" s="16"/>
      <c r="AB475" s="16"/>
      <c r="AC475" s="16" t="n">
        <v>-23.4</v>
      </c>
      <c r="AD475" s="16"/>
      <c r="AE475" s="16" t="n">
        <v>-40.2</v>
      </c>
      <c r="AF475" s="8" t="str">
        <f aca="false">B475&amp;" "&amp;C475</f>
        <v>Latin-America, Nine Cities 1962</v>
      </c>
    </row>
    <row r="476" customFormat="false" ht="12.75" hidden="false" customHeight="true" outlineLevel="0" collapsed="false">
      <c r="A476" s="18" t="s">
        <v>68</v>
      </c>
      <c r="B476" s="19" t="s">
        <v>613</v>
      </c>
      <c r="C476" s="41" t="n">
        <v>1973</v>
      </c>
      <c r="D476" s="36" t="s">
        <v>176</v>
      </c>
      <c r="E476" s="36" t="s">
        <v>614</v>
      </c>
      <c r="F476" s="19" t="s">
        <v>37</v>
      </c>
      <c r="G476" s="22" t="n">
        <v>3</v>
      </c>
      <c r="H476" s="23" t="n">
        <v>1</v>
      </c>
      <c r="I476" s="42" t="s">
        <v>46</v>
      </c>
      <c r="J476" s="43" t="n">
        <v>1500</v>
      </c>
      <c r="K476" s="18" t="s">
        <v>72</v>
      </c>
      <c r="L476" s="24" t="n">
        <v>3</v>
      </c>
      <c r="M476" s="25" t="n">
        <v>1.62</v>
      </c>
      <c r="N476" s="26" t="n">
        <v>1.9</v>
      </c>
      <c r="O476" s="6" t="n">
        <v>1.7</v>
      </c>
      <c r="P476" s="27" t="n">
        <f aca="false">(N476/M476-1)*100</f>
        <v>17.2839506172839</v>
      </c>
      <c r="Q476" s="27" t="n">
        <f aca="false">(O476/M476-1)*100</f>
        <v>4.93827160493827</v>
      </c>
      <c r="R476" s="27" t="n">
        <f aca="false">100*(O476-N476)/N476</f>
        <v>-10.5263157894737</v>
      </c>
      <c r="S476" s="17" t="n">
        <v>2</v>
      </c>
      <c r="T476" s="44"/>
      <c r="U476" s="52" t="n">
        <v>1.62</v>
      </c>
      <c r="V476" s="16" t="str">
        <f aca="false">IF(AB476="","",$U476+AB476*$U476/100)</f>
        <v/>
      </c>
      <c r="W476" s="16" t="str">
        <f aca="false">IF(AC476="","",$U476+AC476*$U476/100)</f>
        <v/>
      </c>
      <c r="X476" s="16" t="n">
        <f aca="false">IF(AD476="","",$U476+AD476*$U476/100)</f>
        <v>1.92</v>
      </c>
      <c r="Y476" s="16" t="n">
        <f aca="false">IF(AE476="","",$U476+AE476*$U476/100)</f>
        <v>1.73</v>
      </c>
      <c r="Z476" s="16"/>
      <c r="AA476" s="18"/>
      <c r="AB476" s="18"/>
      <c r="AC476" s="18"/>
      <c r="AD476" s="52" t="n">
        <v>18.5185185185185</v>
      </c>
      <c r="AE476" s="52" t="n">
        <v>6.79012345679012</v>
      </c>
      <c r="AF476" s="8" t="str">
        <f aca="false">B476&amp;" "&amp;C476</f>
        <v>Latvia 1973</v>
      </c>
    </row>
    <row r="477" customFormat="false" ht="12.75" hidden="false" customHeight="true" outlineLevel="0" collapsed="false">
      <c r="A477" s="18" t="s">
        <v>68</v>
      </c>
      <c r="B477" s="19" t="s">
        <v>613</v>
      </c>
      <c r="C477" s="41" t="n">
        <v>1995</v>
      </c>
      <c r="D477" s="36" t="s">
        <v>135</v>
      </c>
      <c r="E477" s="36" t="s">
        <v>614</v>
      </c>
      <c r="F477" s="19" t="s">
        <v>37</v>
      </c>
      <c r="G477" s="22" t="n">
        <v>3</v>
      </c>
      <c r="H477" s="23" t="n">
        <v>1</v>
      </c>
      <c r="I477" s="42" t="s">
        <v>46</v>
      </c>
      <c r="J477" s="43" t="n">
        <v>2700</v>
      </c>
      <c r="K477" s="18" t="s">
        <v>72</v>
      </c>
      <c r="L477" s="24" t="n">
        <v>3</v>
      </c>
      <c r="M477" s="25" t="n">
        <v>2</v>
      </c>
      <c r="N477" s="26" t="n">
        <v>1.9</v>
      </c>
      <c r="O477" s="6" t="n">
        <v>2.1</v>
      </c>
      <c r="P477" s="27" t="n">
        <f aca="false">(N477/M477-1)*100</f>
        <v>-5</v>
      </c>
      <c r="Q477" s="27" t="n">
        <f aca="false">(O477/M477-1)*100</f>
        <v>5</v>
      </c>
      <c r="R477" s="27" t="n">
        <f aca="false">100*(O477-N477)/N477</f>
        <v>10.5263157894737</v>
      </c>
      <c r="S477" s="17" t="n">
        <v>2</v>
      </c>
      <c r="T477" s="44"/>
      <c r="U477" s="52" t="n">
        <v>2</v>
      </c>
      <c r="V477" s="16" t="str">
        <f aca="false">IF(AB477="","",$U477+AB477*$U477/100)</f>
        <v/>
      </c>
      <c r="W477" s="16" t="str">
        <f aca="false">IF(AC477="","",$U477+AC477*$U477/100)</f>
        <v/>
      </c>
      <c r="X477" s="16" t="n">
        <f aca="false">IF(AD477="","",$U477+AD477*$U477/100)</f>
        <v>1.86</v>
      </c>
      <c r="Y477" s="16" t="n">
        <f aca="false">IF(AE477="","",$U477+AE477*$U477/100)</f>
        <v>2.06</v>
      </c>
      <c r="Z477" s="16"/>
      <c r="AA477" s="18"/>
      <c r="AB477" s="18"/>
      <c r="AC477" s="18"/>
      <c r="AD477" s="52" t="n">
        <v>-7</v>
      </c>
      <c r="AE477" s="52" t="n">
        <v>3</v>
      </c>
      <c r="AF477" s="8" t="str">
        <f aca="false">B477&amp;" "&amp;C477</f>
        <v>Latvia 1995</v>
      </c>
    </row>
    <row r="478" customFormat="false" ht="12.75" hidden="false" customHeight="true" outlineLevel="0" collapsed="false">
      <c r="A478" s="30" t="s">
        <v>41</v>
      </c>
      <c r="B478" s="31" t="s">
        <v>613</v>
      </c>
      <c r="C478" s="32" t="n">
        <v>1999</v>
      </c>
      <c r="D478" s="31" t="s">
        <v>43</v>
      </c>
      <c r="E478" s="31" t="s">
        <v>44</v>
      </c>
      <c r="F478" s="31" t="s">
        <v>59</v>
      </c>
      <c r="G478" s="33" t="n">
        <v>1</v>
      </c>
      <c r="H478" s="23" t="n">
        <v>1</v>
      </c>
      <c r="I478" s="31" t="s">
        <v>46</v>
      </c>
      <c r="J478" s="34" t="n">
        <v>155</v>
      </c>
      <c r="K478" s="31" t="s">
        <v>60</v>
      </c>
      <c r="L478" s="4" t="n">
        <v>3</v>
      </c>
      <c r="M478" s="35" t="n">
        <v>1.8320611</v>
      </c>
      <c r="N478" s="26" t="n">
        <v>1.7</v>
      </c>
      <c r="O478" s="6" t="n">
        <v>2</v>
      </c>
      <c r="P478" s="27" t="n">
        <f aca="false">(N478/M478-1)*100</f>
        <v>-7.20833491852428</v>
      </c>
      <c r="Q478" s="27" t="n">
        <f aca="false">(O478/M478-1)*100</f>
        <v>9.16666480173614</v>
      </c>
      <c r="R478" s="27" t="n">
        <f aca="false">100*(O478-N478)/N478</f>
        <v>17.6470588235294</v>
      </c>
      <c r="S478" s="3" t="n">
        <v>2</v>
      </c>
      <c r="AF478" s="8" t="str">
        <f aca="false">B478&amp;" "&amp;C478</f>
        <v>Latvia 1999</v>
      </c>
    </row>
    <row r="479" customFormat="false" ht="12.75" hidden="false" customHeight="true" outlineLevel="0" collapsed="false">
      <c r="A479" s="30" t="s">
        <v>41</v>
      </c>
      <c r="B479" s="31" t="s">
        <v>613</v>
      </c>
      <c r="C479" s="32" t="n">
        <v>1999</v>
      </c>
      <c r="D479" s="31" t="s">
        <v>61</v>
      </c>
      <c r="E479" s="31" t="s">
        <v>44</v>
      </c>
      <c r="F479" s="31" t="s">
        <v>59</v>
      </c>
      <c r="G479" s="33" t="n">
        <v>1</v>
      </c>
      <c r="H479" s="23" t="n">
        <v>1</v>
      </c>
      <c r="I479" s="31" t="s">
        <v>46</v>
      </c>
      <c r="J479" s="38" t="n">
        <v>144</v>
      </c>
      <c r="K479" s="31" t="s">
        <v>60</v>
      </c>
      <c r="L479" s="4" t="n">
        <v>3</v>
      </c>
      <c r="M479" s="35" t="n">
        <v>1.7761194</v>
      </c>
      <c r="N479" s="26" t="n">
        <v>1.8</v>
      </c>
      <c r="O479" s="6" t="n">
        <v>2.1</v>
      </c>
      <c r="P479" s="27" t="n">
        <f aca="false">(N479/M479-1)*100</f>
        <v>1.344537985453</v>
      </c>
      <c r="Q479" s="27" t="n">
        <f aca="false">(O479/M479-1)*100</f>
        <v>18.2352943163618</v>
      </c>
      <c r="R479" s="27" t="n">
        <f aca="false">100*(O479-N479)/N479</f>
        <v>16.6666666666667</v>
      </c>
      <c r="S479" s="3" t="n">
        <v>2</v>
      </c>
      <c r="AF479" s="8" t="str">
        <f aca="false">B479&amp;" "&amp;C479</f>
        <v>Latvia 1999</v>
      </c>
    </row>
    <row r="480" customFormat="false" ht="12.75" hidden="false" customHeight="true" outlineLevel="0" collapsed="false">
      <c r="A480" s="30" t="s">
        <v>41</v>
      </c>
      <c r="B480" s="31" t="s">
        <v>613</v>
      </c>
      <c r="C480" s="32" t="n">
        <v>1999</v>
      </c>
      <c r="D480" s="31" t="s">
        <v>43</v>
      </c>
      <c r="E480" s="31" t="s">
        <v>44</v>
      </c>
      <c r="F480" s="31" t="s">
        <v>37</v>
      </c>
      <c r="G480" s="22" t="n">
        <v>3</v>
      </c>
      <c r="H480" s="23" t="n">
        <v>1</v>
      </c>
      <c r="I480" s="31" t="s">
        <v>46</v>
      </c>
      <c r="J480" s="34" t="n">
        <v>163</v>
      </c>
      <c r="K480" s="31" t="s">
        <v>79</v>
      </c>
      <c r="L480" s="4" t="n">
        <v>3</v>
      </c>
      <c r="M480" s="35" t="n">
        <v>1.8181818</v>
      </c>
      <c r="N480" s="26" t="n">
        <v>1.8</v>
      </c>
      <c r="O480" s="6" t="n">
        <v>1.9</v>
      </c>
      <c r="P480" s="27" t="n">
        <f aca="false">(N480/M480-1)*100</f>
        <v>-0.999999009999997</v>
      </c>
      <c r="Q480" s="27" t="n">
        <f aca="false">(O480/M480-1)*100</f>
        <v>4.50000104499999</v>
      </c>
      <c r="R480" s="27" t="n">
        <f aca="false">100*(O480-N480)/N480</f>
        <v>5.55555555555555</v>
      </c>
      <c r="S480" s="17" t="n">
        <v>2</v>
      </c>
      <c r="AF480" s="8" t="str">
        <f aca="false">B480&amp;" "&amp;C480</f>
        <v>Latvia 1999</v>
      </c>
    </row>
    <row r="481" customFormat="false" ht="12.75" hidden="false" customHeight="true" outlineLevel="0" collapsed="false">
      <c r="A481" s="30" t="s">
        <v>41</v>
      </c>
      <c r="B481" s="31" t="s">
        <v>613</v>
      </c>
      <c r="C481" s="32" t="n">
        <v>1999</v>
      </c>
      <c r="D481" s="31" t="s">
        <v>78</v>
      </c>
      <c r="E481" s="31" t="s">
        <v>44</v>
      </c>
      <c r="F481" s="31" t="s">
        <v>37</v>
      </c>
      <c r="G481" s="22" t="n">
        <v>3</v>
      </c>
      <c r="H481" s="23" t="n">
        <v>1</v>
      </c>
      <c r="I481" s="31" t="s">
        <v>46</v>
      </c>
      <c r="J481" s="34" t="n">
        <v>115</v>
      </c>
      <c r="K481" s="31" t="s">
        <v>79</v>
      </c>
      <c r="L481" s="4" t="n">
        <v>3</v>
      </c>
      <c r="M481" s="35" t="n">
        <v>1.6410256</v>
      </c>
      <c r="N481" s="26" t="n">
        <v>1.7</v>
      </c>
      <c r="O481" s="6" t="n">
        <v>1.7</v>
      </c>
      <c r="P481" s="27" t="n">
        <f aca="false">(N481/M481-1)*100</f>
        <v>3.5937525898438</v>
      </c>
      <c r="Q481" s="27" t="n">
        <f aca="false">(O481/M481-1)*100</f>
        <v>3.5937525898438</v>
      </c>
      <c r="R481" s="27" t="n">
        <f aca="false">100*(O481-N481)/N481</f>
        <v>0</v>
      </c>
      <c r="S481" s="17" t="n">
        <v>2</v>
      </c>
      <c r="AF481" s="8" t="str">
        <f aca="false">B481&amp;" "&amp;C481</f>
        <v>Latvia 1999</v>
      </c>
    </row>
    <row r="482" customFormat="false" ht="12.75" hidden="false" customHeight="true" outlineLevel="0" collapsed="false">
      <c r="A482" s="30" t="s">
        <v>41</v>
      </c>
      <c r="B482" s="31" t="s">
        <v>613</v>
      </c>
      <c r="C482" s="32" t="n">
        <v>1999</v>
      </c>
      <c r="D482" s="31" t="s">
        <v>61</v>
      </c>
      <c r="E482" s="31" t="s">
        <v>44</v>
      </c>
      <c r="F482" s="31" t="s">
        <v>37</v>
      </c>
      <c r="G482" s="22" t="n">
        <v>3</v>
      </c>
      <c r="H482" s="23" t="n">
        <v>1</v>
      </c>
      <c r="I482" s="31" t="s">
        <v>46</v>
      </c>
      <c r="J482" s="38" t="n">
        <v>185</v>
      </c>
      <c r="K482" s="31" t="s">
        <v>79</v>
      </c>
      <c r="L482" s="4" t="n">
        <v>3</v>
      </c>
      <c r="M482" s="35" t="n">
        <v>2.25</v>
      </c>
      <c r="N482" s="26" t="n">
        <v>1.8</v>
      </c>
      <c r="O482" s="6" t="n">
        <v>1.5</v>
      </c>
      <c r="P482" s="27" t="n">
        <f aca="false">(N482/M482-1)*100</f>
        <v>-20</v>
      </c>
      <c r="Q482" s="27" t="n">
        <f aca="false">(O482/M482-1)*100</f>
        <v>-33.3333333333333</v>
      </c>
      <c r="R482" s="27" t="n">
        <f aca="false">100*(O482-N482)/N482</f>
        <v>-16.6666666666667</v>
      </c>
      <c r="S482" s="17" t="n">
        <v>2</v>
      </c>
      <c r="AF482" s="8" t="str">
        <f aca="false">B482&amp;" "&amp;C482</f>
        <v>Latvia 1999</v>
      </c>
      <c r="AG482" s="39"/>
      <c r="AH482" s="40"/>
    </row>
    <row r="483" customFormat="false" ht="12.75" hidden="false" customHeight="true" outlineLevel="0" collapsed="false">
      <c r="A483" s="30" t="s">
        <v>41</v>
      </c>
      <c r="B483" s="31" t="s">
        <v>613</v>
      </c>
      <c r="C483" s="32" t="n">
        <v>1999</v>
      </c>
      <c r="D483" s="31" t="s">
        <v>73</v>
      </c>
      <c r="E483" s="31" t="s">
        <v>44</v>
      </c>
      <c r="F483" s="31" t="s">
        <v>37</v>
      </c>
      <c r="G483" s="22" t="n">
        <v>3</v>
      </c>
      <c r="H483" s="23" t="n">
        <v>1</v>
      </c>
      <c r="I483" s="31" t="s">
        <v>46</v>
      </c>
      <c r="J483" s="38" t="n">
        <v>175</v>
      </c>
      <c r="K483" s="31" t="s">
        <v>79</v>
      </c>
      <c r="L483" s="4" t="n">
        <v>3</v>
      </c>
      <c r="M483" s="35" t="n">
        <v>1.6756757</v>
      </c>
      <c r="N483" s="26" t="n">
        <v>1.6</v>
      </c>
      <c r="O483" s="6" t="n">
        <v>1</v>
      </c>
      <c r="P483" s="27" t="n">
        <f aca="false">(N483/M483-1)*100</f>
        <v>-4.51613041831424</v>
      </c>
      <c r="Q483" s="27" t="n">
        <f aca="false">(O483/M483-1)*100</f>
        <v>-40.3225815114464</v>
      </c>
      <c r="R483" s="27" t="n">
        <f aca="false">100*(O483-N483)/N483</f>
        <v>-37.5</v>
      </c>
      <c r="S483" s="17" t="n">
        <v>2</v>
      </c>
      <c r="AF483" s="8" t="str">
        <f aca="false">B483&amp;" "&amp;C483</f>
        <v>Latvia 1999</v>
      </c>
      <c r="AG483" s="55"/>
      <c r="AH483" s="3"/>
    </row>
    <row r="484" customFormat="false" ht="12.75" hidden="false" customHeight="true" outlineLevel="0" collapsed="false">
      <c r="A484" s="16" t="s">
        <v>99</v>
      </c>
      <c r="B484" s="23" t="s">
        <v>615</v>
      </c>
      <c r="C484" s="17" t="n">
        <v>1977</v>
      </c>
      <c r="D484" s="16" t="s">
        <v>55</v>
      </c>
      <c r="E484" s="14" t="s">
        <v>97</v>
      </c>
      <c r="F484" s="13" t="s">
        <v>37</v>
      </c>
      <c r="G484" s="22" t="n">
        <v>3</v>
      </c>
      <c r="H484" s="23" t="n">
        <v>1</v>
      </c>
      <c r="I484" s="14" t="s">
        <v>46</v>
      </c>
      <c r="J484" s="17" t="n">
        <v>3603</v>
      </c>
      <c r="K484" s="16" t="s">
        <v>101</v>
      </c>
      <c r="L484" s="14" t="n">
        <v>4</v>
      </c>
      <c r="M484" s="27" t="n">
        <v>4.9</v>
      </c>
      <c r="N484" s="26" t="n">
        <v>5</v>
      </c>
      <c r="O484" s="6" t="n">
        <v>5.2</v>
      </c>
      <c r="P484" s="27" t="n">
        <f aca="false">(N484/M484-1)*100</f>
        <v>2.04081632653061</v>
      </c>
      <c r="Q484" s="27" t="n">
        <f aca="false">(O484/M484-1)*100</f>
        <v>6.12244897959184</v>
      </c>
      <c r="R484" s="27" t="n">
        <f aca="false">100*(O484-N484)/N484</f>
        <v>4</v>
      </c>
      <c r="S484" s="17" t="n">
        <v>6</v>
      </c>
      <c r="T484" s="16" t="n">
        <v>5.1</v>
      </c>
      <c r="U484" s="16" t="n">
        <v>4.9</v>
      </c>
      <c r="V484" s="16" t="n">
        <f aca="false">IF(AB484="","",$U484+AB484*$U484/100)</f>
        <v>4.998</v>
      </c>
      <c r="W484" s="16" t="n">
        <f aca="false">IF(AC484="","",$U484+AC484*$U484/100)</f>
        <v>5.194</v>
      </c>
      <c r="X484" s="16" t="n">
        <f aca="false">IF(AD484="","",$U484+AD484*$U484/100)</f>
        <v>5.194</v>
      </c>
      <c r="Y484" s="16" t="str">
        <f aca="false">IF(AE484="","",$U484+AE484*$U484/100)</f>
        <v/>
      </c>
      <c r="Z484" s="16"/>
      <c r="AA484" s="16"/>
      <c r="AB484" s="16" t="n">
        <v>2</v>
      </c>
      <c r="AC484" s="16" t="n">
        <v>6</v>
      </c>
      <c r="AD484" s="16" t="n">
        <v>6</v>
      </c>
      <c r="AE484" s="16"/>
      <c r="AF484" s="8" t="str">
        <f aca="false">B484&amp;" "&amp;C484</f>
        <v>Lesotho  1977</v>
      </c>
    </row>
    <row r="485" customFormat="false" ht="12.75" hidden="false" customHeight="true" outlineLevel="0" collapsed="false">
      <c r="A485" s="16" t="s">
        <v>616</v>
      </c>
      <c r="B485" s="23" t="s">
        <v>617</v>
      </c>
      <c r="C485" s="17" t="n">
        <v>1986</v>
      </c>
      <c r="D485" s="16" t="s">
        <v>485</v>
      </c>
      <c r="E485" s="36" t="s">
        <v>56</v>
      </c>
      <c r="F485" s="13" t="s">
        <v>37</v>
      </c>
      <c r="G485" s="22" t="n">
        <v>3</v>
      </c>
      <c r="H485" s="23" t="n">
        <v>1</v>
      </c>
      <c r="I485" s="16" t="s">
        <v>46</v>
      </c>
      <c r="J485" s="17" t="n">
        <v>5239</v>
      </c>
      <c r="K485" s="16" t="s">
        <v>590</v>
      </c>
      <c r="L485" s="14" t="n">
        <v>4</v>
      </c>
      <c r="M485" s="27" t="n">
        <v>6.3</v>
      </c>
      <c r="N485" s="26" t="n">
        <v>7.1</v>
      </c>
      <c r="O485" s="6" t="n">
        <v>6.3</v>
      </c>
      <c r="P485" s="27" t="n">
        <f aca="false">(N485/M485-1)*100</f>
        <v>12.6984126984127</v>
      </c>
      <c r="Q485" s="27" t="n">
        <f aca="false">(O485/M485-1)*100</f>
        <v>0</v>
      </c>
      <c r="R485" s="27" t="n">
        <f aca="false">100*(O485-N485)/N485</f>
        <v>-11.2676056338028</v>
      </c>
      <c r="S485" s="17" t="n">
        <v>6</v>
      </c>
      <c r="T485" s="16" t="n">
        <v>6.4</v>
      </c>
      <c r="U485" s="16" t="n">
        <v>6.3</v>
      </c>
      <c r="V485" s="16" t="str">
        <f aca="false">IF(AB485="","",$U485+AB485*$U485/100)</f>
        <v/>
      </c>
      <c r="W485" s="16" t="n">
        <f aca="false">IF(AC485="","",$U485+AC485*$U485/100)</f>
        <v>7.119</v>
      </c>
      <c r="X485" s="16" t="n">
        <f aca="false">IF(AD485="","",$U485+AD485*$U485/100)</f>
        <v>6.3</v>
      </c>
      <c r="Y485" s="16" t="str">
        <f aca="false">IF(AE485="","",$U485+AE485*$U485/100)</f>
        <v/>
      </c>
      <c r="Z485" s="16"/>
      <c r="AA485" s="16" t="s">
        <v>618</v>
      </c>
      <c r="AB485" s="16"/>
      <c r="AC485" s="16" t="n">
        <v>13</v>
      </c>
      <c r="AD485" s="16" t="n">
        <v>0</v>
      </c>
      <c r="AE485" s="16"/>
      <c r="AF485" s="8" t="str">
        <f aca="false">B485&amp;" "&amp;C485</f>
        <v>Liberia  1986</v>
      </c>
    </row>
    <row r="486" customFormat="false" ht="12.75" hidden="false" customHeight="true" outlineLevel="0" collapsed="false">
      <c r="A486" s="18" t="s">
        <v>68</v>
      </c>
      <c r="B486" s="19" t="s">
        <v>619</v>
      </c>
      <c r="C486" s="41" t="n">
        <v>1973</v>
      </c>
      <c r="D486" s="36" t="s">
        <v>176</v>
      </c>
      <c r="E486" s="36" t="s">
        <v>614</v>
      </c>
      <c r="F486" s="19" t="s">
        <v>37</v>
      </c>
      <c r="G486" s="22" t="n">
        <v>3</v>
      </c>
      <c r="H486" s="23" t="n">
        <v>1</v>
      </c>
      <c r="I486" s="42" t="s">
        <v>46</v>
      </c>
      <c r="J486" s="43" t="n">
        <v>2000</v>
      </c>
      <c r="K486" s="18" t="s">
        <v>72</v>
      </c>
      <c r="L486" s="24" t="n">
        <v>3</v>
      </c>
      <c r="M486" s="25" t="n">
        <v>1.5</v>
      </c>
      <c r="N486" s="26" t="n">
        <v>1.9</v>
      </c>
      <c r="O486" s="6" t="n">
        <v>1.9</v>
      </c>
      <c r="P486" s="27" t="n">
        <f aca="false">(N486/M486-1)*100</f>
        <v>26.6666666666667</v>
      </c>
      <c r="Q486" s="27" t="n">
        <f aca="false">(O486/M486-1)*100</f>
        <v>26.6666666666667</v>
      </c>
      <c r="R486" s="27" t="n">
        <f aca="false">100*(O486-N486)/N486</f>
        <v>0</v>
      </c>
      <c r="S486" s="17" t="n">
        <v>2</v>
      </c>
      <c r="T486" s="44"/>
      <c r="U486" s="16" t="n">
        <v>1.5</v>
      </c>
      <c r="V486" s="16" t="str">
        <f aca="false">IF(AB486="","",$U486+AB486*$U486/100)</f>
        <v/>
      </c>
      <c r="W486" s="16" t="str">
        <f aca="false">IF(AC486="","",$U486+AC486*$U486/100)</f>
        <v/>
      </c>
      <c r="X486" s="16" t="n">
        <f aca="false">IF(AD486="","",$U486+AD486*$U486/100)</f>
        <v>1.86</v>
      </c>
      <c r="Y486" s="16" t="n">
        <f aca="false">IF(AE486="","",$U486+AE486*$U486/100)</f>
        <v>1.9</v>
      </c>
      <c r="Z486" s="16"/>
      <c r="AA486" s="18"/>
      <c r="AB486" s="18"/>
      <c r="AC486" s="18"/>
      <c r="AD486" s="16" t="n">
        <v>24</v>
      </c>
      <c r="AE486" s="16" t="n">
        <v>26.6666666666667</v>
      </c>
      <c r="AF486" s="8" t="str">
        <f aca="false">B486&amp;" "&amp;C486</f>
        <v>Lithuania 1973</v>
      </c>
    </row>
    <row r="487" customFormat="false" ht="12.75" hidden="false" customHeight="true" outlineLevel="0" collapsed="false">
      <c r="A487" s="30" t="s">
        <v>41</v>
      </c>
      <c r="B487" s="31" t="s">
        <v>619</v>
      </c>
      <c r="C487" s="32" t="n">
        <v>1990</v>
      </c>
      <c r="D487" s="31" t="s">
        <v>61</v>
      </c>
      <c r="E487" s="31" t="s">
        <v>44</v>
      </c>
      <c r="F487" s="31" t="s">
        <v>59</v>
      </c>
      <c r="G487" s="33" t="n">
        <v>1</v>
      </c>
      <c r="H487" s="23" t="n">
        <v>1</v>
      </c>
      <c r="I487" s="31" t="s">
        <v>46</v>
      </c>
      <c r="J487" s="38" t="n">
        <v>159</v>
      </c>
      <c r="K487" s="31" t="s">
        <v>60</v>
      </c>
      <c r="L487" s="4" t="n">
        <v>3</v>
      </c>
      <c r="M487" s="35" t="n">
        <v>1.2608696</v>
      </c>
      <c r="N487" s="26" t="n">
        <v>2</v>
      </c>
      <c r="O487" s="6" t="n">
        <v>2</v>
      </c>
      <c r="P487" s="27" t="n">
        <f aca="false">(N487/M487-1)*100</f>
        <v>58.6206852794294</v>
      </c>
      <c r="Q487" s="27" t="n">
        <f aca="false">(O487/M487-1)*100</f>
        <v>58.6206852794294</v>
      </c>
      <c r="R487" s="27" t="n">
        <f aca="false">100*(O487-N487)/N487</f>
        <v>0</v>
      </c>
      <c r="S487" s="3" t="n">
        <v>2</v>
      </c>
      <c r="AF487" s="8" t="str">
        <f aca="false">B487&amp;" "&amp;C487</f>
        <v>Lithuania 1990</v>
      </c>
      <c r="AG487" s="43"/>
      <c r="AH487" s="3"/>
    </row>
    <row r="488" customFormat="false" ht="12.75" hidden="false" customHeight="true" outlineLevel="0" collapsed="false">
      <c r="A488" s="18" t="s">
        <v>68</v>
      </c>
      <c r="B488" s="19" t="s">
        <v>619</v>
      </c>
      <c r="C488" s="41" t="n">
        <v>1995</v>
      </c>
      <c r="D488" s="36" t="s">
        <v>135</v>
      </c>
      <c r="E488" s="36" t="s">
        <v>614</v>
      </c>
      <c r="F488" s="19" t="s">
        <v>37</v>
      </c>
      <c r="G488" s="22" t="n">
        <v>3</v>
      </c>
      <c r="H488" s="23" t="n">
        <v>1</v>
      </c>
      <c r="I488" s="42" t="s">
        <v>46</v>
      </c>
      <c r="J488" s="43" t="n">
        <v>3000</v>
      </c>
      <c r="K488" s="18" t="s">
        <v>72</v>
      </c>
      <c r="L488" s="24" t="n">
        <v>3</v>
      </c>
      <c r="M488" s="25" t="n">
        <v>2</v>
      </c>
      <c r="N488" s="26" t="n">
        <v>1.9</v>
      </c>
      <c r="O488" s="6" t="n">
        <v>1.6</v>
      </c>
      <c r="P488" s="27" t="n">
        <f aca="false">(N488/M488-1)*100</f>
        <v>-5</v>
      </c>
      <c r="Q488" s="27" t="n">
        <f aca="false">(O488/M488-1)*100</f>
        <v>-20</v>
      </c>
      <c r="R488" s="27" t="n">
        <f aca="false">100*(O488-N488)/N488</f>
        <v>-15.7894736842105</v>
      </c>
      <c r="S488" s="17" t="n">
        <v>2</v>
      </c>
      <c r="T488" s="44"/>
      <c r="U488" s="16" t="n">
        <v>2</v>
      </c>
      <c r="V488" s="16" t="str">
        <f aca="false">IF(AB488="","",$U488+AB488*$U488/100)</f>
        <v/>
      </c>
      <c r="W488" s="16" t="str">
        <f aca="false">IF(AC488="","",$U488+AC488*$U488/100)</f>
        <v/>
      </c>
      <c r="X488" s="16" t="n">
        <f aca="false">IF(AD488="","",$U488+AD488*$U488/100)</f>
        <v>1.93</v>
      </c>
      <c r="Y488" s="16" t="n">
        <f aca="false">IF(AE488="","",$U488+AE488*$U488/100)</f>
        <v>1.55</v>
      </c>
      <c r="Z488" s="16"/>
      <c r="AA488" s="18"/>
      <c r="AB488" s="18"/>
      <c r="AC488" s="18"/>
      <c r="AD488" s="16" t="n">
        <v>-3.5</v>
      </c>
      <c r="AE488" s="16" t="n">
        <v>-22.5</v>
      </c>
      <c r="AF488" s="8" t="str">
        <f aca="false">B488&amp;" "&amp;C488</f>
        <v>Lithuania 1995</v>
      </c>
    </row>
    <row r="489" customFormat="false" ht="12.75" hidden="false" customHeight="true" outlineLevel="0" collapsed="false">
      <c r="A489" s="30" t="s">
        <v>41</v>
      </c>
      <c r="B489" s="31" t="s">
        <v>619</v>
      </c>
      <c r="C489" s="32" t="n">
        <v>1999</v>
      </c>
      <c r="D489" s="31" t="s">
        <v>43</v>
      </c>
      <c r="E489" s="31" t="s">
        <v>44</v>
      </c>
      <c r="F489" s="31" t="s">
        <v>59</v>
      </c>
      <c r="G489" s="33" t="n">
        <v>1</v>
      </c>
      <c r="H489" s="23" t="n">
        <v>1</v>
      </c>
      <c r="I489" s="31" t="s">
        <v>46</v>
      </c>
      <c r="J489" s="34" t="n">
        <v>145</v>
      </c>
      <c r="K489" s="31" t="s">
        <v>60</v>
      </c>
      <c r="L489" s="4" t="n">
        <v>3</v>
      </c>
      <c r="M489" s="35" t="n">
        <v>1.9310345</v>
      </c>
      <c r="N489" s="26" t="n">
        <v>2.1</v>
      </c>
      <c r="O489" s="6" t="n">
        <v>1.7</v>
      </c>
      <c r="P489" s="27" t="n">
        <f aca="false">(N489/M489-1)*100</f>
        <v>8.74999902901788</v>
      </c>
      <c r="Q489" s="27" t="n">
        <f aca="false">(O489/M489-1)*100</f>
        <v>-11.9642865003189</v>
      </c>
      <c r="R489" s="27" t="n">
        <f aca="false">100*(O489-N489)/N489</f>
        <v>-19.0476190476191</v>
      </c>
      <c r="S489" s="3" t="n">
        <v>2</v>
      </c>
      <c r="AF489" s="8" t="str">
        <f aca="false">B489&amp;" "&amp;C489</f>
        <v>Lithuania 1999</v>
      </c>
    </row>
    <row r="490" customFormat="false" ht="12.75" hidden="false" customHeight="true" outlineLevel="0" collapsed="false">
      <c r="A490" s="30" t="s">
        <v>41</v>
      </c>
      <c r="B490" s="31" t="s">
        <v>619</v>
      </c>
      <c r="C490" s="32" t="n">
        <v>1999</v>
      </c>
      <c r="D490" s="31" t="s">
        <v>78</v>
      </c>
      <c r="E490" s="31" t="s">
        <v>44</v>
      </c>
      <c r="F490" s="31" t="s">
        <v>37</v>
      </c>
      <c r="G490" s="22" t="n">
        <v>3</v>
      </c>
      <c r="H490" s="23" t="n">
        <v>1</v>
      </c>
      <c r="I490" s="31" t="s">
        <v>46</v>
      </c>
      <c r="J490" s="34" t="n">
        <v>107</v>
      </c>
      <c r="K490" s="31" t="s">
        <v>79</v>
      </c>
      <c r="L490" s="4" t="n">
        <v>3</v>
      </c>
      <c r="M490" s="35" t="n">
        <v>2.6129032</v>
      </c>
      <c r="N490" s="26" t="n">
        <v>2.4</v>
      </c>
      <c r="O490" s="6" t="n">
        <v>1.8</v>
      </c>
      <c r="P490" s="27" t="n">
        <f aca="false">(N490/M490-1)*100</f>
        <v>-8.14814724096935</v>
      </c>
      <c r="Q490" s="27" t="n">
        <f aca="false">(O490/M490-1)*100</f>
        <v>-31.111110430727</v>
      </c>
      <c r="R490" s="27" t="n">
        <f aca="false">100*(O490-N490)/N490</f>
        <v>-25</v>
      </c>
      <c r="S490" s="17" t="n">
        <v>2</v>
      </c>
      <c r="AF490" s="8" t="str">
        <f aca="false">B490&amp;" "&amp;C490</f>
        <v>Lithuania 1999</v>
      </c>
    </row>
    <row r="491" customFormat="false" ht="12.75" hidden="false" customHeight="true" outlineLevel="0" collapsed="false">
      <c r="A491" s="30" t="s">
        <v>41</v>
      </c>
      <c r="B491" s="31" t="s">
        <v>619</v>
      </c>
      <c r="C491" s="32" t="n">
        <v>1999</v>
      </c>
      <c r="D491" s="31" t="s">
        <v>61</v>
      </c>
      <c r="E491" s="31" t="s">
        <v>44</v>
      </c>
      <c r="F491" s="31" t="s">
        <v>37</v>
      </c>
      <c r="G491" s="22" t="n">
        <v>3</v>
      </c>
      <c r="H491" s="23" t="n">
        <v>1</v>
      </c>
      <c r="I491" s="31" t="s">
        <v>46</v>
      </c>
      <c r="J491" s="38" t="n">
        <v>172</v>
      </c>
      <c r="K491" s="31" t="s">
        <v>79</v>
      </c>
      <c r="L491" s="4" t="n">
        <v>3</v>
      </c>
      <c r="M491" s="35" t="n">
        <v>2.6666667</v>
      </c>
      <c r="N491" s="26" t="n">
        <v>2</v>
      </c>
      <c r="O491" s="6" t="n">
        <v>1.6</v>
      </c>
      <c r="P491" s="27" t="n">
        <f aca="false">(N491/M491-1)*100</f>
        <v>-25.0000009375</v>
      </c>
      <c r="Q491" s="27" t="n">
        <f aca="false">(O491/M491-1)*100</f>
        <v>-40.00000075</v>
      </c>
      <c r="R491" s="27" t="n">
        <f aca="false">100*(O491-N491)/N491</f>
        <v>-20</v>
      </c>
      <c r="S491" s="17" t="n">
        <v>2</v>
      </c>
      <c r="AF491" s="8" t="str">
        <f aca="false">B491&amp;" "&amp;C491</f>
        <v>Lithuania 1999</v>
      </c>
    </row>
    <row r="492" customFormat="false" ht="12.75" hidden="false" customHeight="true" outlineLevel="0" collapsed="false">
      <c r="A492" s="30" t="s">
        <v>41</v>
      </c>
      <c r="B492" s="31" t="s">
        <v>619</v>
      </c>
      <c r="C492" s="32" t="n">
        <v>1999</v>
      </c>
      <c r="D492" s="31" t="s">
        <v>73</v>
      </c>
      <c r="E492" s="31" t="s">
        <v>44</v>
      </c>
      <c r="F492" s="31" t="s">
        <v>37</v>
      </c>
      <c r="G492" s="22" t="n">
        <v>3</v>
      </c>
      <c r="H492" s="23" t="n">
        <v>1</v>
      </c>
      <c r="I492" s="31" t="s">
        <v>46</v>
      </c>
      <c r="J492" s="38" t="n">
        <v>92</v>
      </c>
      <c r="K492" s="31" t="s">
        <v>79</v>
      </c>
      <c r="L492" s="4" t="n">
        <v>3</v>
      </c>
      <c r="M492" s="35" t="n">
        <v>2.9487179</v>
      </c>
      <c r="N492" s="26" t="n">
        <v>1.9</v>
      </c>
      <c r="O492" s="6" t="n">
        <v>1.2</v>
      </c>
      <c r="P492" s="27" t="n">
        <f aca="false">(N492/M492-1)*100</f>
        <v>-35.5652163267297</v>
      </c>
      <c r="Q492" s="27" t="n">
        <f aca="false">(O492/M492-1)*100</f>
        <v>-59.304347153724</v>
      </c>
      <c r="R492" s="27" t="n">
        <f aca="false">100*(O492-N492)/N492</f>
        <v>-36.8421052631579</v>
      </c>
      <c r="S492" s="17" t="n">
        <v>2</v>
      </c>
      <c r="AF492" s="8" t="str">
        <f aca="false">B492&amp;" "&amp;C492</f>
        <v>Lithuania 1999</v>
      </c>
    </row>
    <row r="493" customFormat="false" ht="12.75" hidden="false" customHeight="true" outlineLevel="0" collapsed="false">
      <c r="A493" s="30" t="s">
        <v>41</v>
      </c>
      <c r="B493" s="31" t="s">
        <v>620</v>
      </c>
      <c r="C493" s="32" t="n">
        <v>1999</v>
      </c>
      <c r="D493" s="31" t="s">
        <v>43</v>
      </c>
      <c r="E493" s="31" t="s">
        <v>44</v>
      </c>
      <c r="F493" s="31" t="s">
        <v>59</v>
      </c>
      <c r="G493" s="33" t="n">
        <v>1</v>
      </c>
      <c r="H493" s="23" t="n">
        <v>1</v>
      </c>
      <c r="I493" s="31" t="s">
        <v>46</v>
      </c>
      <c r="J493" s="34" t="n">
        <v>108</v>
      </c>
      <c r="K493" s="31" t="s">
        <v>60</v>
      </c>
      <c r="L493" s="4" t="n">
        <v>3</v>
      </c>
      <c r="M493" s="35" t="n">
        <v>1.725</v>
      </c>
      <c r="N493" s="26" t="n">
        <v>1.8</v>
      </c>
      <c r="O493" s="6" t="n">
        <v>1.9</v>
      </c>
      <c r="P493" s="27" t="n">
        <f aca="false">(N493/M493-1)*100</f>
        <v>4.34782608695652</v>
      </c>
      <c r="Q493" s="27" t="n">
        <f aca="false">(O493/M493-1)*100</f>
        <v>10.1449275362319</v>
      </c>
      <c r="R493" s="27" t="n">
        <f aca="false">100*(O493-N493)/N493</f>
        <v>5.55555555555555</v>
      </c>
      <c r="S493" s="3" t="n">
        <v>2</v>
      </c>
      <c r="AF493" s="8" t="str">
        <f aca="false">B493&amp;" "&amp;C493</f>
        <v>Luxembourg 1999</v>
      </c>
    </row>
    <row r="494" customFormat="false" ht="12.75" hidden="false" customHeight="true" outlineLevel="0" collapsed="false">
      <c r="A494" s="30" t="s">
        <v>41</v>
      </c>
      <c r="B494" s="31" t="s">
        <v>620</v>
      </c>
      <c r="C494" s="32" t="n">
        <v>1999</v>
      </c>
      <c r="D494" s="31" t="s">
        <v>78</v>
      </c>
      <c r="E494" s="31" t="s">
        <v>44</v>
      </c>
      <c r="F494" s="31" t="s">
        <v>59</v>
      </c>
      <c r="G494" s="33" t="n">
        <v>1</v>
      </c>
      <c r="H494" s="23" t="n">
        <v>1</v>
      </c>
      <c r="I494" s="31" t="s">
        <v>46</v>
      </c>
      <c r="J494" s="34" t="n">
        <v>55</v>
      </c>
      <c r="K494" s="31" t="s">
        <v>60</v>
      </c>
      <c r="L494" s="4" t="n">
        <v>3</v>
      </c>
      <c r="M494" s="35" t="n">
        <v>2.25</v>
      </c>
      <c r="N494" s="26" t="n">
        <v>2.6</v>
      </c>
      <c r="O494" s="6" t="n">
        <v>1.8</v>
      </c>
      <c r="P494" s="27" t="n">
        <f aca="false">(N494/M494-1)*100</f>
        <v>15.5555555555556</v>
      </c>
      <c r="Q494" s="27" t="n">
        <f aca="false">(O494/M494-1)*100</f>
        <v>-20</v>
      </c>
      <c r="R494" s="27" t="n">
        <f aca="false">100*(O494-N494)/N494</f>
        <v>-30.7692307692308</v>
      </c>
      <c r="S494" s="3" t="n">
        <v>2</v>
      </c>
      <c r="AF494" s="8" t="str">
        <f aca="false">B494&amp;" "&amp;C494</f>
        <v>Luxembourg 1999</v>
      </c>
    </row>
    <row r="495" customFormat="false" ht="12.75" hidden="false" customHeight="true" outlineLevel="0" collapsed="false">
      <c r="A495" s="30" t="s">
        <v>41</v>
      </c>
      <c r="B495" s="31" t="s">
        <v>620</v>
      </c>
      <c r="C495" s="32" t="n">
        <v>1999</v>
      </c>
      <c r="D495" s="31" t="s">
        <v>61</v>
      </c>
      <c r="E495" s="31" t="s">
        <v>44</v>
      </c>
      <c r="F495" s="31" t="s">
        <v>59</v>
      </c>
      <c r="G495" s="33" t="n">
        <v>1</v>
      </c>
      <c r="H495" s="23" t="n">
        <v>1</v>
      </c>
      <c r="I495" s="31" t="s">
        <v>46</v>
      </c>
      <c r="J495" s="38" t="n">
        <v>96</v>
      </c>
      <c r="K495" s="31" t="s">
        <v>60</v>
      </c>
      <c r="L495" s="4" t="n">
        <v>3</v>
      </c>
      <c r="M495" s="35" t="n">
        <v>1.8055556</v>
      </c>
      <c r="N495" s="26" t="n">
        <v>1.8</v>
      </c>
      <c r="O495" s="6" t="n">
        <v>1.7</v>
      </c>
      <c r="P495" s="27" t="n">
        <f aca="false">(N495/M495-1)*100</f>
        <v>-0.307694761656741</v>
      </c>
      <c r="Q495" s="27" t="n">
        <f aca="false">(O495/M495-1)*100</f>
        <v>-5.84615616378692</v>
      </c>
      <c r="R495" s="27" t="n">
        <f aca="false">100*(O495-N495)/N495</f>
        <v>-5.55555555555556</v>
      </c>
      <c r="S495" s="3" t="n">
        <v>2</v>
      </c>
      <c r="AF495" s="8" t="str">
        <f aca="false">B495&amp;" "&amp;C495</f>
        <v>Luxembourg 1999</v>
      </c>
    </row>
    <row r="496" customFormat="false" ht="12.75" hidden="false" customHeight="true" outlineLevel="0" collapsed="false">
      <c r="A496" s="30" t="s">
        <v>41</v>
      </c>
      <c r="B496" s="31" t="s">
        <v>620</v>
      </c>
      <c r="C496" s="32" t="n">
        <v>1999</v>
      </c>
      <c r="D496" s="31" t="s">
        <v>43</v>
      </c>
      <c r="E496" s="31" t="s">
        <v>44</v>
      </c>
      <c r="F496" s="31" t="s">
        <v>37</v>
      </c>
      <c r="G496" s="22" t="n">
        <v>3</v>
      </c>
      <c r="H496" s="23" t="n">
        <v>1</v>
      </c>
      <c r="I496" s="31" t="s">
        <v>46</v>
      </c>
      <c r="J496" s="34" t="n">
        <v>190</v>
      </c>
      <c r="K496" s="31" t="s">
        <v>79</v>
      </c>
      <c r="L496" s="4" t="n">
        <v>3</v>
      </c>
      <c r="M496" s="35" t="n">
        <v>1.7142857</v>
      </c>
      <c r="N496" s="26" t="n">
        <v>1.5</v>
      </c>
      <c r="O496" s="6" t="n">
        <v>2.1</v>
      </c>
      <c r="P496" s="27" t="n">
        <f aca="false">(N496/M496-1)*100</f>
        <v>-12.4999992708333</v>
      </c>
      <c r="Q496" s="27" t="n">
        <f aca="false">(O496/M496-1)*100</f>
        <v>22.5000010208333</v>
      </c>
      <c r="R496" s="27" t="n">
        <f aca="false">100*(O496-N496)/N496</f>
        <v>40</v>
      </c>
      <c r="S496" s="17" t="n">
        <v>2</v>
      </c>
      <c r="AF496" s="8" t="str">
        <f aca="false">B496&amp;" "&amp;C496</f>
        <v>Luxembourg 1999</v>
      </c>
    </row>
    <row r="497" customFormat="false" ht="12.75" hidden="false" customHeight="true" outlineLevel="0" collapsed="false">
      <c r="A497" s="30" t="s">
        <v>41</v>
      </c>
      <c r="B497" s="31" t="s">
        <v>620</v>
      </c>
      <c r="C497" s="32" t="n">
        <v>1999</v>
      </c>
      <c r="D497" s="31" t="s">
        <v>78</v>
      </c>
      <c r="E497" s="31" t="s">
        <v>44</v>
      </c>
      <c r="F497" s="31" t="s">
        <v>37</v>
      </c>
      <c r="G497" s="22" t="n">
        <v>3</v>
      </c>
      <c r="H497" s="23" t="n">
        <v>1</v>
      </c>
      <c r="I497" s="31" t="s">
        <v>46</v>
      </c>
      <c r="J497" s="34" t="n">
        <v>92</v>
      </c>
      <c r="K497" s="31" t="s">
        <v>79</v>
      </c>
      <c r="L497" s="4" t="n">
        <v>3</v>
      </c>
      <c r="M497" s="35" t="n">
        <v>2.40625</v>
      </c>
      <c r="N497" s="26" t="n">
        <v>1.9</v>
      </c>
      <c r="O497" s="6" t="n">
        <v>1.7</v>
      </c>
      <c r="P497" s="27" t="n">
        <f aca="false">(N497/M497-1)*100</f>
        <v>-21.038961038961</v>
      </c>
      <c r="Q497" s="27" t="n">
        <f aca="false">(O497/M497-1)*100</f>
        <v>-29.3506493506494</v>
      </c>
      <c r="R497" s="27" t="n">
        <f aca="false">100*(O497-N497)/N497</f>
        <v>-10.5263157894737</v>
      </c>
      <c r="S497" s="17" t="n">
        <v>2</v>
      </c>
      <c r="AF497" s="8" t="str">
        <f aca="false">B497&amp;" "&amp;C497</f>
        <v>Luxembourg 1999</v>
      </c>
    </row>
    <row r="498" customFormat="false" ht="12.75" hidden="false" customHeight="true" outlineLevel="0" collapsed="false">
      <c r="A498" s="30" t="s">
        <v>41</v>
      </c>
      <c r="B498" s="31" t="s">
        <v>620</v>
      </c>
      <c r="C498" s="32" t="n">
        <v>1999</v>
      </c>
      <c r="D498" s="31" t="s">
        <v>61</v>
      </c>
      <c r="E498" s="31" t="s">
        <v>44</v>
      </c>
      <c r="F498" s="31" t="s">
        <v>37</v>
      </c>
      <c r="G498" s="22" t="n">
        <v>3</v>
      </c>
      <c r="H498" s="23" t="n">
        <v>1</v>
      </c>
      <c r="I498" s="31" t="s">
        <v>46</v>
      </c>
      <c r="J498" s="38" t="n">
        <v>190</v>
      </c>
      <c r="K498" s="31" t="s">
        <v>79</v>
      </c>
      <c r="L498" s="4" t="n">
        <v>3</v>
      </c>
      <c r="M498" s="35" t="n">
        <v>2.2459016</v>
      </c>
      <c r="N498" s="26" t="n">
        <v>1.6</v>
      </c>
      <c r="O498" s="6" t="n">
        <v>1.8</v>
      </c>
      <c r="P498" s="27" t="n">
        <f aca="false">(N498/M498-1)*100</f>
        <v>-28.7591228395759</v>
      </c>
      <c r="Q498" s="27" t="n">
        <f aca="false">(O498/M498-1)*100</f>
        <v>-19.8540131945228</v>
      </c>
      <c r="R498" s="27" t="n">
        <f aca="false">100*(O498-N498)/N498</f>
        <v>12.5</v>
      </c>
      <c r="S498" s="17" t="n">
        <v>2</v>
      </c>
      <c r="AF498" s="8" t="str">
        <f aca="false">B498&amp;" "&amp;C498</f>
        <v>Luxembourg 1999</v>
      </c>
    </row>
    <row r="499" customFormat="false" ht="12.75" hidden="false" customHeight="true" outlineLevel="0" collapsed="false">
      <c r="A499" s="30" t="s">
        <v>41</v>
      </c>
      <c r="B499" s="31" t="s">
        <v>620</v>
      </c>
      <c r="C499" s="32" t="n">
        <v>1999</v>
      </c>
      <c r="D499" s="31" t="s">
        <v>73</v>
      </c>
      <c r="E499" s="31" t="s">
        <v>44</v>
      </c>
      <c r="F499" s="31" t="s">
        <v>37</v>
      </c>
      <c r="G499" s="22" t="n">
        <v>3</v>
      </c>
      <c r="H499" s="23" t="n">
        <v>1</v>
      </c>
      <c r="I499" s="31" t="s">
        <v>46</v>
      </c>
      <c r="J499" s="38" t="n">
        <v>82</v>
      </c>
      <c r="K499" s="31" t="s">
        <v>79</v>
      </c>
      <c r="L499" s="4" t="n">
        <v>3</v>
      </c>
      <c r="M499" s="35" t="n">
        <v>2.4705882</v>
      </c>
      <c r="N499" s="26" t="n">
        <v>1.6</v>
      </c>
      <c r="O499" s="6" t="n">
        <v>1</v>
      </c>
      <c r="P499" s="27" t="n">
        <f aca="false">(N499/M499-1)*100</f>
        <v>-35.2380943129252</v>
      </c>
      <c r="Q499" s="27" t="n">
        <f aca="false">(O499/M499-1)*100</f>
        <v>-59.5238089455782</v>
      </c>
      <c r="R499" s="27" t="n">
        <f aca="false">100*(O499-N499)/N499</f>
        <v>-37.5</v>
      </c>
      <c r="S499" s="17" t="n">
        <v>2</v>
      </c>
      <c r="AF499" s="8" t="str">
        <f aca="false">B499&amp;" "&amp;C499</f>
        <v>Luxembourg 1999</v>
      </c>
    </row>
    <row r="500" customFormat="false" ht="12.75" hidden="false" customHeight="true" outlineLevel="0" collapsed="false">
      <c r="A500" s="36" t="s">
        <v>53</v>
      </c>
      <c r="B500" s="36" t="s">
        <v>621</v>
      </c>
      <c r="C500" s="37" t="n">
        <v>1992</v>
      </c>
      <c r="D500" s="36" t="s">
        <v>55</v>
      </c>
      <c r="E500" s="36" t="s">
        <v>56</v>
      </c>
      <c r="F500" s="36" t="s">
        <v>37</v>
      </c>
      <c r="G500" s="22" t="n">
        <v>3</v>
      </c>
      <c r="H500" s="23" t="n">
        <v>1</v>
      </c>
      <c r="I500" s="36" t="s">
        <v>46</v>
      </c>
      <c r="J500" s="37" t="n">
        <v>6260</v>
      </c>
      <c r="K500" s="36" t="s">
        <v>57</v>
      </c>
      <c r="L500" s="14" t="n">
        <v>3</v>
      </c>
      <c r="M500" s="27" t="n">
        <v>6.6</v>
      </c>
      <c r="N500" s="26" t="n">
        <v>7.3</v>
      </c>
      <c r="O500" s="6" t="n">
        <v>5.1</v>
      </c>
      <c r="P500" s="27" t="n">
        <f aca="false">(N500/M500-1)*100</f>
        <v>10.6060606060606</v>
      </c>
      <c r="Q500" s="27" t="n">
        <f aca="false">(O500/M500-1)*100</f>
        <v>-22.7272727272727</v>
      </c>
      <c r="R500" s="27" t="n">
        <f aca="false">100*(O500-N500)/N500</f>
        <v>-30.1369863013699</v>
      </c>
      <c r="S500" s="17" t="n">
        <v>6</v>
      </c>
      <c r="T500" s="36"/>
      <c r="U500" s="36" t="n">
        <v>6.6</v>
      </c>
      <c r="V500" s="16" t="str">
        <f aca="false">IF(AA500="","",$U500+AA500*$U500/100)</f>
        <v/>
      </c>
      <c r="W500" s="16" t="n">
        <f aca="false">IF(AC500="","",$U500+AC500*$U500/100)</f>
        <v>7.3</v>
      </c>
      <c r="X500" s="16" t="n">
        <f aca="false">IF(AD500="","",$U500+AD500*$U500/100)</f>
        <v>5.1</v>
      </c>
      <c r="Y500" s="16"/>
      <c r="Z500" s="16"/>
      <c r="AA500" s="16"/>
      <c r="AB500" s="36"/>
      <c r="AC500" s="16" t="n">
        <v>10.6060606060606</v>
      </c>
      <c r="AD500" s="16" t="n">
        <v>-22.7272727272727</v>
      </c>
      <c r="AF500" s="8" t="str">
        <f aca="false">B500&amp;" "&amp;C500</f>
        <v>Madagascar  1992</v>
      </c>
    </row>
    <row r="501" customFormat="false" ht="12.75" hidden="false" customHeight="true" outlineLevel="0" collapsed="false">
      <c r="A501" s="36" t="s">
        <v>53</v>
      </c>
      <c r="B501" s="36" t="s">
        <v>621</v>
      </c>
      <c r="C501" s="37" t="n">
        <v>1997</v>
      </c>
      <c r="D501" s="36" t="s">
        <v>55</v>
      </c>
      <c r="E501" s="36" t="s">
        <v>56</v>
      </c>
      <c r="F501" s="36" t="s">
        <v>37</v>
      </c>
      <c r="G501" s="22" t="n">
        <v>3</v>
      </c>
      <c r="H501" s="23" t="n">
        <v>1</v>
      </c>
      <c r="I501" s="36" t="s">
        <v>46</v>
      </c>
      <c r="J501" s="37" t="n">
        <v>7060</v>
      </c>
      <c r="K501" s="36" t="s">
        <v>57</v>
      </c>
      <c r="L501" s="14" t="n">
        <v>3</v>
      </c>
      <c r="M501" s="27" t="n">
        <v>6.8</v>
      </c>
      <c r="N501" s="26" t="n">
        <v>7.2</v>
      </c>
      <c r="O501" s="6" t="n">
        <v>4.6</v>
      </c>
      <c r="P501" s="27" t="n">
        <f aca="false">(N501/M501-1)*100</f>
        <v>5.88235294117647</v>
      </c>
      <c r="Q501" s="27" t="n">
        <f aca="false">(O501/M501-1)*100</f>
        <v>-32.3529411764706</v>
      </c>
      <c r="R501" s="27" t="n">
        <f aca="false">100*(O501-N501)/N501</f>
        <v>-36.1111111111111</v>
      </c>
      <c r="S501" s="17" t="n">
        <v>6</v>
      </c>
      <c r="T501" s="36"/>
      <c r="U501" s="36" t="n">
        <v>6.8</v>
      </c>
      <c r="V501" s="16" t="str">
        <f aca="false">IF(AA501="","",$U501+AA501*$U501/100)</f>
        <v/>
      </c>
      <c r="W501" s="16" t="n">
        <f aca="false">IF(AC501="","",$U501+AC501*$U501/100)</f>
        <v>7.2</v>
      </c>
      <c r="X501" s="16" t="n">
        <f aca="false">IF(AD501="","",$U501+AD501*$U501/100)</f>
        <v>4.6</v>
      </c>
      <c r="Y501" s="16"/>
      <c r="Z501" s="16"/>
      <c r="AA501" s="16"/>
      <c r="AB501" s="36"/>
      <c r="AC501" s="16" t="n">
        <v>5.88235294117648</v>
      </c>
      <c r="AD501" s="16" t="n">
        <v>-32.3529411764706</v>
      </c>
      <c r="AF501" s="8" t="str">
        <f aca="false">B501&amp;" "&amp;C501</f>
        <v>Madagascar  1997</v>
      </c>
    </row>
    <row r="502" customFormat="false" ht="12.75" hidden="false" customHeight="true" outlineLevel="0" collapsed="false">
      <c r="A502" s="36" t="s">
        <v>53</v>
      </c>
      <c r="B502" s="36" t="s">
        <v>621</v>
      </c>
      <c r="C502" s="37" t="n">
        <v>2003</v>
      </c>
      <c r="D502" s="36" t="s">
        <v>55</v>
      </c>
      <c r="E502" s="36" t="s">
        <v>56</v>
      </c>
      <c r="F502" s="36" t="s">
        <v>37</v>
      </c>
      <c r="G502" s="22" t="n">
        <v>3</v>
      </c>
      <c r="H502" s="23" t="n">
        <v>1</v>
      </c>
      <c r="I502" s="36" t="s">
        <v>46</v>
      </c>
      <c r="J502" s="37" t="n">
        <v>7949</v>
      </c>
      <c r="K502" s="36" t="s">
        <v>57</v>
      </c>
      <c r="L502" s="14" t="n">
        <v>3</v>
      </c>
      <c r="M502" s="27" t="n">
        <v>6.2</v>
      </c>
      <c r="N502" s="26" t="n">
        <v>5.8</v>
      </c>
      <c r="O502" s="6" t="n">
        <v>4</v>
      </c>
      <c r="P502" s="27" t="n">
        <f aca="false">(N502/M502-1)*100</f>
        <v>-6.45161290322581</v>
      </c>
      <c r="Q502" s="27" t="n">
        <f aca="false">(O502/M502-1)*100</f>
        <v>-35.4838709677419</v>
      </c>
      <c r="R502" s="27" t="n">
        <f aca="false">100*(O502-N502)/N502</f>
        <v>-31.0344827586207</v>
      </c>
      <c r="S502" s="17" t="n">
        <v>6</v>
      </c>
      <c r="T502" s="36"/>
      <c r="U502" s="36" t="n">
        <v>6.2</v>
      </c>
      <c r="V502" s="16" t="str">
        <f aca="false">IF(AA502="","",$U502+AA502*$U502/100)</f>
        <v/>
      </c>
      <c r="W502" s="16" t="n">
        <f aca="false">IF(AC502="","",$U502+AC502*$U502/100)</f>
        <v>5.8</v>
      </c>
      <c r="X502" s="16" t="n">
        <f aca="false">IF(AD502="","",$U502+AD502*$U502/100)</f>
        <v>4</v>
      </c>
      <c r="Y502" s="16"/>
      <c r="Z502" s="16"/>
      <c r="AA502" s="16"/>
      <c r="AB502" s="36"/>
      <c r="AC502" s="16" t="n">
        <v>-6.45161290322581</v>
      </c>
      <c r="AD502" s="16" t="n">
        <v>-35.4838709677419</v>
      </c>
      <c r="AF502" s="8" t="str">
        <f aca="false">B502&amp;" "&amp;C502</f>
        <v>Madagascar  2003</v>
      </c>
    </row>
    <row r="503" customFormat="false" ht="12.75" hidden="false" customHeight="true" outlineLevel="0" collapsed="false">
      <c r="A503" s="16" t="s">
        <v>622</v>
      </c>
      <c r="B503" s="23" t="s">
        <v>623</v>
      </c>
      <c r="C503" s="17" t="n">
        <v>1992</v>
      </c>
      <c r="D503" s="16" t="s">
        <v>55</v>
      </c>
      <c r="E503" s="36" t="s">
        <v>56</v>
      </c>
      <c r="F503" s="13" t="s">
        <v>37</v>
      </c>
      <c r="G503" s="22" t="n">
        <v>3</v>
      </c>
      <c r="H503" s="23" t="n">
        <v>1</v>
      </c>
      <c r="I503" s="14" t="s">
        <v>46</v>
      </c>
      <c r="J503" s="17" t="n">
        <v>4850</v>
      </c>
      <c r="K503" s="16" t="s">
        <v>624</v>
      </c>
      <c r="L503" s="14" t="n">
        <v>2</v>
      </c>
      <c r="M503" s="27" t="n">
        <v>4.2</v>
      </c>
      <c r="N503" s="26"/>
      <c r="O503" s="6" t="n">
        <v>2</v>
      </c>
      <c r="P503" s="27"/>
      <c r="Q503" s="27" t="n">
        <f aca="false">(O503/M503-1)*100</f>
        <v>-52.3809523809524</v>
      </c>
      <c r="R503" s="27"/>
      <c r="S503" s="17" t="n">
        <v>6</v>
      </c>
      <c r="T503" s="16" t="n">
        <v>3.5</v>
      </c>
      <c r="U503" s="16" t="n">
        <v>4.2</v>
      </c>
      <c r="V503" s="16" t="str">
        <f aca="false">IF(AB503="","",$U503+AB503*$U503/100)</f>
        <v/>
      </c>
      <c r="W503" s="16" t="str">
        <f aca="false">IF(AC503="","",$U503+AC503*$U503/100)</f>
        <v/>
      </c>
      <c r="X503" s="16" t="n">
        <f aca="false">IF(AD503="","",$U503+AD503*$U503/100)</f>
        <v>2.016</v>
      </c>
      <c r="Y503" s="16" t="str">
        <f aca="false">IF(AE503="","",$U503+AE503*$U503/100)</f>
        <v/>
      </c>
      <c r="Z503" s="16"/>
      <c r="AA503" s="16"/>
      <c r="AB503" s="16"/>
      <c r="AC503" s="16"/>
      <c r="AD503" s="16" t="n">
        <v>-52</v>
      </c>
      <c r="AE503" s="16"/>
      <c r="AF503" s="8" t="str">
        <f aca="false">B503&amp;" "&amp;C503</f>
        <v>Malawi 1992</v>
      </c>
    </row>
    <row r="504" customFormat="false" ht="12.75" hidden="false" customHeight="true" outlineLevel="0" collapsed="false">
      <c r="A504" s="36" t="s">
        <v>53</v>
      </c>
      <c r="B504" s="36" t="s">
        <v>625</v>
      </c>
      <c r="C504" s="37" t="n">
        <v>2000</v>
      </c>
      <c r="D504" s="36" t="s">
        <v>55</v>
      </c>
      <c r="E504" s="36" t="s">
        <v>56</v>
      </c>
      <c r="F504" s="36" t="s">
        <v>37</v>
      </c>
      <c r="G504" s="22" t="n">
        <v>3</v>
      </c>
      <c r="H504" s="23" t="n">
        <v>1</v>
      </c>
      <c r="I504" s="36" t="s">
        <v>46</v>
      </c>
      <c r="J504" s="37" t="n">
        <v>13220</v>
      </c>
      <c r="K504" s="36" t="s">
        <v>57</v>
      </c>
      <c r="L504" s="14" t="n">
        <v>3</v>
      </c>
      <c r="M504" s="27" t="n">
        <v>6.9</v>
      </c>
      <c r="N504" s="26" t="n">
        <v>6.9</v>
      </c>
      <c r="O504" s="6" t="n">
        <v>5</v>
      </c>
      <c r="P504" s="27" t="n">
        <f aca="false">(N504/M504-1)*100</f>
        <v>0</v>
      </c>
      <c r="Q504" s="27" t="n">
        <f aca="false">(O504/M504-1)*100</f>
        <v>-27.536231884058</v>
      </c>
      <c r="R504" s="27" t="n">
        <f aca="false">100*(O504-N504)/N504</f>
        <v>-27.536231884058</v>
      </c>
      <c r="S504" s="17" t="n">
        <v>6</v>
      </c>
      <c r="T504" s="36"/>
      <c r="U504" s="36" t="n">
        <v>6.9</v>
      </c>
      <c r="V504" s="16" t="str">
        <f aca="false">IF(AA504="","",$U504+AA504*$U504/100)</f>
        <v/>
      </c>
      <c r="W504" s="16" t="n">
        <f aca="false">IF(AC504="","",$U504+AC504*$U504/100)</f>
        <v>6.9</v>
      </c>
      <c r="X504" s="16" t="n">
        <f aca="false">IF(AD504="","",$U504+AD504*$U504/100)</f>
        <v>5</v>
      </c>
      <c r="Y504" s="16"/>
      <c r="Z504" s="16"/>
      <c r="AA504" s="16"/>
      <c r="AB504" s="36"/>
      <c r="AC504" s="16" t="n">
        <v>0</v>
      </c>
      <c r="AD504" s="16" t="n">
        <v>-27.536231884058</v>
      </c>
      <c r="AF504" s="8" t="str">
        <f aca="false">B504&amp;" "&amp;C504</f>
        <v>Malawi  2000</v>
      </c>
    </row>
    <row r="505" customFormat="false" ht="12.75" hidden="false" customHeight="true" outlineLevel="0" collapsed="false">
      <c r="A505" s="16" t="s">
        <v>99</v>
      </c>
      <c r="B505" s="23" t="s">
        <v>626</v>
      </c>
      <c r="C505" s="17" t="n">
        <v>1974</v>
      </c>
      <c r="D505" s="16" t="s">
        <v>55</v>
      </c>
      <c r="E505" s="14" t="s">
        <v>97</v>
      </c>
      <c r="F505" s="13" t="s">
        <v>37</v>
      </c>
      <c r="G505" s="22" t="n">
        <v>3</v>
      </c>
      <c r="H505" s="23" t="n">
        <v>1</v>
      </c>
      <c r="I505" s="14" t="s">
        <v>46</v>
      </c>
      <c r="J505" s="17" t="n">
        <v>6316</v>
      </c>
      <c r="K505" s="16" t="s">
        <v>101</v>
      </c>
      <c r="L505" s="14" t="n">
        <v>4</v>
      </c>
      <c r="M505" s="27" t="n">
        <v>6.3</v>
      </c>
      <c r="N505" s="26" t="n">
        <v>6.2</v>
      </c>
      <c r="O505" s="6" t="n">
        <v>3.7</v>
      </c>
      <c r="P505" s="27" t="n">
        <f aca="false">(N505/M505-1)*100</f>
        <v>-1.58730158730158</v>
      </c>
      <c r="Q505" s="27" t="n">
        <f aca="false">(O505/M505-1)*100</f>
        <v>-41.2698412698413</v>
      </c>
      <c r="R505" s="27" t="n">
        <f aca="false">100*(O505-N505)/N505</f>
        <v>-40.3225806451613</v>
      </c>
      <c r="S505" s="17" t="n">
        <v>1</v>
      </c>
      <c r="T505" s="16" t="n">
        <v>6.1</v>
      </c>
      <c r="U505" s="16" t="n">
        <v>6.3</v>
      </c>
      <c r="V505" s="16" t="n">
        <f aca="false">IF(AB505="","",$U505+AB505*$U505/100)</f>
        <v>6.174</v>
      </c>
      <c r="W505" s="16" t="n">
        <f aca="false">IF(AC505="","",$U505+AC505*$U505/100)</f>
        <v>5.922</v>
      </c>
      <c r="X505" s="16" t="n">
        <f aca="false">IF(AD505="","",$U505+AD505*$U505/100)</f>
        <v>3.717</v>
      </c>
      <c r="Y505" s="16" t="str">
        <f aca="false">IF(AE505="","",$U505+AE505*$U505/100)</f>
        <v/>
      </c>
      <c r="Z505" s="16"/>
      <c r="AA505" s="16"/>
      <c r="AB505" s="16" t="n">
        <v>-2</v>
      </c>
      <c r="AC505" s="16" t="n">
        <v>-6</v>
      </c>
      <c r="AD505" s="16" t="n">
        <v>-41</v>
      </c>
      <c r="AE505" s="16"/>
      <c r="AF505" s="8" t="str">
        <f aca="false">B505&amp;" "&amp;C505</f>
        <v>Malaysia  1974</v>
      </c>
    </row>
    <row r="506" customFormat="false" ht="12.75" hidden="false" customHeight="true" outlineLevel="0" collapsed="false">
      <c r="A506" s="16" t="s">
        <v>627</v>
      </c>
      <c r="B506" s="23" t="s">
        <v>628</v>
      </c>
      <c r="C506" s="17" t="n">
        <v>1973</v>
      </c>
      <c r="D506" s="16" t="s">
        <v>40</v>
      </c>
      <c r="E506" s="14" t="s">
        <v>218</v>
      </c>
      <c r="F506" s="13" t="s">
        <v>37</v>
      </c>
      <c r="G506" s="22" t="n">
        <v>3</v>
      </c>
      <c r="H506" s="23" t="n">
        <v>1</v>
      </c>
      <c r="I506" s="16" t="s">
        <v>46</v>
      </c>
      <c r="K506" s="16" t="s">
        <v>629</v>
      </c>
      <c r="L506" s="14" t="n">
        <v>2</v>
      </c>
      <c r="M506" s="27" t="n">
        <v>3.53</v>
      </c>
      <c r="N506" s="26" t="n">
        <v>3.3</v>
      </c>
      <c r="O506" s="6" t="n">
        <v>2.6</v>
      </c>
      <c r="P506" s="27" t="n">
        <f aca="false">(N506/M506-1)*100</f>
        <v>-6.51558073654391</v>
      </c>
      <c r="Q506" s="27" t="n">
        <f aca="false">(O506/M506-1)*100</f>
        <v>-26.3456090651558</v>
      </c>
      <c r="R506" s="27" t="n">
        <f aca="false">100*(O506-N506)/N506</f>
        <v>-21.2121212121212</v>
      </c>
      <c r="S506" s="17" t="n">
        <v>1</v>
      </c>
      <c r="T506" s="16"/>
      <c r="U506" s="16" t="n">
        <v>3.53</v>
      </c>
      <c r="V506" s="16" t="n">
        <f aca="false">IF(AB506="","",$U506+AB506*$U506/100)</f>
        <v>3.30055</v>
      </c>
      <c r="W506" s="16" t="str">
        <f aca="false">IF(AC506="","",$U506+AC506*$U506/100)</f>
        <v/>
      </c>
      <c r="X506" s="16" t="n">
        <f aca="false">IF(AD506="","",$U506+AD506*$U506/100)</f>
        <v>2.55925</v>
      </c>
      <c r="Y506" s="16" t="str">
        <f aca="false">IF(AE506="","",$U506+AE506*$U506/100)</f>
        <v/>
      </c>
      <c r="Z506" s="16"/>
      <c r="AA506" s="16"/>
      <c r="AB506" s="16" t="n">
        <v>-6.5</v>
      </c>
      <c r="AC506" s="16"/>
      <c r="AD506" s="16" t="n">
        <v>-27.5</v>
      </c>
      <c r="AE506" s="16"/>
      <c r="AF506" s="8" t="str">
        <f aca="false">B506&amp;" "&amp;C506</f>
        <v>Malaysia, Johore, West Malaysia 1973</v>
      </c>
    </row>
    <row r="507" customFormat="false" ht="12.75" hidden="false" customHeight="true" outlineLevel="0" collapsed="false">
      <c r="A507" s="16" t="s">
        <v>627</v>
      </c>
      <c r="B507" s="23" t="s">
        <v>630</v>
      </c>
      <c r="C507" s="17" t="n">
        <v>1973</v>
      </c>
      <c r="D507" s="16" t="s">
        <v>40</v>
      </c>
      <c r="E507" s="14" t="s">
        <v>218</v>
      </c>
      <c r="F507" s="13" t="s">
        <v>37</v>
      </c>
      <c r="G507" s="22" t="n">
        <v>3</v>
      </c>
      <c r="H507" s="23" t="n">
        <v>1</v>
      </c>
      <c r="I507" s="16" t="s">
        <v>46</v>
      </c>
      <c r="K507" s="16" t="s">
        <v>629</v>
      </c>
      <c r="L507" s="14" t="n">
        <v>2</v>
      </c>
      <c r="M507" s="27" t="n">
        <v>3.12</v>
      </c>
      <c r="N507" s="26" t="n">
        <v>3.2</v>
      </c>
      <c r="O507" s="6" t="n">
        <v>2.3</v>
      </c>
      <c r="P507" s="27" t="n">
        <f aca="false">(N507/M507-1)*100</f>
        <v>2.56410256410258</v>
      </c>
      <c r="Q507" s="27" t="n">
        <f aca="false">(O507/M507-1)*100</f>
        <v>-26.2820512820513</v>
      </c>
      <c r="R507" s="27" t="n">
        <f aca="false">100*(O507-N507)/N507</f>
        <v>-28.125</v>
      </c>
      <c r="S507" s="17" t="n">
        <v>1</v>
      </c>
      <c r="T507" s="16"/>
      <c r="U507" s="16" t="n">
        <v>3.12</v>
      </c>
      <c r="V507" s="16" t="n">
        <f aca="false">IF(AB507="","",$U507+AB507*$U507/100)</f>
        <v>3.23856</v>
      </c>
      <c r="W507" s="16" t="str">
        <f aca="false">IF(AC507="","",$U507+AC507*$U507/100)</f>
        <v/>
      </c>
      <c r="X507" s="16" t="n">
        <f aca="false">IF(AD507="","",$U507+AD507*$U507/100)</f>
        <v>2.26824</v>
      </c>
      <c r="Y507" s="16" t="str">
        <f aca="false">IF(AE507="","",$U507+AE507*$U507/100)</f>
        <v/>
      </c>
      <c r="Z507" s="16"/>
      <c r="AA507" s="16"/>
      <c r="AB507" s="16" t="n">
        <v>3.8</v>
      </c>
      <c r="AC507" s="16"/>
      <c r="AD507" s="16" t="n">
        <v>-27.3</v>
      </c>
      <c r="AE507" s="16"/>
      <c r="AF507" s="8" t="str">
        <f aca="false">B507&amp;" "&amp;C507</f>
        <v>Malaysia, Kedah, West Malaysia 1973</v>
      </c>
    </row>
    <row r="508" customFormat="false" ht="12.75" hidden="false" customHeight="true" outlineLevel="0" collapsed="false">
      <c r="A508" s="16" t="s">
        <v>627</v>
      </c>
      <c r="B508" s="23" t="s">
        <v>631</v>
      </c>
      <c r="C508" s="17" t="n">
        <v>1973</v>
      </c>
      <c r="D508" s="16" t="s">
        <v>40</v>
      </c>
      <c r="E508" s="14" t="s">
        <v>218</v>
      </c>
      <c r="F508" s="13" t="s">
        <v>37</v>
      </c>
      <c r="G508" s="22" t="n">
        <v>3</v>
      </c>
      <c r="H508" s="23" t="n">
        <v>1</v>
      </c>
      <c r="I508" s="16" t="s">
        <v>46</v>
      </c>
      <c r="K508" s="16" t="s">
        <v>629</v>
      </c>
      <c r="L508" s="14" t="n">
        <v>2</v>
      </c>
      <c r="M508" s="27" t="n">
        <v>3.98</v>
      </c>
      <c r="N508" s="26" t="n">
        <v>3.6</v>
      </c>
      <c r="O508" s="6" t="n">
        <v>2.6</v>
      </c>
      <c r="P508" s="27" t="n">
        <f aca="false">(N508/M508-1)*100</f>
        <v>-9.54773869346733</v>
      </c>
      <c r="Q508" s="27" t="n">
        <f aca="false">(O508/M508-1)*100</f>
        <v>-34.6733668341709</v>
      </c>
      <c r="R508" s="27" t="n">
        <f aca="false">100*(O508-N508)/N508</f>
        <v>-27.7777777777778</v>
      </c>
      <c r="S508" s="17" t="n">
        <v>1</v>
      </c>
      <c r="T508" s="16"/>
      <c r="U508" s="16" t="n">
        <v>3.98</v>
      </c>
      <c r="V508" s="16" t="n">
        <f aca="false">IF(AB508="","",$U508+AB508*$U508/100)</f>
        <v>3.57802</v>
      </c>
      <c r="W508" s="16" t="str">
        <f aca="false">IF(AC508="","",$U508+AC508*$U508/100)</f>
        <v/>
      </c>
      <c r="X508" s="16" t="n">
        <f aca="false">IF(AD508="","",$U508+AD508*$U508/100)</f>
        <v>2.59098</v>
      </c>
      <c r="Y508" s="16" t="str">
        <f aca="false">IF(AE508="","",$U508+AE508*$U508/100)</f>
        <v/>
      </c>
      <c r="Z508" s="16"/>
      <c r="AA508" s="16"/>
      <c r="AB508" s="16" t="n">
        <v>-10.1</v>
      </c>
      <c r="AC508" s="16"/>
      <c r="AD508" s="16" t="n">
        <v>-34.9</v>
      </c>
      <c r="AE508" s="16"/>
      <c r="AF508" s="8" t="str">
        <f aca="false">B508&amp;" "&amp;C508</f>
        <v>Malaysia, Malacca, West Malaysia 1973</v>
      </c>
    </row>
    <row r="509" customFormat="false" ht="12.75" hidden="false" customHeight="true" outlineLevel="0" collapsed="false">
      <c r="A509" s="16" t="s">
        <v>627</v>
      </c>
      <c r="B509" s="23" t="s">
        <v>632</v>
      </c>
      <c r="C509" s="17" t="n">
        <v>1973</v>
      </c>
      <c r="D509" s="16" t="s">
        <v>40</v>
      </c>
      <c r="E509" s="14" t="s">
        <v>218</v>
      </c>
      <c r="F509" s="13" t="s">
        <v>37</v>
      </c>
      <c r="G509" s="22" t="n">
        <v>3</v>
      </c>
      <c r="H509" s="23" t="n">
        <v>1</v>
      </c>
      <c r="I509" s="16" t="s">
        <v>46</v>
      </c>
      <c r="K509" s="16" t="s">
        <v>629</v>
      </c>
      <c r="L509" s="14" t="n">
        <v>2</v>
      </c>
      <c r="M509" s="27" t="n">
        <v>3.05</v>
      </c>
      <c r="N509" s="26" t="n">
        <v>2.9</v>
      </c>
      <c r="O509" s="6" t="n">
        <v>2</v>
      </c>
      <c r="P509" s="27" t="n">
        <f aca="false">(N509/M509-1)*100</f>
        <v>-4.91803278688524</v>
      </c>
      <c r="Q509" s="27" t="n">
        <f aca="false">(O509/M509-1)*100</f>
        <v>-34.4262295081967</v>
      </c>
      <c r="R509" s="27" t="n">
        <f aca="false">100*(O509-N509)/N509</f>
        <v>-31.0344827586207</v>
      </c>
      <c r="S509" s="17" t="n">
        <v>1</v>
      </c>
      <c r="T509" s="16"/>
      <c r="U509" s="16" t="n">
        <v>3.05</v>
      </c>
      <c r="V509" s="16" t="n">
        <f aca="false">IF(AB509="","",$U509+AB509*$U509/100)</f>
        <v>2.88225</v>
      </c>
      <c r="W509" s="16" t="str">
        <f aca="false">IF(AC509="","",$U509+AC509*$U509/100)</f>
        <v/>
      </c>
      <c r="X509" s="16" t="n">
        <f aca="false">IF(AD509="","",$U509+AD509*$U509/100)</f>
        <v>2.0191</v>
      </c>
      <c r="Y509" s="16" t="str">
        <f aca="false">IF(AE509="","",$U509+AE509*$U509/100)</f>
        <v/>
      </c>
      <c r="Z509" s="16"/>
      <c r="AA509" s="16"/>
      <c r="AB509" s="16" t="n">
        <v>-5.5</v>
      </c>
      <c r="AC509" s="16"/>
      <c r="AD509" s="16" t="n">
        <v>-33.8</v>
      </c>
      <c r="AE509" s="16"/>
      <c r="AF509" s="8" t="str">
        <f aca="false">B509&amp;" "&amp;C509</f>
        <v>Malaysia, Penang, West Malaysia 1973</v>
      </c>
    </row>
    <row r="510" customFormat="false" ht="12.75" hidden="false" customHeight="true" outlineLevel="0" collapsed="false">
      <c r="A510" s="16" t="s">
        <v>627</v>
      </c>
      <c r="B510" s="23" t="s">
        <v>633</v>
      </c>
      <c r="C510" s="17" t="n">
        <v>1973</v>
      </c>
      <c r="D510" s="16" t="s">
        <v>40</v>
      </c>
      <c r="E510" s="14" t="s">
        <v>218</v>
      </c>
      <c r="F510" s="13" t="s">
        <v>37</v>
      </c>
      <c r="G510" s="22" t="n">
        <v>3</v>
      </c>
      <c r="H510" s="23" t="n">
        <v>1</v>
      </c>
      <c r="I510" s="16" t="s">
        <v>46</v>
      </c>
      <c r="K510" s="16" t="s">
        <v>629</v>
      </c>
      <c r="L510" s="14" t="n">
        <v>2</v>
      </c>
      <c r="M510" s="27" t="n">
        <v>3.41</v>
      </c>
      <c r="N510" s="26" t="n">
        <v>3.2</v>
      </c>
      <c r="O510" s="6" t="n">
        <v>2.2</v>
      </c>
      <c r="P510" s="27" t="n">
        <f aca="false">(N510/M510-1)*100</f>
        <v>-6.15835777126099</v>
      </c>
      <c r="Q510" s="27" t="n">
        <f aca="false">(O510/M510-1)*100</f>
        <v>-35.4838709677419</v>
      </c>
      <c r="R510" s="27" t="n">
        <f aca="false">100*(O510-N510)/N510</f>
        <v>-31.25</v>
      </c>
      <c r="S510" s="17" t="n">
        <v>1</v>
      </c>
      <c r="T510" s="16"/>
      <c r="U510" s="16" t="n">
        <v>3.41</v>
      </c>
      <c r="V510" s="16" t="n">
        <f aca="false">IF(AB510="","",$U510+AB510*$U510/100)</f>
        <v>3.17812</v>
      </c>
      <c r="W510" s="16" t="str">
        <f aca="false">IF(AC510="","",$U510+AC510*$U510/100)</f>
        <v/>
      </c>
      <c r="X510" s="16" t="n">
        <f aca="false">IF(AD510="","",$U510+AD510*$U510/100)</f>
        <v>2.23014</v>
      </c>
      <c r="Y510" s="16" t="str">
        <f aca="false">IF(AE510="","",$U510+AE510*$U510/100)</f>
        <v/>
      </c>
      <c r="Z510" s="16"/>
      <c r="AA510" s="16"/>
      <c r="AB510" s="16" t="n">
        <v>-6.8</v>
      </c>
      <c r="AC510" s="16"/>
      <c r="AD510" s="16" t="n">
        <v>-34.6</v>
      </c>
      <c r="AE510" s="16"/>
      <c r="AF510" s="8" t="str">
        <f aca="false">B510&amp;" "&amp;C510</f>
        <v>Malaysia, Selangor, West Malaysia 1973</v>
      </c>
    </row>
    <row r="511" customFormat="false" ht="12.75" hidden="false" customHeight="true" outlineLevel="0" collapsed="false">
      <c r="A511" s="16" t="s">
        <v>140</v>
      </c>
      <c r="B511" s="23" t="s">
        <v>634</v>
      </c>
      <c r="C511" s="17" t="n">
        <v>1987</v>
      </c>
      <c r="D511" s="16" t="s">
        <v>55</v>
      </c>
      <c r="E511" s="36" t="s">
        <v>56</v>
      </c>
      <c r="F511" s="13" t="s">
        <v>37</v>
      </c>
      <c r="G511" s="22" t="n">
        <v>3</v>
      </c>
      <c r="H511" s="23" t="n">
        <v>1</v>
      </c>
      <c r="I511" s="14" t="s">
        <v>46</v>
      </c>
      <c r="J511" s="17" t="n">
        <v>3200</v>
      </c>
      <c r="K511" s="16" t="s">
        <v>635</v>
      </c>
      <c r="L511" s="14" t="n">
        <v>2</v>
      </c>
      <c r="M511" s="27" t="n">
        <v>7</v>
      </c>
      <c r="N511" s="26"/>
      <c r="O511" s="6" t="n">
        <v>7.4</v>
      </c>
      <c r="P511" s="27"/>
      <c r="Q511" s="27" t="n">
        <f aca="false">(O511/M511-1)*100</f>
        <v>5.71428571428572</v>
      </c>
      <c r="R511" s="27"/>
      <c r="S511" s="17" t="n">
        <v>6</v>
      </c>
      <c r="T511" s="16" t="n">
        <v>7.1</v>
      </c>
      <c r="U511" s="16" t="n">
        <v>7</v>
      </c>
      <c r="V511" s="16" t="str">
        <f aca="false">IF(AB511="","",$U511+AB511*$U511/100)</f>
        <v/>
      </c>
      <c r="W511" s="16" t="n">
        <f aca="false">IF(AC511="","",$U511+AC511*$U511/100)</f>
        <v>7.42</v>
      </c>
      <c r="X511" s="16" t="str">
        <f aca="false">IF(AD511="","",$U511+AD511*$U511/100)</f>
        <v/>
      </c>
      <c r="Y511" s="16" t="str">
        <f aca="false">IF(AE511="","",$U511+AE511*$U511/100)</f>
        <v/>
      </c>
      <c r="Z511" s="16"/>
      <c r="AA511" s="16"/>
      <c r="AB511" s="16"/>
      <c r="AC511" s="16" t="n">
        <v>6</v>
      </c>
      <c r="AD511" s="16"/>
      <c r="AE511" s="16"/>
      <c r="AF511" s="8" t="str">
        <f aca="false">B511&amp;" "&amp;C511</f>
        <v>Mali  1987</v>
      </c>
    </row>
    <row r="512" customFormat="false" ht="12.75" hidden="false" customHeight="true" outlineLevel="0" collapsed="false">
      <c r="A512" s="36" t="s">
        <v>53</v>
      </c>
      <c r="B512" s="36" t="s">
        <v>636</v>
      </c>
      <c r="C512" s="37" t="n">
        <v>1995</v>
      </c>
      <c r="D512" s="36" t="s">
        <v>55</v>
      </c>
      <c r="E512" s="36" t="s">
        <v>56</v>
      </c>
      <c r="F512" s="36" t="s">
        <v>37</v>
      </c>
      <c r="G512" s="22" t="n">
        <v>3</v>
      </c>
      <c r="H512" s="23" t="n">
        <v>1</v>
      </c>
      <c r="I512" s="36" t="s">
        <v>46</v>
      </c>
      <c r="J512" s="37" t="n">
        <v>9704</v>
      </c>
      <c r="K512" s="36" t="s">
        <v>57</v>
      </c>
      <c r="L512" s="14" t="n">
        <v>3</v>
      </c>
      <c r="M512" s="27" t="n">
        <v>7.7</v>
      </c>
      <c r="N512" s="26" t="n">
        <v>7.4</v>
      </c>
      <c r="O512" s="6" t="n">
        <v>6.5</v>
      </c>
      <c r="P512" s="27" t="n">
        <f aca="false">(N512/M512-1)*100</f>
        <v>-3.8961038961039</v>
      </c>
      <c r="Q512" s="27" t="n">
        <f aca="false">(O512/M512-1)*100</f>
        <v>-15.5844155844156</v>
      </c>
      <c r="R512" s="27" t="n">
        <f aca="false">100*(O512-N512)/N512</f>
        <v>-12.1621621621622</v>
      </c>
      <c r="S512" s="17" t="n">
        <v>6</v>
      </c>
      <c r="T512" s="36"/>
      <c r="U512" s="36" t="n">
        <v>7.7</v>
      </c>
      <c r="V512" s="16" t="str">
        <f aca="false">IF(AA512="","",$U512+AA512*$U512/100)</f>
        <v/>
      </c>
      <c r="W512" s="16" t="n">
        <f aca="false">IF(AC512="","",$U512+AC512*$U512/100)</f>
        <v>7.4</v>
      </c>
      <c r="X512" s="16" t="n">
        <f aca="false">IF(AD512="","",$U512+AD512*$U512/100)</f>
        <v>6.5</v>
      </c>
      <c r="Y512" s="16"/>
      <c r="Z512" s="16"/>
      <c r="AA512" s="16"/>
      <c r="AB512" s="36"/>
      <c r="AC512" s="16" t="n">
        <v>-3.89610389610389</v>
      </c>
      <c r="AD512" s="16" t="n">
        <v>-15.5844155844156</v>
      </c>
      <c r="AF512" s="8" t="str">
        <f aca="false">B512&amp;" "&amp;C512</f>
        <v>Mali  1995</v>
      </c>
    </row>
    <row r="513" customFormat="false" ht="12.75" hidden="false" customHeight="true" outlineLevel="0" collapsed="false">
      <c r="A513" s="36" t="s">
        <v>53</v>
      </c>
      <c r="B513" s="36" t="s">
        <v>636</v>
      </c>
      <c r="C513" s="37" t="n">
        <v>2001</v>
      </c>
      <c r="D513" s="36" t="s">
        <v>55</v>
      </c>
      <c r="E513" s="36" t="s">
        <v>56</v>
      </c>
      <c r="F513" s="36" t="s">
        <v>37</v>
      </c>
      <c r="G513" s="22" t="n">
        <v>3</v>
      </c>
      <c r="H513" s="23" t="n">
        <v>1</v>
      </c>
      <c r="I513" s="36" t="s">
        <v>46</v>
      </c>
      <c r="J513" s="37" t="n">
        <v>12849</v>
      </c>
      <c r="K513" s="36" t="s">
        <v>57</v>
      </c>
      <c r="L513" s="14" t="n">
        <v>3</v>
      </c>
      <c r="M513" s="27" t="n">
        <v>7.7</v>
      </c>
      <c r="N513" s="26" t="n">
        <v>7.5</v>
      </c>
      <c r="O513" s="6" t="n">
        <v>5.9</v>
      </c>
      <c r="P513" s="27" t="n">
        <f aca="false">(N513/M513-1)*100</f>
        <v>-2.5974025974026</v>
      </c>
      <c r="Q513" s="27" t="n">
        <f aca="false">(O513/M513-1)*100</f>
        <v>-23.3766233766234</v>
      </c>
      <c r="R513" s="27" t="n">
        <f aca="false">100*(O513-N513)/N513</f>
        <v>-21.3333333333333</v>
      </c>
      <c r="S513" s="17" t="n">
        <v>6</v>
      </c>
      <c r="T513" s="36"/>
      <c r="U513" s="36" t="n">
        <v>7.7</v>
      </c>
      <c r="V513" s="16" t="str">
        <f aca="false">IF(AA513="","",$U513+AA513*$U513/100)</f>
        <v/>
      </c>
      <c r="W513" s="16" t="n">
        <f aca="false">IF(AC513="","",$U513+AC513*$U513/100)</f>
        <v>7.5</v>
      </c>
      <c r="X513" s="16" t="n">
        <f aca="false">IF(AD513="","",$U513+AD513*$U513/100)</f>
        <v>5.9</v>
      </c>
      <c r="Y513" s="16"/>
      <c r="Z513" s="16"/>
      <c r="AA513" s="16"/>
      <c r="AB513" s="36"/>
      <c r="AC513" s="16" t="n">
        <v>-2.5974025974026</v>
      </c>
      <c r="AD513" s="16" t="n">
        <v>-23.3766233766234</v>
      </c>
      <c r="AF513" s="8" t="str">
        <f aca="false">B513&amp;" "&amp;C513</f>
        <v>Mali  2001</v>
      </c>
    </row>
    <row r="514" customFormat="false" ht="12.75" hidden="false" customHeight="true" outlineLevel="0" collapsed="false">
      <c r="A514" s="30" t="s">
        <v>41</v>
      </c>
      <c r="B514" s="31" t="s">
        <v>637</v>
      </c>
      <c r="C514" s="32" t="n">
        <v>1999</v>
      </c>
      <c r="D514" s="31" t="s">
        <v>43</v>
      </c>
      <c r="E514" s="31" t="s">
        <v>44</v>
      </c>
      <c r="F514" s="31" t="s">
        <v>59</v>
      </c>
      <c r="G514" s="33" t="n">
        <v>1</v>
      </c>
      <c r="H514" s="23" t="n">
        <v>1</v>
      </c>
      <c r="I514" s="31" t="s">
        <v>46</v>
      </c>
      <c r="J514" s="34" t="n">
        <v>158</v>
      </c>
      <c r="K514" s="31" t="s">
        <v>60</v>
      </c>
      <c r="L514" s="4" t="n">
        <v>3</v>
      </c>
      <c r="M514" s="35" t="n">
        <v>2.3170732</v>
      </c>
      <c r="N514" s="26" t="n">
        <v>2.1</v>
      </c>
      <c r="O514" s="6" t="n">
        <v>2.6</v>
      </c>
      <c r="P514" s="27" t="n">
        <f aca="false">(N514/M514-1)*100</f>
        <v>-9.3684221974515</v>
      </c>
      <c r="Q514" s="27" t="n">
        <f aca="false">(O514/M514-1)*100</f>
        <v>12.2105248983934</v>
      </c>
      <c r="R514" s="27" t="n">
        <f aca="false">100*(O514-N514)/N514</f>
        <v>23.8095238095238</v>
      </c>
      <c r="S514" s="3" t="n">
        <v>2</v>
      </c>
      <c r="AF514" s="8" t="str">
        <f aca="false">B514&amp;" "&amp;C514</f>
        <v>Malta 1999</v>
      </c>
    </row>
    <row r="515" customFormat="false" ht="12.75" hidden="false" customHeight="true" outlineLevel="0" collapsed="false">
      <c r="A515" s="30" t="s">
        <v>41</v>
      </c>
      <c r="B515" s="31" t="s">
        <v>637</v>
      </c>
      <c r="C515" s="32" t="n">
        <v>1999</v>
      </c>
      <c r="D515" s="31" t="s">
        <v>61</v>
      </c>
      <c r="E515" s="31" t="s">
        <v>44</v>
      </c>
      <c r="F515" s="31" t="s">
        <v>59</v>
      </c>
      <c r="G515" s="33" t="n">
        <v>1</v>
      </c>
      <c r="H515" s="23" t="n">
        <v>1</v>
      </c>
      <c r="I515" s="31" t="s">
        <v>46</v>
      </c>
      <c r="J515" s="38" t="n">
        <v>138</v>
      </c>
      <c r="K515" s="31" t="s">
        <v>60</v>
      </c>
      <c r="L515" s="4" t="n">
        <v>3</v>
      </c>
      <c r="M515" s="35" t="n">
        <v>1.7681159</v>
      </c>
      <c r="N515" s="26" t="n">
        <v>2.4</v>
      </c>
      <c r="O515" s="6" t="n">
        <v>2.2</v>
      </c>
      <c r="P515" s="27" t="n">
        <f aca="false">(N515/M515-1)*100</f>
        <v>35.7377081445849</v>
      </c>
      <c r="Q515" s="27" t="n">
        <f aca="false">(O515/M515-1)*100</f>
        <v>24.4262324658695</v>
      </c>
      <c r="R515" s="27" t="n">
        <f aca="false">100*(O515-N515)/N515</f>
        <v>-8.33333333333332</v>
      </c>
      <c r="S515" s="3" t="n">
        <v>2</v>
      </c>
      <c r="AF515" s="8" t="str">
        <f aca="false">B515&amp;" "&amp;C515</f>
        <v>Malta 1999</v>
      </c>
    </row>
    <row r="516" customFormat="false" ht="12.75" hidden="false" customHeight="true" outlineLevel="0" collapsed="false">
      <c r="A516" s="30" t="s">
        <v>41</v>
      </c>
      <c r="B516" s="31" t="s">
        <v>637</v>
      </c>
      <c r="C516" s="32" t="n">
        <v>1999</v>
      </c>
      <c r="D516" s="31" t="s">
        <v>43</v>
      </c>
      <c r="E516" s="31" t="s">
        <v>44</v>
      </c>
      <c r="F516" s="31" t="s">
        <v>37</v>
      </c>
      <c r="G516" s="22" t="n">
        <v>3</v>
      </c>
      <c r="H516" s="23" t="n">
        <v>1</v>
      </c>
      <c r="I516" s="31" t="s">
        <v>46</v>
      </c>
      <c r="J516" s="34" t="n">
        <v>196</v>
      </c>
      <c r="K516" s="31" t="s">
        <v>79</v>
      </c>
      <c r="L516" s="4" t="n">
        <v>3</v>
      </c>
      <c r="M516" s="35" t="n">
        <v>2.5178571</v>
      </c>
      <c r="N516" s="26" t="n">
        <v>2.1</v>
      </c>
      <c r="O516" s="6" t="n">
        <v>2.2</v>
      </c>
      <c r="P516" s="27" t="n">
        <f aca="false">(N516/M516-1)*100</f>
        <v>-16.5957432612041</v>
      </c>
      <c r="Q516" s="27" t="n">
        <f aca="false">(O516/M516-1)*100</f>
        <v>-12.6241119879281</v>
      </c>
      <c r="R516" s="27" t="n">
        <f aca="false">100*(O516-N516)/N516</f>
        <v>4.76190476190477</v>
      </c>
      <c r="S516" s="17" t="n">
        <v>2</v>
      </c>
      <c r="AF516" s="8" t="str">
        <f aca="false">B516&amp;" "&amp;C516</f>
        <v>Malta 1999</v>
      </c>
    </row>
    <row r="517" customFormat="false" ht="12.75" hidden="false" customHeight="true" outlineLevel="0" collapsed="false">
      <c r="A517" s="30" t="s">
        <v>41</v>
      </c>
      <c r="B517" s="31" t="s">
        <v>637</v>
      </c>
      <c r="C517" s="32" t="n">
        <v>1999</v>
      </c>
      <c r="D517" s="31" t="s">
        <v>61</v>
      </c>
      <c r="E517" s="31" t="s">
        <v>44</v>
      </c>
      <c r="F517" s="31" t="s">
        <v>37</v>
      </c>
      <c r="G517" s="22" t="n">
        <v>3</v>
      </c>
      <c r="H517" s="23" t="n">
        <v>1</v>
      </c>
      <c r="I517" s="31" t="s">
        <v>46</v>
      </c>
      <c r="J517" s="38" t="n">
        <v>199</v>
      </c>
      <c r="K517" s="31" t="s">
        <v>79</v>
      </c>
      <c r="L517" s="4" t="n">
        <v>3</v>
      </c>
      <c r="M517" s="35" t="n">
        <v>2.1868132</v>
      </c>
      <c r="N517" s="26" t="n">
        <v>2.1</v>
      </c>
      <c r="O517" s="6" t="n">
        <v>1.7</v>
      </c>
      <c r="P517" s="27" t="n">
        <f aca="false">(N517/M517-1)*100</f>
        <v>-3.96984982530744</v>
      </c>
      <c r="Q517" s="27" t="n">
        <f aca="false">(O517/M517-1)*100</f>
        <v>-22.2613070014394</v>
      </c>
      <c r="R517" s="27" t="n">
        <f aca="false">100*(O517-N517)/N517</f>
        <v>-19.0476190476191</v>
      </c>
      <c r="S517" s="17" t="n">
        <v>2</v>
      </c>
      <c r="AF517" s="8" t="str">
        <f aca="false">B517&amp;" "&amp;C517</f>
        <v>Malta 1999</v>
      </c>
    </row>
    <row r="518" customFormat="false" ht="12.75" hidden="false" customHeight="true" outlineLevel="0" collapsed="false">
      <c r="A518" s="16" t="s">
        <v>99</v>
      </c>
      <c r="B518" s="23" t="s">
        <v>638</v>
      </c>
      <c r="C518" s="17" t="n">
        <v>1981</v>
      </c>
      <c r="D518" s="16" t="s">
        <v>55</v>
      </c>
      <c r="E518" s="14" t="s">
        <v>97</v>
      </c>
      <c r="F518" s="13" t="s">
        <v>37</v>
      </c>
      <c r="G518" s="22" t="n">
        <v>3</v>
      </c>
      <c r="H518" s="23" t="n">
        <v>1</v>
      </c>
      <c r="I518" s="14" t="s">
        <v>46</v>
      </c>
      <c r="J518" s="17" t="n">
        <v>3504</v>
      </c>
      <c r="K518" s="16" t="s">
        <v>635</v>
      </c>
      <c r="L518" s="14" t="n">
        <v>2</v>
      </c>
      <c r="M518" s="27" t="n">
        <v>5.9</v>
      </c>
      <c r="N518" s="26"/>
      <c r="O518" s="6" t="n">
        <v>6</v>
      </c>
      <c r="P518" s="25"/>
      <c r="Q518" s="27" t="n">
        <f aca="false">(O518/M518-1)*100</f>
        <v>1.69491525423728</v>
      </c>
      <c r="R518" s="27"/>
      <c r="S518" s="17" t="n">
        <v>6</v>
      </c>
      <c r="T518" s="16" t="n">
        <v>5.9</v>
      </c>
      <c r="U518" s="16" t="n">
        <v>5.9</v>
      </c>
      <c r="V518" s="16" t="n">
        <f aca="false">IF(AB518="","",$U518+AB518*$U518/100)</f>
        <v>6.018</v>
      </c>
      <c r="W518" s="16" t="str">
        <f aca="false">IF(AC518="","",$U518+AC518*$U518/100)</f>
        <v/>
      </c>
      <c r="X518" s="16" t="str">
        <f aca="false">IF(AD518="","",$U518+AD518*$U518/100)</f>
        <v/>
      </c>
      <c r="Y518" s="16" t="str">
        <f aca="false">IF(AE518="","",$U518+AE518*$U518/100)</f>
        <v/>
      </c>
      <c r="Z518" s="16"/>
      <c r="AA518" s="16"/>
      <c r="AB518" s="16" t="n">
        <v>2</v>
      </c>
      <c r="AC518" s="16"/>
      <c r="AD518" s="16"/>
      <c r="AE518" s="16"/>
      <c r="AF518" s="8" t="str">
        <f aca="false">B518&amp;" "&amp;C518</f>
        <v>Mauritania  1981</v>
      </c>
    </row>
    <row r="519" customFormat="false" ht="12.75" hidden="false" customHeight="true" outlineLevel="0" collapsed="false">
      <c r="A519" s="36" t="s">
        <v>53</v>
      </c>
      <c r="B519" s="36" t="s">
        <v>639</v>
      </c>
      <c r="C519" s="37" t="n">
        <v>2000</v>
      </c>
      <c r="D519" s="36" t="s">
        <v>55</v>
      </c>
      <c r="E519" s="36" t="s">
        <v>56</v>
      </c>
      <c r="F519" s="36" t="s">
        <v>37</v>
      </c>
      <c r="G519" s="22" t="n">
        <v>3</v>
      </c>
      <c r="H519" s="23" t="n">
        <v>1</v>
      </c>
      <c r="I519" s="36" t="s">
        <v>46</v>
      </c>
      <c r="J519" s="37" t="n">
        <v>7728</v>
      </c>
      <c r="K519" s="36" t="s">
        <v>57</v>
      </c>
      <c r="L519" s="14" t="n">
        <v>3</v>
      </c>
      <c r="M519" s="27" t="n">
        <v>5.9</v>
      </c>
      <c r="N519" s="26" t="n">
        <v>5.6</v>
      </c>
      <c r="O519" s="6" t="n">
        <v>5.4</v>
      </c>
      <c r="P519" s="27" t="n">
        <f aca="false">(N519/M519-1)*100</f>
        <v>-5.08474576271187</v>
      </c>
      <c r="Q519" s="27" t="n">
        <f aca="false">(O519/M519-1)*100</f>
        <v>-8.47457627118644</v>
      </c>
      <c r="R519" s="27" t="n">
        <f aca="false">100*(O519-N519)/N519</f>
        <v>-3.57142857142856</v>
      </c>
      <c r="S519" s="17" t="n">
        <v>6</v>
      </c>
      <c r="T519" s="36"/>
      <c r="U519" s="36" t="n">
        <v>5.9</v>
      </c>
      <c r="V519" s="16" t="str">
        <f aca="false">IF(AA519="","",$U519+AA519*$U519/100)</f>
        <v/>
      </c>
      <c r="W519" s="16" t="n">
        <f aca="false">IF(AC519="","",$U519+AC519*$U519/100)</f>
        <v>5.6</v>
      </c>
      <c r="X519" s="16" t="n">
        <f aca="false">IF(AD519="","",$U519+AD519*$U519/100)</f>
        <v>5.4</v>
      </c>
      <c r="Y519" s="16"/>
      <c r="Z519" s="16"/>
      <c r="AA519" s="16"/>
      <c r="AB519" s="36"/>
      <c r="AC519" s="16" t="n">
        <v>-5.08474576271188</v>
      </c>
      <c r="AD519" s="16" t="n">
        <v>-8.47457627118644</v>
      </c>
      <c r="AF519" s="8" t="str">
        <f aca="false">B519&amp;" "&amp;C519</f>
        <v>Mauritania  2000</v>
      </c>
    </row>
    <row r="520" customFormat="false" ht="12.75" hidden="false" customHeight="true" outlineLevel="0" collapsed="false">
      <c r="A520" s="16" t="s">
        <v>640</v>
      </c>
      <c r="B520" s="23" t="s">
        <v>641</v>
      </c>
      <c r="C520" s="17" t="n">
        <v>1970</v>
      </c>
      <c r="D520" s="16" t="s">
        <v>50</v>
      </c>
      <c r="E520" s="14" t="s">
        <v>76</v>
      </c>
      <c r="F520" s="13" t="s">
        <v>37</v>
      </c>
      <c r="G520" s="22" t="n">
        <v>3</v>
      </c>
      <c r="H520" s="23" t="n">
        <v>1</v>
      </c>
      <c r="I520" s="14" t="s">
        <v>46</v>
      </c>
      <c r="J520" s="17" t="n">
        <v>65355</v>
      </c>
      <c r="K520" s="16" t="s">
        <v>642</v>
      </c>
      <c r="L520" s="14" t="n">
        <v>6</v>
      </c>
      <c r="M520" s="27" t="n">
        <v>7.2</v>
      </c>
      <c r="N520" s="26" t="n">
        <v>6.71</v>
      </c>
      <c r="O520" s="6" t="n">
        <v>4.37</v>
      </c>
      <c r="P520" s="27" t="n">
        <f aca="false">(N520/M520-1)*100</f>
        <v>-6.80555555555555</v>
      </c>
      <c r="Q520" s="27" t="n">
        <f aca="false">(O520/M520-1)*100</f>
        <v>-39.3055555555556</v>
      </c>
      <c r="R520" s="27" t="n">
        <f aca="false">100*(O520-N520)/N520</f>
        <v>-34.8733233979136</v>
      </c>
      <c r="S520" s="17" t="n">
        <v>3</v>
      </c>
      <c r="T520" s="16"/>
      <c r="U520" s="16" t="n">
        <v>7.2</v>
      </c>
      <c r="V520" s="16" t="n">
        <f aca="false">IF(AB520="","",$U520+AB520*$U520/100)</f>
        <v>7.056</v>
      </c>
      <c r="W520" s="16" t="n">
        <f aca="false">IF(AC520="","",$U520+AC520*$U520/100)</f>
        <v>6.7104</v>
      </c>
      <c r="X520" s="16" t="n">
        <f aca="false">IF(AD520="","",$U520+AD520*$U520/100)</f>
        <v>4.86</v>
      </c>
      <c r="Y520" s="16" t="n">
        <f aca="false">IF(AE520="","",$U520+AE520*$U520/100)</f>
        <v>4.3848</v>
      </c>
      <c r="Z520" s="16"/>
      <c r="AA520" s="16"/>
      <c r="AB520" s="16" t="n">
        <v>-2</v>
      </c>
      <c r="AC520" s="16" t="n">
        <v>-6.8</v>
      </c>
      <c r="AD520" s="16" t="n">
        <v>-32.5</v>
      </c>
      <c r="AE520" s="16" t="n">
        <v>-39.1</v>
      </c>
      <c r="AF520" s="8" t="str">
        <f aca="false">B520&amp;" "&amp;C520</f>
        <v>Mexico 1970</v>
      </c>
      <c r="AG520" s="49"/>
      <c r="AH520" s="49"/>
    </row>
    <row r="521" customFormat="false" ht="12.75" hidden="false" customHeight="true" outlineLevel="0" collapsed="false">
      <c r="A521" s="30" t="s">
        <v>41</v>
      </c>
      <c r="B521" s="31" t="s">
        <v>641</v>
      </c>
      <c r="C521" s="32" t="n">
        <v>1990</v>
      </c>
      <c r="D521" s="31" t="s">
        <v>43</v>
      </c>
      <c r="E521" s="31" t="s">
        <v>44</v>
      </c>
      <c r="F521" s="31" t="s">
        <v>59</v>
      </c>
      <c r="G521" s="33" t="n">
        <v>1</v>
      </c>
      <c r="H521" s="23" t="n">
        <v>1</v>
      </c>
      <c r="I521" s="31" t="s">
        <v>46</v>
      </c>
      <c r="J521" s="34" t="n">
        <v>183</v>
      </c>
      <c r="K521" s="31" t="s">
        <v>60</v>
      </c>
      <c r="L521" s="4" t="n">
        <v>3</v>
      </c>
      <c r="M521" s="35" t="n">
        <v>4.2809917</v>
      </c>
      <c r="N521" s="26" t="n">
        <v>3.8</v>
      </c>
      <c r="O521" s="6" t="n">
        <v>3.3</v>
      </c>
      <c r="P521" s="27" t="n">
        <f aca="false">(N521/M521-1)*100</f>
        <v>-11.2355204986733</v>
      </c>
      <c r="Q521" s="27" t="n">
        <f aca="false">(O521/M521-1)*100</f>
        <v>-22.9150572751636</v>
      </c>
      <c r="R521" s="27" t="n">
        <f aca="false">100*(O521-N521)/N521</f>
        <v>-13.1578947368421</v>
      </c>
      <c r="S521" s="3" t="n">
        <v>3</v>
      </c>
      <c r="AF521" s="8" t="str">
        <f aca="false">B521&amp;" "&amp;C521</f>
        <v>Mexico 1990</v>
      </c>
    </row>
    <row r="522" customFormat="false" ht="12.75" hidden="false" customHeight="true" outlineLevel="0" collapsed="false">
      <c r="A522" s="16" t="s">
        <v>99</v>
      </c>
      <c r="B522" s="23" t="s">
        <v>643</v>
      </c>
      <c r="C522" s="17" t="n">
        <v>1976</v>
      </c>
      <c r="D522" s="16" t="s">
        <v>55</v>
      </c>
      <c r="E522" s="14" t="s">
        <v>97</v>
      </c>
      <c r="F522" s="13" t="s">
        <v>37</v>
      </c>
      <c r="G522" s="22" t="n">
        <v>3</v>
      </c>
      <c r="H522" s="23" t="n">
        <v>1</v>
      </c>
      <c r="I522" s="14" t="s">
        <v>46</v>
      </c>
      <c r="J522" s="17" t="n">
        <v>7310</v>
      </c>
      <c r="K522" s="16" t="s">
        <v>101</v>
      </c>
      <c r="L522" s="14" t="n">
        <v>4</v>
      </c>
      <c r="M522" s="27" t="n">
        <v>7.4</v>
      </c>
      <c r="N522" s="26" t="n">
        <v>7.1</v>
      </c>
      <c r="O522" s="6" t="n">
        <v>3.8</v>
      </c>
      <c r="P522" s="27" t="n">
        <f aca="false">(N522/M522-1)*100</f>
        <v>-4.05405405405407</v>
      </c>
      <c r="Q522" s="27" t="n">
        <f aca="false">(O522/M522-1)*100</f>
        <v>-48.6486486486487</v>
      </c>
      <c r="R522" s="27" t="n">
        <f aca="false">100*(O522-N522)/N522</f>
        <v>-46.4788732394366</v>
      </c>
      <c r="S522" s="17" t="n">
        <v>3</v>
      </c>
      <c r="T522" s="16" t="n">
        <v>6.7</v>
      </c>
      <c r="U522" s="16" t="n">
        <v>7.4</v>
      </c>
      <c r="V522" s="16" t="n">
        <f aca="false">IF(AB522="","",$U522+AB522*$U522/100)</f>
        <v>7.104</v>
      </c>
      <c r="W522" s="16" t="n">
        <f aca="false">IF(AC522="","",$U522+AC522*$U522/100)</f>
        <v>6.364</v>
      </c>
      <c r="X522" s="16" t="n">
        <f aca="false">IF(AD522="","",$U522+AD522*$U522/100)</f>
        <v>3.774</v>
      </c>
      <c r="Y522" s="16" t="str">
        <f aca="false">IF(AE522="","",$U522+AE522*$U522/100)</f>
        <v/>
      </c>
      <c r="Z522" s="16"/>
      <c r="AA522" s="16"/>
      <c r="AB522" s="16" t="n">
        <v>-4</v>
      </c>
      <c r="AC522" s="16" t="n">
        <v>-14</v>
      </c>
      <c r="AD522" s="16" t="n">
        <v>-49</v>
      </c>
      <c r="AE522" s="16"/>
      <c r="AF522" s="8" t="str">
        <f aca="false">B522&amp;" "&amp;C522</f>
        <v>Mexico  1976</v>
      </c>
    </row>
    <row r="523" customFormat="false" ht="12.75" hidden="false" customHeight="true" outlineLevel="0" collapsed="false">
      <c r="A523" s="16" t="s">
        <v>99</v>
      </c>
      <c r="B523" s="23" t="s">
        <v>643</v>
      </c>
      <c r="C523" s="17" t="n">
        <v>1987</v>
      </c>
      <c r="D523" s="16" t="s">
        <v>55</v>
      </c>
      <c r="E523" s="14" t="s">
        <v>97</v>
      </c>
      <c r="F523" s="13" t="s">
        <v>37</v>
      </c>
      <c r="G523" s="22" t="n">
        <v>3</v>
      </c>
      <c r="H523" s="23" t="n">
        <v>1</v>
      </c>
      <c r="I523" s="14" t="s">
        <v>46</v>
      </c>
      <c r="J523" s="17" t="n">
        <v>9310</v>
      </c>
      <c r="K523" s="16" t="s">
        <v>142</v>
      </c>
      <c r="L523" s="14" t="n">
        <v>5</v>
      </c>
      <c r="M523" s="27" t="n">
        <v>7.5</v>
      </c>
      <c r="N523" s="26" t="n">
        <v>6.5</v>
      </c>
      <c r="O523" s="6" t="n">
        <v>2.9</v>
      </c>
      <c r="P523" s="27" t="n">
        <f aca="false">(N523/M523-1)*100</f>
        <v>-13.3333333333333</v>
      </c>
      <c r="Q523" s="27" t="n">
        <f aca="false">(O523/M523-1)*100</f>
        <v>-61.3333333333333</v>
      </c>
      <c r="R523" s="27" t="n">
        <f aca="false">100*(O523-N523)/N523</f>
        <v>-55.3846153846154</v>
      </c>
      <c r="S523" s="17" t="n">
        <v>3</v>
      </c>
      <c r="T523" s="16" t="n">
        <v>5.9</v>
      </c>
      <c r="U523" s="16" t="n">
        <v>7.5</v>
      </c>
      <c r="V523" s="16" t="n">
        <f aca="false">IF(AB523="","",$U523+AB523*$U523/100)</f>
        <v>6.525</v>
      </c>
      <c r="W523" s="16" t="n">
        <f aca="false">IF(AC523="","",$U523+AC523*$U523/100)</f>
        <v>5.025</v>
      </c>
      <c r="X523" s="16" t="n">
        <f aca="false">IF(AD523="","",$U523+AD523*$U523/100)</f>
        <v>3</v>
      </c>
      <c r="Y523" s="16" t="n">
        <f aca="false">IF(AE523="","",$U523+AE523*$U523/100)</f>
        <v>2.925</v>
      </c>
      <c r="Z523" s="16"/>
      <c r="AA523" s="16"/>
      <c r="AB523" s="16" t="n">
        <v>-13</v>
      </c>
      <c r="AC523" s="16" t="n">
        <v>-33</v>
      </c>
      <c r="AD523" s="16" t="n">
        <v>-60</v>
      </c>
      <c r="AE523" s="16" t="n">
        <v>-61</v>
      </c>
      <c r="AF523" s="8" t="str">
        <f aca="false">B523&amp;" "&amp;C523</f>
        <v>Mexico  1987</v>
      </c>
    </row>
    <row r="524" customFormat="false" ht="12.75" hidden="false" customHeight="true" outlineLevel="0" collapsed="false">
      <c r="A524" s="18" t="s">
        <v>33</v>
      </c>
      <c r="B524" s="19" t="s">
        <v>644</v>
      </c>
      <c r="C524" s="20" t="n">
        <v>1997</v>
      </c>
      <c r="D524" s="19" t="s">
        <v>40</v>
      </c>
      <c r="E524" s="19" t="s">
        <v>36</v>
      </c>
      <c r="F524" s="21" t="s">
        <v>37</v>
      </c>
      <c r="G524" s="22" t="n">
        <v>3</v>
      </c>
      <c r="H524" s="23" t="n">
        <v>1</v>
      </c>
      <c r="I524" s="19" t="s">
        <v>38</v>
      </c>
      <c r="J524" s="20" t="n">
        <v>5412</v>
      </c>
      <c r="K524" s="18" t="s">
        <v>39</v>
      </c>
      <c r="L524" s="24" t="n">
        <v>3</v>
      </c>
      <c r="M524" s="25" t="n">
        <v>2.1</v>
      </c>
      <c r="N524" s="26" t="n">
        <v>2</v>
      </c>
      <c r="O524" s="6" t="n">
        <v>1.4</v>
      </c>
      <c r="P524" s="27" t="n">
        <f aca="false">(N524/M524-1)*100</f>
        <v>-4.76190476190477</v>
      </c>
      <c r="Q524" s="27" t="n">
        <f aca="false">(O524/M524-1)*100</f>
        <v>-33.3333333333333</v>
      </c>
      <c r="R524" s="27" t="n">
        <f aca="false">100*(O524-N524)/N524</f>
        <v>-30</v>
      </c>
      <c r="S524" s="17" t="n">
        <v>2</v>
      </c>
      <c r="T524" s="19"/>
      <c r="U524" s="28" t="n">
        <v>2.1</v>
      </c>
      <c r="V524" s="16" t="str">
        <f aca="false">IF(AB524="","",$U524+AB524*$U524/100)</f>
        <v/>
      </c>
      <c r="W524" s="16" t="str">
        <f aca="false">IF(AC524="","",$U524+AC524*$U524/100)</f>
        <v/>
      </c>
      <c r="X524" s="16" t="n">
        <f aca="false">IF(AD524="","",$U524+AD524*$U524/100)</f>
        <v>2</v>
      </c>
      <c r="Y524" s="16" t="n">
        <f aca="false">IF(AE524="","",$U524+AE524*$U524/100)</f>
        <v>1.4</v>
      </c>
      <c r="Z524" s="29"/>
      <c r="AA524" s="18"/>
      <c r="AB524" s="18"/>
      <c r="AC524" s="18"/>
      <c r="AD524" s="29" t="n">
        <v>-4.76190476190477</v>
      </c>
      <c r="AE524" s="29" t="n">
        <v>-33.3333333333333</v>
      </c>
      <c r="AF524" s="8" t="str">
        <f aca="false">B524&amp;" "&amp;C524</f>
        <v>Moldova 1997</v>
      </c>
    </row>
    <row r="525" customFormat="false" ht="12.75" hidden="false" customHeight="true" outlineLevel="0" collapsed="false">
      <c r="A525" s="16" t="s">
        <v>99</v>
      </c>
      <c r="B525" s="23" t="s">
        <v>645</v>
      </c>
      <c r="C525" s="17" t="n">
        <v>1979</v>
      </c>
      <c r="D525" s="16" t="s">
        <v>55</v>
      </c>
      <c r="E525" s="14" t="s">
        <v>97</v>
      </c>
      <c r="F525" s="13" t="s">
        <v>37</v>
      </c>
      <c r="G525" s="22" t="n">
        <v>3</v>
      </c>
      <c r="H525" s="23" t="n">
        <v>1</v>
      </c>
      <c r="I525" s="14" t="s">
        <v>46</v>
      </c>
      <c r="J525" s="17" t="n">
        <v>5801</v>
      </c>
      <c r="K525" s="16" t="s">
        <v>646</v>
      </c>
      <c r="L525" s="14" t="n">
        <v>3</v>
      </c>
      <c r="M525" s="27" t="n">
        <v>7.1</v>
      </c>
      <c r="N525" s="26" t="n">
        <v>7.3</v>
      </c>
      <c r="O525" s="6" t="n">
        <v>6.3</v>
      </c>
      <c r="P525" s="27" t="n">
        <f aca="false">(N525/M525-1)*100</f>
        <v>2.8169014084507</v>
      </c>
      <c r="Q525" s="27" t="n">
        <f aca="false">(O525/M525-1)*100</f>
        <v>-11.2676056338028</v>
      </c>
      <c r="R525" s="27" t="n">
        <f aca="false">100*(O525-N525)/N525</f>
        <v>-13.6986301369863</v>
      </c>
      <c r="S525" s="17" t="n">
        <v>6</v>
      </c>
      <c r="T525" s="16" t="n">
        <v>7.1</v>
      </c>
      <c r="U525" s="16" t="n">
        <v>7.1</v>
      </c>
      <c r="V525" s="16" t="n">
        <f aca="false">IF(AB525="","",$U525+AB525*$U525/100)</f>
        <v>7.313</v>
      </c>
      <c r="W525" s="16" t="n">
        <f aca="false">IF(AC525="","",$U525+AC525*$U525/100)</f>
        <v>6.319</v>
      </c>
      <c r="X525" s="16" t="str">
        <f aca="false">IF(AD525="","",$U525+AD525*$U525/100)</f>
        <v/>
      </c>
      <c r="Y525" s="16" t="str">
        <f aca="false">IF(AE525="","",$U525+AE525*$U525/100)</f>
        <v/>
      </c>
      <c r="Z525" s="16"/>
      <c r="AA525" s="16"/>
      <c r="AB525" s="16" t="n">
        <v>3</v>
      </c>
      <c r="AC525" s="16" t="n">
        <v>-11</v>
      </c>
      <c r="AD525" s="16"/>
      <c r="AE525" s="16"/>
      <c r="AF525" s="8" t="str">
        <f aca="false">B525&amp;" "&amp;C525</f>
        <v>Morocco  1979</v>
      </c>
    </row>
    <row r="526" customFormat="false" ht="12.75" hidden="false" customHeight="true" outlineLevel="0" collapsed="false">
      <c r="A526" s="16" t="s">
        <v>140</v>
      </c>
      <c r="B526" s="23" t="s">
        <v>645</v>
      </c>
      <c r="C526" s="17" t="n">
        <v>1987</v>
      </c>
      <c r="D526" s="16" t="s">
        <v>55</v>
      </c>
      <c r="E526" s="36" t="s">
        <v>56</v>
      </c>
      <c r="F526" s="13" t="s">
        <v>37</v>
      </c>
      <c r="G526" s="22" t="n">
        <v>3</v>
      </c>
      <c r="H526" s="23" t="n">
        <v>1</v>
      </c>
      <c r="I526" s="14" t="s">
        <v>46</v>
      </c>
      <c r="J526" s="17" t="n">
        <v>5982</v>
      </c>
      <c r="K526" s="16" t="s">
        <v>142</v>
      </c>
      <c r="L526" s="14" t="n">
        <v>5</v>
      </c>
      <c r="M526" s="27" t="n">
        <v>7.2</v>
      </c>
      <c r="N526" s="26" t="n">
        <v>6.8</v>
      </c>
      <c r="O526" s="6" t="n">
        <v>3.2</v>
      </c>
      <c r="P526" s="27" t="n">
        <f aca="false">(N526/M526-1)*100</f>
        <v>-5.55555555555556</v>
      </c>
      <c r="Q526" s="27" t="n">
        <f aca="false">(O526/M526-1)*100</f>
        <v>-55.5555555555556</v>
      </c>
      <c r="R526" s="27" t="n">
        <f aca="false">100*(O526-N526)/N526</f>
        <v>-52.9411764705882</v>
      </c>
      <c r="S526" s="17" t="n">
        <v>4</v>
      </c>
      <c r="T526" s="16" t="n">
        <v>7.1</v>
      </c>
      <c r="U526" s="16" t="n">
        <v>7.2</v>
      </c>
      <c r="V526" s="16" t="n">
        <f aca="false">IF(AB526="","",$U526+AB526*$U526/100)</f>
        <v>6.768</v>
      </c>
      <c r="W526" s="16" t="n">
        <f aca="false">IF(AC526="","",$U526+AC526*$U526/100)</f>
        <v>5.832</v>
      </c>
      <c r="X526" s="16" t="n">
        <f aca="false">IF(AD526="","",$U526+AD526*$U526/100)</f>
        <v>3.6</v>
      </c>
      <c r="Y526" s="16" t="n">
        <f aca="false">IF(AE526="","",$U526+AE526*$U526/100)</f>
        <v>3.168</v>
      </c>
      <c r="Z526" s="16"/>
      <c r="AA526" s="16"/>
      <c r="AB526" s="16" t="n">
        <v>-6</v>
      </c>
      <c r="AC526" s="16" t="n">
        <v>-19</v>
      </c>
      <c r="AD526" s="16" t="n">
        <v>-50</v>
      </c>
      <c r="AE526" s="16" t="n">
        <v>-56</v>
      </c>
      <c r="AF526" s="8" t="str">
        <f aca="false">B526&amp;" "&amp;C526</f>
        <v>Morocco  1987</v>
      </c>
      <c r="AG526" s="5"/>
      <c r="AH526" s="5"/>
    </row>
    <row r="527" customFormat="false" ht="12.75" hidden="false" customHeight="true" outlineLevel="0" collapsed="false">
      <c r="A527" s="36" t="s">
        <v>53</v>
      </c>
      <c r="B527" s="36" t="s">
        <v>647</v>
      </c>
      <c r="C527" s="37" t="n">
        <v>1992</v>
      </c>
      <c r="D527" s="36" t="s">
        <v>55</v>
      </c>
      <c r="E527" s="36" t="s">
        <v>56</v>
      </c>
      <c r="F527" s="36" t="s">
        <v>37</v>
      </c>
      <c r="G527" s="22" t="n">
        <v>3</v>
      </c>
      <c r="H527" s="23" t="n">
        <v>1</v>
      </c>
      <c r="I527" s="36" t="s">
        <v>46</v>
      </c>
      <c r="J527" s="37" t="n">
        <v>9256</v>
      </c>
      <c r="K527" s="36" t="s">
        <v>57</v>
      </c>
      <c r="L527" s="14" t="n">
        <v>3</v>
      </c>
      <c r="M527" s="27" t="n">
        <v>6.9</v>
      </c>
      <c r="N527" s="26" t="n">
        <v>5.3</v>
      </c>
      <c r="O527" s="6" t="n">
        <v>3.6</v>
      </c>
      <c r="P527" s="27" t="n">
        <f aca="false">(N527/M527-1)*100</f>
        <v>-23.1884057971015</v>
      </c>
      <c r="Q527" s="27" t="n">
        <f aca="false">(O527/M527-1)*100</f>
        <v>-47.8260869565217</v>
      </c>
      <c r="R527" s="27" t="n">
        <f aca="false">100*(O527-N527)/N527</f>
        <v>-32.0754716981132</v>
      </c>
      <c r="S527" s="17" t="n">
        <v>4</v>
      </c>
      <c r="T527" s="36"/>
      <c r="U527" s="36" t="n">
        <v>6.9</v>
      </c>
      <c r="V527" s="16" t="str">
        <f aca="false">IF(AA527="","",$U527+AA527*$U527/100)</f>
        <v/>
      </c>
      <c r="W527" s="16" t="n">
        <f aca="false">IF(AC527="","",$U527+AC527*$U527/100)</f>
        <v>5.3</v>
      </c>
      <c r="X527" s="16" t="n">
        <f aca="false">IF(AD527="","",$U527+AD527*$U527/100)</f>
        <v>3.6</v>
      </c>
      <c r="Y527" s="16"/>
      <c r="Z527" s="16"/>
      <c r="AA527" s="16"/>
      <c r="AB527" s="36"/>
      <c r="AC527" s="16" t="n">
        <v>-23.1884057971015</v>
      </c>
      <c r="AD527" s="16" t="n">
        <v>-47.8260869565217</v>
      </c>
      <c r="AF527" s="8" t="str">
        <f aca="false">B527&amp;" "&amp;C527</f>
        <v>Morocco  1992</v>
      </c>
    </row>
    <row r="528" customFormat="false" ht="12.75" hidden="false" customHeight="true" outlineLevel="0" collapsed="false">
      <c r="A528" s="36" t="s">
        <v>53</v>
      </c>
      <c r="B528" s="36" t="s">
        <v>647</v>
      </c>
      <c r="C528" s="37" t="n">
        <v>2003</v>
      </c>
      <c r="D528" s="36" t="s">
        <v>55</v>
      </c>
      <c r="E528" s="36" t="s">
        <v>56</v>
      </c>
      <c r="F528" s="36" t="s">
        <v>37</v>
      </c>
      <c r="G528" s="22" t="n">
        <v>3</v>
      </c>
      <c r="H528" s="23" t="n">
        <v>1</v>
      </c>
      <c r="I528" s="36" t="s">
        <v>46</v>
      </c>
      <c r="J528" s="37" t="n">
        <v>16798</v>
      </c>
      <c r="K528" s="36" t="s">
        <v>57</v>
      </c>
      <c r="L528" s="14" t="n">
        <v>3</v>
      </c>
      <c r="M528" s="27" t="n">
        <v>5.1</v>
      </c>
      <c r="N528" s="26" t="n">
        <v>3.5</v>
      </c>
      <c r="O528" s="6" t="n">
        <v>2.3</v>
      </c>
      <c r="P528" s="27" t="n">
        <f aca="false">(N528/M528-1)*100</f>
        <v>-31.3725490196078</v>
      </c>
      <c r="Q528" s="27" t="n">
        <f aca="false">(O528/M528-1)*100</f>
        <v>-54.9019607843137</v>
      </c>
      <c r="R528" s="27" t="n">
        <f aca="false">100*(O528-N528)/N528</f>
        <v>-34.2857142857143</v>
      </c>
      <c r="S528" s="17" t="n">
        <v>4</v>
      </c>
      <c r="T528" s="36"/>
      <c r="U528" s="36" t="n">
        <v>5.1</v>
      </c>
      <c r="V528" s="16" t="str">
        <f aca="false">IF(AA528="","",$U528+AA528*$U528/100)</f>
        <v/>
      </c>
      <c r="W528" s="16" t="n">
        <f aca="false">IF(AC528="","",$U528+AC528*$U528/100)</f>
        <v>3.5</v>
      </c>
      <c r="X528" s="16" t="n">
        <f aca="false">IF(AD528="","",$U528+AD528*$U528/100)</f>
        <v>2.3</v>
      </c>
      <c r="Y528" s="16"/>
      <c r="Z528" s="16"/>
      <c r="AA528" s="16"/>
      <c r="AB528" s="36"/>
      <c r="AC528" s="16" t="n">
        <v>-31.3725490196078</v>
      </c>
      <c r="AD528" s="16" t="n">
        <v>-54.9019607843137</v>
      </c>
      <c r="AF528" s="8" t="str">
        <f aca="false">B528&amp;" "&amp;C528</f>
        <v>Morocco  2003</v>
      </c>
    </row>
    <row r="529" customFormat="false" ht="12.75" hidden="false" customHeight="true" outlineLevel="0" collapsed="false">
      <c r="A529" s="36" t="s">
        <v>53</v>
      </c>
      <c r="B529" s="36" t="s">
        <v>648</v>
      </c>
      <c r="C529" s="37" t="n">
        <v>1997</v>
      </c>
      <c r="D529" s="36" t="s">
        <v>55</v>
      </c>
      <c r="E529" s="36" t="s">
        <v>56</v>
      </c>
      <c r="F529" s="36" t="s">
        <v>37</v>
      </c>
      <c r="G529" s="22" t="n">
        <v>3</v>
      </c>
      <c r="H529" s="23" t="n">
        <v>1</v>
      </c>
      <c r="I529" s="36" t="s">
        <v>46</v>
      </c>
      <c r="J529" s="37" t="n">
        <v>8779</v>
      </c>
      <c r="K529" s="36" t="s">
        <v>57</v>
      </c>
      <c r="L529" s="14" t="n">
        <v>3</v>
      </c>
      <c r="M529" s="27" t="n">
        <v>5.8</v>
      </c>
      <c r="N529" s="26" t="n">
        <v>5.8</v>
      </c>
      <c r="O529" s="6" t="n">
        <v>5</v>
      </c>
      <c r="P529" s="27" t="n">
        <f aca="false">(N529/M529-1)*100</f>
        <v>0</v>
      </c>
      <c r="Q529" s="27" t="n">
        <f aca="false">(O529/M529-1)*100</f>
        <v>-13.7931034482759</v>
      </c>
      <c r="R529" s="27" t="n">
        <f aca="false">100*(O529-N529)/N529</f>
        <v>-13.7931034482759</v>
      </c>
      <c r="S529" s="17" t="n">
        <v>6</v>
      </c>
      <c r="T529" s="36"/>
      <c r="U529" s="36" t="n">
        <v>5.8</v>
      </c>
      <c r="V529" s="16" t="str">
        <f aca="false">IF(AA529="","",$U529+AA529*$U529/100)</f>
        <v/>
      </c>
      <c r="W529" s="16" t="n">
        <f aca="false">IF(AC529="","",$U529+AC529*$U529/100)</f>
        <v>5.8</v>
      </c>
      <c r="X529" s="16" t="n">
        <f aca="false">IF(AD529="","",$U529+AD529*$U529/100)</f>
        <v>5</v>
      </c>
      <c r="Y529" s="16"/>
      <c r="Z529" s="16"/>
      <c r="AA529" s="16"/>
      <c r="AB529" s="36"/>
      <c r="AC529" s="16" t="n">
        <v>0</v>
      </c>
      <c r="AD529" s="16" t="n">
        <v>-13.7931034482759</v>
      </c>
      <c r="AF529" s="8" t="str">
        <f aca="false">B529&amp;" "&amp;C529</f>
        <v>Mozambique  1997</v>
      </c>
    </row>
    <row r="530" customFormat="false" ht="12.75" hidden="false" customHeight="true" outlineLevel="0" collapsed="false">
      <c r="A530" s="36" t="s">
        <v>53</v>
      </c>
      <c r="B530" s="36" t="s">
        <v>648</v>
      </c>
      <c r="C530" s="37" t="n">
        <v>2003</v>
      </c>
      <c r="D530" s="36" t="s">
        <v>55</v>
      </c>
      <c r="E530" s="36" t="s">
        <v>56</v>
      </c>
      <c r="F530" s="36" t="s">
        <v>37</v>
      </c>
      <c r="G530" s="22" t="n">
        <v>3</v>
      </c>
      <c r="H530" s="23" t="n">
        <v>1</v>
      </c>
      <c r="I530" s="36" t="s">
        <v>46</v>
      </c>
      <c r="J530" s="37" t="n">
        <v>12418</v>
      </c>
      <c r="K530" s="36" t="s">
        <v>57</v>
      </c>
      <c r="L530" s="14" t="n">
        <v>3</v>
      </c>
      <c r="M530" s="27" t="n">
        <v>6.3</v>
      </c>
      <c r="N530" s="26" t="n">
        <v>6</v>
      </c>
      <c r="O530" s="6" t="n">
        <v>3.9</v>
      </c>
      <c r="P530" s="27" t="n">
        <f aca="false">(N530/M530-1)*100</f>
        <v>-4.76190476190476</v>
      </c>
      <c r="Q530" s="27" t="n">
        <f aca="false">(O530/M530-1)*100</f>
        <v>-38.0952380952381</v>
      </c>
      <c r="R530" s="27" t="n">
        <f aca="false">100*(O530-N530)/N530</f>
        <v>-35</v>
      </c>
      <c r="S530" s="17" t="n">
        <v>6</v>
      </c>
      <c r="T530" s="36"/>
      <c r="U530" s="36" t="n">
        <v>6.3</v>
      </c>
      <c r="V530" s="16" t="str">
        <f aca="false">IF(AA530="","",$U530+AA530*$U530/100)</f>
        <v/>
      </c>
      <c r="W530" s="16" t="n">
        <f aca="false">IF(AC530="","",$U530+AC530*$U530/100)</f>
        <v>6</v>
      </c>
      <c r="X530" s="16" t="n">
        <f aca="false">IF(AD530="","",$U530+AD530*$U530/100)</f>
        <v>3.9</v>
      </c>
      <c r="Y530" s="16"/>
      <c r="Z530" s="16"/>
      <c r="AA530" s="16"/>
      <c r="AB530" s="36"/>
      <c r="AC530" s="16" t="n">
        <v>-4.76190476190476</v>
      </c>
      <c r="AD530" s="16" t="n">
        <v>-38.0952380952381</v>
      </c>
      <c r="AF530" s="8" t="str">
        <f aca="false">B530&amp;" "&amp;C530</f>
        <v>Mozambique  2003</v>
      </c>
    </row>
    <row r="531" customFormat="false" ht="12.75" hidden="false" customHeight="true" outlineLevel="0" collapsed="false">
      <c r="A531" s="16" t="s">
        <v>649</v>
      </c>
      <c r="B531" s="23" t="s">
        <v>650</v>
      </c>
      <c r="C531" s="17" t="n">
        <v>1992</v>
      </c>
      <c r="D531" s="16" t="s">
        <v>55</v>
      </c>
      <c r="E531" s="36" t="s">
        <v>56</v>
      </c>
      <c r="F531" s="13" t="s">
        <v>37</v>
      </c>
      <c r="G531" s="22" t="n">
        <v>3</v>
      </c>
      <c r="H531" s="23" t="n">
        <v>1</v>
      </c>
      <c r="I531" s="14" t="s">
        <v>46</v>
      </c>
      <c r="J531" s="17" t="n">
        <v>5421</v>
      </c>
      <c r="K531" s="16" t="s">
        <v>486</v>
      </c>
      <c r="L531" s="14" t="n">
        <v>4</v>
      </c>
      <c r="M531" s="27" t="n">
        <v>6.3</v>
      </c>
      <c r="N531" s="26" t="n">
        <v>5.5</v>
      </c>
      <c r="O531" s="6" t="n">
        <v>4.1</v>
      </c>
      <c r="P531" s="27" t="n">
        <f aca="false">(N531/M531-1)*100</f>
        <v>-12.6984126984127</v>
      </c>
      <c r="Q531" s="27" t="n">
        <f aca="false">(O531/M531-1)*100</f>
        <v>-34.9206349206349</v>
      </c>
      <c r="R531" s="27" t="n">
        <f aca="false">100*(O531-N531)/N531</f>
        <v>-25.4545454545455</v>
      </c>
      <c r="S531" s="17" t="n">
        <v>6</v>
      </c>
      <c r="T531" s="16" t="n">
        <v>5.7</v>
      </c>
      <c r="U531" s="16" t="n">
        <v>6.3</v>
      </c>
      <c r="V531" s="16" t="n">
        <f aca="false">IF(AB531="","",$U531+AB531*$U531/100)</f>
        <v>6.111</v>
      </c>
      <c r="W531" s="16" t="n">
        <f aca="false">IF(AC531="","",$U531+AC531*$U531/100)</f>
        <v>5.481</v>
      </c>
      <c r="X531" s="16" t="n">
        <f aca="false">IF(AD531="","",$U531+AD531*$U531/100)</f>
        <v>4.095</v>
      </c>
      <c r="Y531" s="16" t="str">
        <f aca="false">IF(AE531="","",$U531+AE531*$U531/100)</f>
        <v/>
      </c>
      <c r="Z531" s="16"/>
      <c r="AA531" s="16"/>
      <c r="AB531" s="16" t="n">
        <v>-3</v>
      </c>
      <c r="AC531" s="16" t="n">
        <v>-13</v>
      </c>
      <c r="AD531" s="16" t="n">
        <v>-35</v>
      </c>
      <c r="AE531" s="16"/>
      <c r="AF531" s="8" t="str">
        <f aca="false">B531&amp;" "&amp;C531</f>
        <v>Namibia  1992</v>
      </c>
    </row>
    <row r="532" customFormat="false" ht="12.75" hidden="false" customHeight="true" outlineLevel="0" collapsed="false">
      <c r="A532" s="36" t="s">
        <v>53</v>
      </c>
      <c r="B532" s="36" t="s">
        <v>651</v>
      </c>
      <c r="C532" s="37" t="n">
        <v>2000</v>
      </c>
      <c r="D532" s="36" t="s">
        <v>55</v>
      </c>
      <c r="E532" s="36" t="s">
        <v>56</v>
      </c>
      <c r="F532" s="36" t="s">
        <v>37</v>
      </c>
      <c r="G532" s="22" t="n">
        <v>3</v>
      </c>
      <c r="H532" s="23" t="n">
        <v>1</v>
      </c>
      <c r="I532" s="36" t="s">
        <v>46</v>
      </c>
      <c r="J532" s="37" t="n">
        <v>6755</v>
      </c>
      <c r="K532" s="36" t="s">
        <v>57</v>
      </c>
      <c r="L532" s="14" t="n">
        <v>3</v>
      </c>
      <c r="M532" s="27" t="n">
        <v>5.7</v>
      </c>
      <c r="N532" s="26" t="n">
        <v>5.7</v>
      </c>
      <c r="O532" s="6" t="n">
        <v>4</v>
      </c>
      <c r="P532" s="27" t="n">
        <f aca="false">(N532/M532-1)*100</f>
        <v>0</v>
      </c>
      <c r="Q532" s="27" t="n">
        <f aca="false">(O532/M532-1)*100</f>
        <v>-29.8245614035088</v>
      </c>
      <c r="R532" s="27" t="n">
        <f aca="false">100*(O532-N532)/N532</f>
        <v>-29.8245614035088</v>
      </c>
      <c r="S532" s="17" t="n">
        <v>6</v>
      </c>
      <c r="T532" s="36"/>
      <c r="U532" s="36" t="n">
        <v>5.7</v>
      </c>
      <c r="V532" s="16" t="str">
        <f aca="false">IF(AA532="","",$U532+AA532*$U532/100)</f>
        <v/>
      </c>
      <c r="W532" s="16" t="n">
        <f aca="false">IF(AC532="","",$U532+AC532*$U532/100)</f>
        <v>5.7</v>
      </c>
      <c r="X532" s="16" t="n">
        <f aca="false">IF(AD532="","",$U532+AD532*$U532/100)</f>
        <v>4</v>
      </c>
      <c r="Y532" s="16"/>
      <c r="Z532" s="16"/>
      <c r="AA532" s="16"/>
      <c r="AB532" s="36"/>
      <c r="AC532" s="16" t="n">
        <v>0</v>
      </c>
      <c r="AD532" s="16" t="n">
        <v>-29.8245614035088</v>
      </c>
      <c r="AF532" s="8" t="str">
        <f aca="false">B532&amp;" "&amp;C532</f>
        <v>Namibia  2000</v>
      </c>
    </row>
    <row r="533" customFormat="false" ht="12.75" hidden="false" customHeight="true" outlineLevel="0" collapsed="false">
      <c r="A533" s="16" t="s">
        <v>99</v>
      </c>
      <c r="B533" s="23" t="s">
        <v>652</v>
      </c>
      <c r="C533" s="17" t="n">
        <v>1976</v>
      </c>
      <c r="D533" s="16" t="s">
        <v>55</v>
      </c>
      <c r="E533" s="14" t="s">
        <v>97</v>
      </c>
      <c r="F533" s="13" t="s">
        <v>37</v>
      </c>
      <c r="G533" s="22" t="n">
        <v>3</v>
      </c>
      <c r="H533" s="23" t="n">
        <v>1</v>
      </c>
      <c r="I533" s="14" t="s">
        <v>46</v>
      </c>
      <c r="J533" s="17" t="n">
        <v>5940</v>
      </c>
      <c r="K533" s="16" t="s">
        <v>101</v>
      </c>
      <c r="L533" s="14" t="n">
        <v>4</v>
      </c>
      <c r="M533" s="27" t="n">
        <v>5.7</v>
      </c>
      <c r="N533" s="26"/>
      <c r="O533" s="6" t="n">
        <v>3.9</v>
      </c>
      <c r="P533" s="27"/>
      <c r="Q533" s="27" t="n">
        <f aca="false">(O533/M533-1)*100</f>
        <v>-31.5789473684211</v>
      </c>
      <c r="R533" s="27"/>
      <c r="S533" s="17" t="n">
        <v>1</v>
      </c>
      <c r="T533" s="16" t="n">
        <v>5.6</v>
      </c>
      <c r="U533" s="16" t="n">
        <v>5.7</v>
      </c>
      <c r="V533" s="16" t="str">
        <f aca="false">IF(AB533="","",$U533+AB533*$U533/100)</f>
        <v/>
      </c>
      <c r="W533" s="16" t="str">
        <f aca="false">IF(AC533="","",$U533+AC533*$U533/100)</f>
        <v/>
      </c>
      <c r="X533" s="16" t="n">
        <f aca="false">IF(AD533="","",$U533+AD533*$U533/100)</f>
        <v>3.876</v>
      </c>
      <c r="Y533" s="16" t="str">
        <f aca="false">IF(AE533="","",$U533+AE533*$U533/100)</f>
        <v/>
      </c>
      <c r="Z533" s="16"/>
      <c r="AA533" s="16"/>
      <c r="AB533" s="16"/>
      <c r="AC533" s="16"/>
      <c r="AD533" s="16" t="n">
        <v>-32</v>
      </c>
      <c r="AE533" s="16"/>
      <c r="AF533" s="8" t="str">
        <f aca="false">B533&amp;" "&amp;C533</f>
        <v>Nepal  1976</v>
      </c>
    </row>
    <row r="534" customFormat="false" ht="12.75" hidden="false" customHeight="true" outlineLevel="0" collapsed="false">
      <c r="A534" s="36" t="s">
        <v>53</v>
      </c>
      <c r="B534" s="36" t="s">
        <v>653</v>
      </c>
      <c r="C534" s="37" t="n">
        <v>1996</v>
      </c>
      <c r="D534" s="36" t="s">
        <v>55</v>
      </c>
      <c r="E534" s="36" t="s">
        <v>56</v>
      </c>
      <c r="F534" s="36" t="s">
        <v>37</v>
      </c>
      <c r="G534" s="22" t="n">
        <v>3</v>
      </c>
      <c r="H534" s="23" t="n">
        <v>1</v>
      </c>
      <c r="I534" s="36" t="s">
        <v>46</v>
      </c>
      <c r="J534" s="37" t="n">
        <v>8429</v>
      </c>
      <c r="K534" s="36" t="s">
        <v>57</v>
      </c>
      <c r="L534" s="14" t="n">
        <v>3</v>
      </c>
      <c r="M534" s="27" t="n">
        <v>5.8</v>
      </c>
      <c r="N534" s="26" t="n">
        <v>5.3</v>
      </c>
      <c r="O534" s="6" t="n">
        <v>3.7</v>
      </c>
      <c r="P534" s="27" t="n">
        <f aca="false">(N534/M534-1)*100</f>
        <v>-8.62068965517241</v>
      </c>
      <c r="Q534" s="27" t="n">
        <f aca="false">(O534/M534-1)*100</f>
        <v>-36.2068965517241</v>
      </c>
      <c r="R534" s="27" t="n">
        <f aca="false">100*(O534-N534)/N534</f>
        <v>-30.188679245283</v>
      </c>
      <c r="S534" s="17" t="n">
        <v>1</v>
      </c>
      <c r="T534" s="36"/>
      <c r="U534" s="36" t="n">
        <v>5.8</v>
      </c>
      <c r="V534" s="16" t="str">
        <f aca="false">IF(AA534="","",$U534+AA534*$U534/100)</f>
        <v/>
      </c>
      <c r="W534" s="16" t="n">
        <f aca="false">IF(AC534="","",$U534+AC534*$U534/100)</f>
        <v>5.3</v>
      </c>
      <c r="X534" s="16" t="n">
        <f aca="false">IF(AD534="","",$U534+AD534*$U534/100)</f>
        <v>3.7</v>
      </c>
      <c r="Y534" s="16"/>
      <c r="Z534" s="16"/>
      <c r="AA534" s="16"/>
      <c r="AB534" s="36"/>
      <c r="AC534" s="16" t="n">
        <v>-8.62068965517242</v>
      </c>
      <c r="AD534" s="16" t="n">
        <v>-36.2068965517241</v>
      </c>
      <c r="AF534" s="8" t="str">
        <f aca="false">B534&amp;" "&amp;C534</f>
        <v>Nepal  1996</v>
      </c>
    </row>
    <row r="535" customFormat="false" ht="12.75" hidden="false" customHeight="true" outlineLevel="0" collapsed="false">
      <c r="A535" s="36" t="s">
        <v>53</v>
      </c>
      <c r="B535" s="36" t="s">
        <v>653</v>
      </c>
      <c r="C535" s="37" t="n">
        <v>2001</v>
      </c>
      <c r="D535" s="36" t="s">
        <v>55</v>
      </c>
      <c r="E535" s="36" t="s">
        <v>56</v>
      </c>
      <c r="F535" s="36" t="s">
        <v>37</v>
      </c>
      <c r="G535" s="22" t="n">
        <v>3</v>
      </c>
      <c r="H535" s="23" t="n">
        <v>1</v>
      </c>
      <c r="I535" s="36" t="s">
        <v>46</v>
      </c>
      <c r="J535" s="37" t="n">
        <v>8726</v>
      </c>
      <c r="K535" s="36" t="s">
        <v>57</v>
      </c>
      <c r="L535" s="14" t="n">
        <v>3</v>
      </c>
      <c r="M535" s="27" t="n">
        <v>5.6</v>
      </c>
      <c r="N535" s="26" t="n">
        <v>4.5</v>
      </c>
      <c r="O535" s="6" t="n">
        <v>3.4</v>
      </c>
      <c r="P535" s="27" t="n">
        <f aca="false">(N535/M535-1)*100</f>
        <v>-19.6428571428571</v>
      </c>
      <c r="Q535" s="27" t="n">
        <f aca="false">(O535/M535-1)*100</f>
        <v>-39.2857142857143</v>
      </c>
      <c r="R535" s="27" t="n">
        <f aca="false">100*(O535-N535)/N535</f>
        <v>-24.4444444444444</v>
      </c>
      <c r="S535" s="17" t="n">
        <v>1</v>
      </c>
      <c r="T535" s="36"/>
      <c r="U535" s="36" t="n">
        <v>5.6</v>
      </c>
      <c r="V535" s="16" t="str">
        <f aca="false">IF(AA535="","",$U535+AA535*$U535/100)</f>
        <v/>
      </c>
      <c r="W535" s="16" t="n">
        <f aca="false">IF(AC535="","",$U535+AC535*$U535/100)</f>
        <v>4.5</v>
      </c>
      <c r="X535" s="16" t="n">
        <f aca="false">IF(AD535="","",$U535+AD535*$U535/100)</f>
        <v>3.4</v>
      </c>
      <c r="Y535" s="16"/>
      <c r="Z535" s="16"/>
      <c r="AA535" s="16"/>
      <c r="AB535" s="36"/>
      <c r="AC535" s="16" t="n">
        <v>-19.6428571428571</v>
      </c>
      <c r="AD535" s="16" t="n">
        <v>-39.2857142857143</v>
      </c>
      <c r="AF535" s="8" t="str">
        <f aca="false">B535&amp;" "&amp;C535</f>
        <v>Nepal  2001</v>
      </c>
      <c r="AG535" s="55"/>
      <c r="AH535" s="3"/>
    </row>
    <row r="536" customFormat="false" ht="12.75" hidden="false" customHeight="true" outlineLevel="0" collapsed="false">
      <c r="A536" s="30" t="s">
        <v>41</v>
      </c>
      <c r="B536" s="31" t="s">
        <v>654</v>
      </c>
      <c r="C536" s="32" t="n">
        <v>1981</v>
      </c>
      <c r="D536" s="31" t="s">
        <v>43</v>
      </c>
      <c r="E536" s="31" t="s">
        <v>44</v>
      </c>
      <c r="F536" s="31" t="s">
        <v>59</v>
      </c>
      <c r="G536" s="33" t="n">
        <v>1</v>
      </c>
      <c r="H536" s="23" t="n">
        <v>1</v>
      </c>
      <c r="I536" s="31" t="s">
        <v>46</v>
      </c>
      <c r="J536" s="34" t="n">
        <v>56</v>
      </c>
      <c r="K536" s="31" t="s">
        <v>60</v>
      </c>
      <c r="L536" s="4" t="n">
        <v>3</v>
      </c>
      <c r="M536" s="35" t="n">
        <v>3</v>
      </c>
      <c r="N536" s="26" t="n">
        <v>3.1</v>
      </c>
      <c r="O536" s="6" t="n">
        <v>2.7</v>
      </c>
      <c r="P536" s="27" t="n">
        <f aca="false">(N536/M536-1)*100</f>
        <v>3.33333333333334</v>
      </c>
      <c r="Q536" s="27" t="n">
        <f aca="false">(O536/M536-1)*100</f>
        <v>-10</v>
      </c>
      <c r="R536" s="27" t="n">
        <f aca="false">100*(O536-N536)/N536</f>
        <v>-12.9032258064516</v>
      </c>
      <c r="S536" s="3" t="n">
        <v>2</v>
      </c>
      <c r="AF536" s="8" t="str">
        <f aca="false">B536&amp;" "&amp;C536</f>
        <v>Netherlands 1981</v>
      </c>
    </row>
    <row r="537" customFormat="false" ht="12.75" hidden="false" customHeight="true" outlineLevel="0" collapsed="false">
      <c r="A537" s="30" t="s">
        <v>41</v>
      </c>
      <c r="B537" s="31" t="s">
        <v>654</v>
      </c>
      <c r="C537" s="32" t="n">
        <v>1981</v>
      </c>
      <c r="D537" s="31" t="s">
        <v>78</v>
      </c>
      <c r="E537" s="31" t="s">
        <v>44</v>
      </c>
      <c r="F537" s="31" t="s">
        <v>59</v>
      </c>
      <c r="G537" s="33" t="n">
        <v>1</v>
      </c>
      <c r="H537" s="23" t="n">
        <v>1</v>
      </c>
      <c r="I537" s="31" t="s">
        <v>46</v>
      </c>
      <c r="J537" s="34" t="n">
        <v>65</v>
      </c>
      <c r="K537" s="31" t="s">
        <v>60</v>
      </c>
      <c r="L537" s="4" t="n">
        <v>3</v>
      </c>
      <c r="M537" s="35" t="n">
        <v>3.8888889</v>
      </c>
      <c r="N537" s="26" t="n">
        <v>4.2</v>
      </c>
      <c r="O537" s="6" t="n">
        <v>3</v>
      </c>
      <c r="P537" s="27" t="n">
        <f aca="false">(N537/M537-1)*100</f>
        <v>7.99999969142857</v>
      </c>
      <c r="Q537" s="27" t="n">
        <f aca="false">(O537/M537-1)*100</f>
        <v>-22.857143077551</v>
      </c>
      <c r="R537" s="27" t="n">
        <f aca="false">100*(O537-N537)/N537</f>
        <v>-28.5714285714286</v>
      </c>
      <c r="S537" s="3" t="n">
        <v>2</v>
      </c>
      <c r="AF537" s="8" t="str">
        <f aca="false">B537&amp;" "&amp;C537</f>
        <v>Netherlands 1981</v>
      </c>
    </row>
    <row r="538" customFormat="false" ht="12.75" hidden="false" customHeight="true" outlineLevel="0" collapsed="false">
      <c r="A538" s="30" t="s">
        <v>41</v>
      </c>
      <c r="B538" s="31" t="s">
        <v>654</v>
      </c>
      <c r="C538" s="32" t="n">
        <v>1981</v>
      </c>
      <c r="D538" s="31" t="s">
        <v>61</v>
      </c>
      <c r="E538" s="31" t="s">
        <v>44</v>
      </c>
      <c r="F538" s="31" t="s">
        <v>59</v>
      </c>
      <c r="G538" s="33" t="n">
        <v>1</v>
      </c>
      <c r="H538" s="23" t="n">
        <v>1</v>
      </c>
      <c r="I538" s="31" t="s">
        <v>46</v>
      </c>
      <c r="J538" s="38" t="n">
        <v>135</v>
      </c>
      <c r="K538" s="31" t="s">
        <v>60</v>
      </c>
      <c r="L538" s="4" t="n">
        <v>3</v>
      </c>
      <c r="M538" s="35" t="n">
        <v>3.3571429</v>
      </c>
      <c r="N538" s="26" t="n">
        <v>2.7</v>
      </c>
      <c r="O538" s="6" t="n">
        <v>3</v>
      </c>
      <c r="P538" s="27" t="n">
        <f aca="false">(N538/M538-1)*100</f>
        <v>-19.5744691118153</v>
      </c>
      <c r="Q538" s="27" t="n">
        <f aca="false">(O538/M538-1)*100</f>
        <v>-10.6382990131281</v>
      </c>
      <c r="R538" s="27" t="n">
        <f aca="false">100*(O538-N538)/N538</f>
        <v>11.1111111111111</v>
      </c>
      <c r="S538" s="3" t="n">
        <v>2</v>
      </c>
      <c r="AF538" s="8" t="str">
        <f aca="false">B538&amp;" "&amp;C538</f>
        <v>Netherlands 1981</v>
      </c>
    </row>
    <row r="539" customFormat="false" ht="12.75" hidden="false" customHeight="true" outlineLevel="0" collapsed="false">
      <c r="A539" s="30" t="s">
        <v>41</v>
      </c>
      <c r="B539" s="31" t="s">
        <v>654</v>
      </c>
      <c r="C539" s="32" t="n">
        <v>1981</v>
      </c>
      <c r="D539" s="31" t="s">
        <v>73</v>
      </c>
      <c r="E539" s="31" t="s">
        <v>44</v>
      </c>
      <c r="F539" s="31" t="s">
        <v>59</v>
      </c>
      <c r="G539" s="33" t="n">
        <v>1</v>
      </c>
      <c r="H539" s="14" t="n">
        <v>1</v>
      </c>
      <c r="I539" s="31" t="s">
        <v>46</v>
      </c>
      <c r="J539" s="38" t="n">
        <v>69</v>
      </c>
      <c r="K539" s="31" t="s">
        <v>60</v>
      </c>
      <c r="L539" s="4" t="n">
        <v>3</v>
      </c>
      <c r="M539" s="35" t="n">
        <v>3.1428571</v>
      </c>
      <c r="N539" s="26" t="n">
        <v>3.4</v>
      </c>
      <c r="O539" s="6" t="n">
        <v>4.2</v>
      </c>
      <c r="P539" s="27" t="n">
        <f aca="false">(N539/M539-1)*100</f>
        <v>8.1818196570248</v>
      </c>
      <c r="Q539" s="27" t="n">
        <f aca="false">(O539/M539-1)*100</f>
        <v>33.6363654586777</v>
      </c>
      <c r="R539" s="27" t="n">
        <f aca="false">100*(O539-N539)/N539</f>
        <v>23.5294117647059</v>
      </c>
      <c r="S539" s="3" t="n">
        <v>2</v>
      </c>
      <c r="AF539" s="8" t="str">
        <f aca="false">B539&amp;" "&amp;C539</f>
        <v>Netherlands 1981</v>
      </c>
    </row>
    <row r="540" customFormat="false" ht="12.75" hidden="false" customHeight="true" outlineLevel="0" collapsed="false">
      <c r="A540" s="18" t="s">
        <v>68</v>
      </c>
      <c r="B540" s="19" t="s">
        <v>654</v>
      </c>
      <c r="C540" s="41" t="n">
        <v>1993</v>
      </c>
      <c r="D540" s="36" t="s">
        <v>655</v>
      </c>
      <c r="E540" s="36" t="s">
        <v>656</v>
      </c>
      <c r="F540" s="19" t="s">
        <v>37</v>
      </c>
      <c r="G540" s="22" t="n">
        <v>3</v>
      </c>
      <c r="H540" s="23" t="n">
        <v>1</v>
      </c>
      <c r="I540" s="42" t="s">
        <v>46</v>
      </c>
      <c r="J540" s="43" t="n">
        <v>3700</v>
      </c>
      <c r="K540" s="18" t="s">
        <v>72</v>
      </c>
      <c r="L540" s="24" t="n">
        <v>3</v>
      </c>
      <c r="M540" s="25" t="n">
        <v>1.72</v>
      </c>
      <c r="N540" s="26" t="n">
        <v>2.1</v>
      </c>
      <c r="O540" s="6" t="n">
        <v>1.7</v>
      </c>
      <c r="P540" s="27" t="n">
        <f aca="false">(N540/M540-1)*100</f>
        <v>22.093023255814</v>
      </c>
      <c r="Q540" s="27" t="n">
        <f aca="false">(O540/M540-1)*100</f>
        <v>-1.16279069767442</v>
      </c>
      <c r="R540" s="27" t="n">
        <f aca="false">100*(O540-N540)/N540</f>
        <v>-19.0476190476191</v>
      </c>
      <c r="S540" s="17" t="n">
        <v>2</v>
      </c>
      <c r="T540" s="44"/>
      <c r="U540" s="58" t="n">
        <v>1.72</v>
      </c>
      <c r="V540" s="16" t="str">
        <f aca="false">IF(AB540="","",$U540+AB540*$U540/100)</f>
        <v/>
      </c>
      <c r="W540" s="16" t="str">
        <f aca="false">IF(AC540="","",$U540+AC540*$U540/100)</f>
        <v/>
      </c>
      <c r="X540" s="16" t="n">
        <f aca="false">IF(AD540="","",$U540+AD540*$U540/100)</f>
        <v>2.09</v>
      </c>
      <c r="Y540" s="16" t="n">
        <f aca="false">IF(AE540="","",$U540+AE540*$U540/100)</f>
        <v>1.68</v>
      </c>
      <c r="Z540" s="16"/>
      <c r="AA540" s="18"/>
      <c r="AB540" s="18"/>
      <c r="AC540" s="18"/>
      <c r="AD540" s="58" t="n">
        <v>21.5116279069767</v>
      </c>
      <c r="AE540" s="58" t="n">
        <v>-2.32558139534884</v>
      </c>
      <c r="AF540" s="8" t="str">
        <f aca="false">B540&amp;" "&amp;C540</f>
        <v>Netherlands 1993</v>
      </c>
    </row>
    <row r="541" customFormat="false" ht="12.75" hidden="false" customHeight="true" outlineLevel="0" collapsed="false">
      <c r="A541" s="18" t="s">
        <v>68</v>
      </c>
      <c r="B541" s="19" t="s">
        <v>654</v>
      </c>
      <c r="C541" s="41" t="n">
        <v>1993</v>
      </c>
      <c r="D541" s="36" t="s">
        <v>657</v>
      </c>
      <c r="E541" s="36" t="s">
        <v>656</v>
      </c>
      <c r="F541" s="19" t="s">
        <v>37</v>
      </c>
      <c r="G541" s="22" t="n">
        <v>3</v>
      </c>
      <c r="H541" s="23" t="n">
        <v>1</v>
      </c>
      <c r="I541" s="42" t="s">
        <v>46</v>
      </c>
      <c r="J541" s="43" t="n">
        <v>4500</v>
      </c>
      <c r="K541" s="18" t="s">
        <v>72</v>
      </c>
      <c r="L541" s="24" t="n">
        <v>3</v>
      </c>
      <c r="M541" s="25" t="n">
        <v>2.07</v>
      </c>
      <c r="N541" s="26" t="n">
        <v>2</v>
      </c>
      <c r="O541" s="6" t="n">
        <v>1.4</v>
      </c>
      <c r="P541" s="27" t="n">
        <f aca="false">(N541/M541-1)*100</f>
        <v>-3.38164251207729</v>
      </c>
      <c r="Q541" s="27" t="n">
        <f aca="false">(O541/M541-1)*100</f>
        <v>-32.3671497584541</v>
      </c>
      <c r="R541" s="27" t="n">
        <f aca="false">100*(O541-N541)/N541</f>
        <v>-30</v>
      </c>
      <c r="S541" s="17" t="n">
        <v>2</v>
      </c>
      <c r="T541" s="44"/>
      <c r="U541" s="58" t="n">
        <v>2.07</v>
      </c>
      <c r="V541" s="16" t="str">
        <f aca="false">IF(AB541="","",$U541+AB541*$U541/100)</f>
        <v/>
      </c>
      <c r="W541" s="16" t="str">
        <f aca="false">IF(AC541="","",$U541+AC541*$U541/100)</f>
        <v/>
      </c>
      <c r="X541" s="16" t="n">
        <f aca="false">IF(AD541="","",$U541+AD541*$U541/100)</f>
        <v>1.97</v>
      </c>
      <c r="Y541" s="16" t="n">
        <f aca="false">IF(AE541="","",$U541+AE541*$U541/100)</f>
        <v>1.4</v>
      </c>
      <c r="Z541" s="16"/>
      <c r="AA541" s="18"/>
      <c r="AB541" s="18"/>
      <c r="AC541" s="18"/>
      <c r="AD541" s="58" t="n">
        <v>-4.83091787439613</v>
      </c>
      <c r="AE541" s="58" t="n">
        <v>-32.3671497584541</v>
      </c>
      <c r="AF541" s="8" t="str">
        <f aca="false">B541&amp;" "&amp;C541</f>
        <v>Netherlands 1993</v>
      </c>
    </row>
    <row r="542" customFormat="false" ht="12.75" hidden="false" customHeight="true" outlineLevel="0" collapsed="false">
      <c r="A542" s="30" t="s">
        <v>41</v>
      </c>
      <c r="B542" s="31" t="s">
        <v>654</v>
      </c>
      <c r="C542" s="32" t="n">
        <v>1999</v>
      </c>
      <c r="D542" s="31" t="s">
        <v>43</v>
      </c>
      <c r="E542" s="31" t="s">
        <v>44</v>
      </c>
      <c r="F542" s="31" t="s">
        <v>59</v>
      </c>
      <c r="G542" s="33" t="n">
        <v>1</v>
      </c>
      <c r="H542" s="23" t="n">
        <v>1</v>
      </c>
      <c r="I542" s="31" t="s">
        <v>46</v>
      </c>
      <c r="J542" s="34" t="n">
        <v>179</v>
      </c>
      <c r="K542" s="31" t="s">
        <v>60</v>
      </c>
      <c r="L542" s="4" t="n">
        <v>3</v>
      </c>
      <c r="M542" s="35" t="n">
        <v>1.4666667</v>
      </c>
      <c r="N542" s="26" t="n">
        <v>1.9</v>
      </c>
      <c r="O542" s="6" t="n">
        <v>1.8</v>
      </c>
      <c r="P542" s="27" t="n">
        <f aca="false">(N542/M542-1)*100</f>
        <v>29.5454516012397</v>
      </c>
      <c r="Q542" s="27" t="n">
        <f aca="false">(O542/M542-1)*100</f>
        <v>22.7272699380166</v>
      </c>
      <c r="R542" s="27" t="n">
        <f aca="false">100*(O542-N542)/N542</f>
        <v>-5.26315789473683</v>
      </c>
      <c r="S542" s="3" t="n">
        <v>2</v>
      </c>
      <c r="AF542" s="8" t="str">
        <f aca="false">B542&amp;" "&amp;C542</f>
        <v>Netherlands 1999</v>
      </c>
      <c r="AG542" s="49"/>
      <c r="AH542" s="49"/>
    </row>
    <row r="543" customFormat="false" ht="12.75" hidden="false" customHeight="true" outlineLevel="0" collapsed="false">
      <c r="A543" s="30" t="s">
        <v>41</v>
      </c>
      <c r="B543" s="31" t="s">
        <v>654</v>
      </c>
      <c r="C543" s="32" t="n">
        <v>1999</v>
      </c>
      <c r="D543" s="31" t="s">
        <v>78</v>
      </c>
      <c r="E543" s="31" t="s">
        <v>44</v>
      </c>
      <c r="F543" s="31" t="s">
        <v>59</v>
      </c>
      <c r="G543" s="33" t="n">
        <v>1</v>
      </c>
      <c r="H543" s="23" t="n">
        <v>1</v>
      </c>
      <c r="I543" s="31" t="s">
        <v>46</v>
      </c>
      <c r="J543" s="34" t="n">
        <v>95</v>
      </c>
      <c r="K543" s="31" t="s">
        <v>60</v>
      </c>
      <c r="L543" s="4" t="n">
        <v>3</v>
      </c>
      <c r="M543" s="35" t="n">
        <v>2.1176471</v>
      </c>
      <c r="N543" s="26" t="n">
        <v>2.5</v>
      </c>
      <c r="O543" s="6" t="n">
        <v>2.8</v>
      </c>
      <c r="P543" s="27" t="n">
        <f aca="false">(N543/M543-1)*100</f>
        <v>18.0555532600309</v>
      </c>
      <c r="Q543" s="27" t="n">
        <f aca="false">(O543/M543-1)*100</f>
        <v>32.2222196512346</v>
      </c>
      <c r="R543" s="27" t="n">
        <f aca="false">100*(O543-N543)/N543</f>
        <v>12</v>
      </c>
      <c r="S543" s="3" t="n">
        <v>2</v>
      </c>
      <c r="AF543" s="8" t="str">
        <f aca="false">B543&amp;" "&amp;C543</f>
        <v>Netherlands 1999</v>
      </c>
    </row>
    <row r="544" customFormat="false" ht="12.75" hidden="false" customHeight="true" outlineLevel="0" collapsed="false">
      <c r="A544" s="30" t="s">
        <v>41</v>
      </c>
      <c r="B544" s="31" t="s">
        <v>654</v>
      </c>
      <c r="C544" s="32" t="n">
        <v>1999</v>
      </c>
      <c r="D544" s="31" t="s">
        <v>73</v>
      </c>
      <c r="E544" s="31" t="s">
        <v>44</v>
      </c>
      <c r="F544" s="31" t="s">
        <v>59</v>
      </c>
      <c r="G544" s="33" t="n">
        <v>1</v>
      </c>
      <c r="H544" s="14" t="n">
        <v>1</v>
      </c>
      <c r="I544" s="31" t="s">
        <v>46</v>
      </c>
      <c r="J544" s="38" t="n">
        <v>59</v>
      </c>
      <c r="K544" s="31" t="s">
        <v>60</v>
      </c>
      <c r="L544" s="4" t="n">
        <v>3</v>
      </c>
      <c r="M544" s="35" t="n">
        <v>2.5185185</v>
      </c>
      <c r="N544" s="26" t="n">
        <v>2.3</v>
      </c>
      <c r="O544" s="6" t="n">
        <v>2.8</v>
      </c>
      <c r="P544" s="27" t="n">
        <f aca="false">(N544/M544-1)*100</f>
        <v>-8.67646991673875</v>
      </c>
      <c r="Q544" s="27" t="n">
        <f aca="false">(O544/M544-1)*100</f>
        <v>11.1764714057093</v>
      </c>
      <c r="R544" s="27" t="n">
        <f aca="false">100*(O544-N544)/N544</f>
        <v>21.7391304347826</v>
      </c>
      <c r="S544" s="3" t="n">
        <v>2</v>
      </c>
      <c r="AF544" s="8" t="str">
        <f aca="false">B544&amp;" "&amp;C544</f>
        <v>Netherlands 1999</v>
      </c>
    </row>
    <row r="545" customFormat="false" ht="12.75" hidden="false" customHeight="true" outlineLevel="0" collapsed="false">
      <c r="A545" s="30" t="s">
        <v>41</v>
      </c>
      <c r="B545" s="31" t="s">
        <v>654</v>
      </c>
      <c r="C545" s="32" t="n">
        <v>1999</v>
      </c>
      <c r="D545" s="31" t="s">
        <v>43</v>
      </c>
      <c r="E545" s="31" t="s">
        <v>44</v>
      </c>
      <c r="F545" s="31" t="s">
        <v>37</v>
      </c>
      <c r="G545" s="22" t="n">
        <v>3</v>
      </c>
      <c r="H545" s="23" t="n">
        <v>1</v>
      </c>
      <c r="I545" s="31" t="s">
        <v>46</v>
      </c>
      <c r="J545" s="34" t="n">
        <v>182</v>
      </c>
      <c r="K545" s="31" t="s">
        <v>79</v>
      </c>
      <c r="L545" s="4" t="n">
        <v>3</v>
      </c>
      <c r="M545" s="35" t="n">
        <v>2.25</v>
      </c>
      <c r="N545" s="26" t="n">
        <v>1.8</v>
      </c>
      <c r="O545" s="6" t="n">
        <v>1.8</v>
      </c>
      <c r="P545" s="27" t="n">
        <f aca="false">(N545/M545-1)*100</f>
        <v>-20</v>
      </c>
      <c r="Q545" s="27" t="n">
        <f aca="false">(O545/M545-1)*100</f>
        <v>-20</v>
      </c>
      <c r="R545" s="27" t="n">
        <f aca="false">100*(O545-N545)/N545</f>
        <v>0</v>
      </c>
      <c r="S545" s="17" t="n">
        <v>2</v>
      </c>
      <c r="AF545" s="8" t="str">
        <f aca="false">B545&amp;" "&amp;C545</f>
        <v>Netherlands 1999</v>
      </c>
    </row>
    <row r="546" customFormat="false" ht="12.75" hidden="false" customHeight="true" outlineLevel="0" collapsed="false">
      <c r="A546" s="30" t="s">
        <v>41</v>
      </c>
      <c r="B546" s="31" t="s">
        <v>654</v>
      </c>
      <c r="C546" s="32" t="n">
        <v>1999</v>
      </c>
      <c r="D546" s="31" t="s">
        <v>78</v>
      </c>
      <c r="E546" s="31" t="s">
        <v>44</v>
      </c>
      <c r="F546" s="31" t="s">
        <v>37</v>
      </c>
      <c r="G546" s="22" t="n">
        <v>3</v>
      </c>
      <c r="H546" s="23" t="n">
        <v>1</v>
      </c>
      <c r="I546" s="31" t="s">
        <v>46</v>
      </c>
      <c r="J546" s="34" t="n">
        <v>100</v>
      </c>
      <c r="K546" s="31" t="s">
        <v>79</v>
      </c>
      <c r="L546" s="4" t="n">
        <v>3</v>
      </c>
      <c r="M546" s="35" t="n">
        <v>2.6</v>
      </c>
      <c r="N546" s="26" t="n">
        <v>2.5</v>
      </c>
      <c r="O546" s="6" t="n">
        <v>2.6</v>
      </c>
      <c r="P546" s="27" t="n">
        <f aca="false">(N546/M546-1)*100</f>
        <v>-3.84615384615385</v>
      </c>
      <c r="Q546" s="27" t="n">
        <f aca="false">(O546/M546-1)*100</f>
        <v>0</v>
      </c>
      <c r="R546" s="27" t="n">
        <f aca="false">100*(O546-N546)/N546</f>
        <v>4</v>
      </c>
      <c r="S546" s="17" t="n">
        <v>2</v>
      </c>
      <c r="AF546" s="8" t="str">
        <f aca="false">B546&amp;" "&amp;C546</f>
        <v>Netherlands 1999</v>
      </c>
    </row>
    <row r="547" customFormat="false" ht="12.75" hidden="false" customHeight="true" outlineLevel="0" collapsed="false">
      <c r="A547" s="30" t="s">
        <v>41</v>
      </c>
      <c r="B547" s="31" t="s">
        <v>654</v>
      </c>
      <c r="C547" s="32" t="n">
        <v>1999</v>
      </c>
      <c r="D547" s="31" t="s">
        <v>61</v>
      </c>
      <c r="E547" s="31" t="s">
        <v>44</v>
      </c>
      <c r="F547" s="31" t="s">
        <v>37</v>
      </c>
      <c r="G547" s="22" t="n">
        <v>3</v>
      </c>
      <c r="H547" s="23" t="n">
        <v>1</v>
      </c>
      <c r="I547" s="31" t="s">
        <v>46</v>
      </c>
      <c r="J547" s="38" t="n">
        <v>187</v>
      </c>
      <c r="K547" s="31" t="s">
        <v>79</v>
      </c>
      <c r="L547" s="4" t="n">
        <v>3</v>
      </c>
      <c r="M547" s="35" t="n">
        <v>2.3636364</v>
      </c>
      <c r="N547" s="26" t="n">
        <v>2</v>
      </c>
      <c r="O547" s="6" t="n">
        <v>1.6</v>
      </c>
      <c r="P547" s="27" t="n">
        <f aca="false">(N547/M547-1)*100</f>
        <v>-15.3846166863905</v>
      </c>
      <c r="Q547" s="27" t="n">
        <f aca="false">(O547/M547-1)*100</f>
        <v>-32.3076933491124</v>
      </c>
      <c r="R547" s="27" t="n">
        <f aca="false">100*(O547-N547)/N547</f>
        <v>-20</v>
      </c>
      <c r="S547" s="17" t="n">
        <v>2</v>
      </c>
      <c r="AF547" s="8" t="str">
        <f aca="false">B547&amp;" "&amp;C547</f>
        <v>Netherlands 1999</v>
      </c>
    </row>
    <row r="548" customFormat="false" ht="12.75" hidden="false" customHeight="true" outlineLevel="0" collapsed="false">
      <c r="A548" s="30" t="s">
        <v>41</v>
      </c>
      <c r="B548" s="31" t="s">
        <v>654</v>
      </c>
      <c r="C548" s="32" t="n">
        <v>1999</v>
      </c>
      <c r="D548" s="31" t="s">
        <v>73</v>
      </c>
      <c r="E548" s="31" t="s">
        <v>44</v>
      </c>
      <c r="F548" s="31" t="s">
        <v>37</v>
      </c>
      <c r="G548" s="22" t="n">
        <v>3</v>
      </c>
      <c r="H548" s="23" t="n">
        <v>1</v>
      </c>
      <c r="I548" s="31" t="s">
        <v>46</v>
      </c>
      <c r="J548" s="38" t="n">
        <v>73</v>
      </c>
      <c r="K548" s="31" t="s">
        <v>79</v>
      </c>
      <c r="L548" s="4" t="n">
        <v>3</v>
      </c>
      <c r="M548" s="35" t="n">
        <v>2.6</v>
      </c>
      <c r="N548" s="26" t="n">
        <v>2.7</v>
      </c>
      <c r="O548" s="6" t="n">
        <v>1.5</v>
      </c>
      <c r="P548" s="27" t="n">
        <f aca="false">(N548/M548-1)*100</f>
        <v>3.84615384615385</v>
      </c>
      <c r="Q548" s="27" t="n">
        <f aca="false">(O548/M548-1)*100</f>
        <v>-42.3076923076923</v>
      </c>
      <c r="R548" s="27" t="n">
        <f aca="false">100*(O548-N548)/N548</f>
        <v>-44.4444444444445</v>
      </c>
      <c r="S548" s="17" t="n">
        <v>2</v>
      </c>
      <c r="AF548" s="8" t="str">
        <f aca="false">B548&amp;" "&amp;C548</f>
        <v>Netherlands 1999</v>
      </c>
    </row>
    <row r="549" customFormat="false" ht="12.75" hidden="false" customHeight="true" outlineLevel="0" collapsed="false">
      <c r="A549" s="16" t="s">
        <v>658</v>
      </c>
      <c r="B549" s="23" t="s">
        <v>659</v>
      </c>
      <c r="C549" s="17" t="n">
        <v>1850</v>
      </c>
      <c r="D549" s="16" t="s">
        <v>120</v>
      </c>
      <c r="E549" s="14" t="s">
        <v>660</v>
      </c>
      <c r="F549" s="13" t="s">
        <v>45</v>
      </c>
      <c r="G549" s="17" t="n">
        <v>2</v>
      </c>
      <c r="H549" s="23" t="n">
        <v>2</v>
      </c>
      <c r="I549" s="14" t="s">
        <v>38</v>
      </c>
      <c r="J549" s="31" t="n">
        <v>800</v>
      </c>
      <c r="K549" s="16" t="s">
        <v>661</v>
      </c>
      <c r="L549" s="4" t="n">
        <v>6</v>
      </c>
      <c r="M549" s="27" t="n">
        <v>6.25</v>
      </c>
      <c r="N549" s="26" t="n">
        <v>6.19</v>
      </c>
      <c r="O549" s="6" t="n">
        <v>4.42</v>
      </c>
      <c r="P549" s="27" t="n">
        <f aca="false">(N549/M549-1)*100</f>
        <v>-0.959999999999994</v>
      </c>
      <c r="Q549" s="27" t="n">
        <f aca="false">(O549/M549-1)*100</f>
        <v>-29.28</v>
      </c>
      <c r="R549" s="27" t="n">
        <f aca="false">100*(O549-N549)/N549</f>
        <v>-28.59450726979</v>
      </c>
      <c r="S549" s="3" t="n">
        <v>2</v>
      </c>
      <c r="AF549" s="8" t="str">
        <f aca="false">B549&amp;" "&amp;C549</f>
        <v>Netherlands, The Hague 1850</v>
      </c>
    </row>
    <row r="550" customFormat="false" ht="12.75" hidden="false" customHeight="true" outlineLevel="0" collapsed="false">
      <c r="A550" s="16" t="s">
        <v>658</v>
      </c>
      <c r="B550" s="23" t="s">
        <v>659</v>
      </c>
      <c r="C550" s="17" t="n">
        <v>1890</v>
      </c>
      <c r="D550" s="16" t="s">
        <v>120</v>
      </c>
      <c r="E550" s="14" t="s">
        <v>662</v>
      </c>
      <c r="F550" s="13" t="s">
        <v>45</v>
      </c>
      <c r="G550" s="17" t="n">
        <v>2</v>
      </c>
      <c r="H550" s="23" t="n">
        <v>2</v>
      </c>
      <c r="I550" s="14" t="s">
        <v>38</v>
      </c>
      <c r="J550" s="17" t="n">
        <v>608</v>
      </c>
      <c r="K550" s="16" t="s">
        <v>663</v>
      </c>
      <c r="L550" s="4" t="n">
        <v>6</v>
      </c>
      <c r="M550" s="27" t="n">
        <v>5.45</v>
      </c>
      <c r="N550" s="26" t="n">
        <v>4.58</v>
      </c>
      <c r="O550" s="6" t="n">
        <v>2.87</v>
      </c>
      <c r="P550" s="27" t="n">
        <f aca="false">(N550/M550-1)*100</f>
        <v>-15.9633027522936</v>
      </c>
      <c r="Q550" s="27" t="n">
        <f aca="false">(O550/M550-1)*100</f>
        <v>-47.3394495412844</v>
      </c>
      <c r="R550" s="27" t="n">
        <f aca="false">100*(O550-N550)/N550</f>
        <v>-37.3362445414847</v>
      </c>
      <c r="S550" s="3" t="n">
        <v>2</v>
      </c>
      <c r="AF550" s="8" t="str">
        <f aca="false">B550&amp;" "&amp;C550</f>
        <v>Netherlands, The Hague 1890</v>
      </c>
    </row>
    <row r="551" customFormat="false" ht="12.75" hidden="false" customHeight="true" outlineLevel="0" collapsed="false">
      <c r="A551" s="18" t="s">
        <v>33</v>
      </c>
      <c r="B551" s="19" t="s">
        <v>664</v>
      </c>
      <c r="C551" s="20" t="n">
        <v>1992</v>
      </c>
      <c r="D551" s="19" t="s">
        <v>120</v>
      </c>
      <c r="E551" s="19" t="s">
        <v>36</v>
      </c>
      <c r="F551" s="21" t="s">
        <v>37</v>
      </c>
      <c r="G551" s="22" t="n">
        <v>3</v>
      </c>
      <c r="H551" s="23" t="n">
        <v>1</v>
      </c>
      <c r="I551" s="19" t="s">
        <v>38</v>
      </c>
      <c r="J551" s="20" t="n">
        <v>7150</v>
      </c>
      <c r="K551" s="18" t="s">
        <v>665</v>
      </c>
      <c r="L551" s="24" t="n">
        <v>5</v>
      </c>
      <c r="M551" s="25" t="n">
        <v>5.8</v>
      </c>
      <c r="N551" s="26" t="n">
        <v>3.1</v>
      </c>
      <c r="O551" s="6" t="n">
        <v>2</v>
      </c>
      <c r="P551" s="27" t="n">
        <f aca="false">(N551/M551-1)*100</f>
        <v>-46.551724137931</v>
      </c>
      <c r="Q551" s="27" t="n">
        <f aca="false">(O551/M551-1)*100</f>
        <v>-65.5172413793104</v>
      </c>
      <c r="R551" s="27" t="n">
        <f aca="false">100*(O551-N551)/N551</f>
        <v>-35.4838709677419</v>
      </c>
      <c r="S551" s="17" t="n">
        <v>3</v>
      </c>
      <c r="T551" s="19"/>
      <c r="U551" s="28" t="n">
        <v>5.8</v>
      </c>
      <c r="V551" s="16" t="str">
        <f aca="false">IF(AB551="","",$U551+AB551*$U551/100)</f>
        <v/>
      </c>
      <c r="W551" s="16" t="str">
        <f aca="false">IF(AC551="","",$U551+AC551*$U551/100)</f>
        <v/>
      </c>
      <c r="X551" s="16" t="n">
        <f aca="false">IF(AD551="","",$U551+AD551*$U551/100)</f>
        <v>3.1</v>
      </c>
      <c r="Y551" s="16" t="n">
        <f aca="false">IF(AE551="","",$U551+AE551*$U551/100)</f>
        <v>2</v>
      </c>
      <c r="Z551" s="29"/>
      <c r="AA551" s="18"/>
      <c r="AB551" s="18"/>
      <c r="AC551" s="18"/>
      <c r="AD551" s="29" t="n">
        <v>-46.551724137931</v>
      </c>
      <c r="AE551" s="29" t="n">
        <v>-65.5172413793104</v>
      </c>
      <c r="AF551" s="8" t="str">
        <f aca="false">B551&amp;" "&amp;C551</f>
        <v>Nicaragua 1992</v>
      </c>
    </row>
    <row r="552" customFormat="false" ht="12.75" hidden="false" customHeight="true" outlineLevel="0" collapsed="false">
      <c r="A552" s="36" t="s">
        <v>53</v>
      </c>
      <c r="B552" s="19" t="s">
        <v>664</v>
      </c>
      <c r="C552" s="37" t="n">
        <v>1997</v>
      </c>
      <c r="D552" s="36" t="s">
        <v>55</v>
      </c>
      <c r="E552" s="36" t="s">
        <v>56</v>
      </c>
      <c r="F552" s="36" t="s">
        <v>37</v>
      </c>
      <c r="G552" s="22" t="n">
        <v>3</v>
      </c>
      <c r="H552" s="23" t="n">
        <v>1</v>
      </c>
      <c r="I552" s="36" t="s">
        <v>46</v>
      </c>
      <c r="J552" s="37" t="n">
        <v>13634</v>
      </c>
      <c r="K552" s="36" t="s">
        <v>57</v>
      </c>
      <c r="L552" s="14" t="n">
        <v>3</v>
      </c>
      <c r="M552" s="27" t="n">
        <v>7.3</v>
      </c>
      <c r="N552" s="26" t="n">
        <v>5.4</v>
      </c>
      <c r="O552" s="6" t="n">
        <v>3.4</v>
      </c>
      <c r="P552" s="27" t="n">
        <f aca="false">(N552/M552-1)*100</f>
        <v>-26.027397260274</v>
      </c>
      <c r="Q552" s="27" t="n">
        <f aca="false">(O552/M552-1)*100</f>
        <v>-53.4246575342466</v>
      </c>
      <c r="R552" s="27" t="n">
        <f aca="false">100*(O552-N552)/N552</f>
        <v>-37.037037037037</v>
      </c>
      <c r="S552" s="17" t="n">
        <v>3</v>
      </c>
      <c r="T552" s="36"/>
      <c r="U552" s="36" t="n">
        <v>7.3</v>
      </c>
      <c r="V552" s="16" t="str">
        <f aca="false">IF(AA552="","",$U552+AA552*$U552/100)</f>
        <v/>
      </c>
      <c r="W552" s="16" t="n">
        <f aca="false">IF(AC552="","",$U552+AC552*$U552/100)</f>
        <v>5.4</v>
      </c>
      <c r="X552" s="16" t="n">
        <f aca="false">IF(AD552="","",$U552+AD552*$U552/100)</f>
        <v>3.4</v>
      </c>
      <c r="Y552" s="16"/>
      <c r="Z552" s="16"/>
      <c r="AA552" s="16"/>
      <c r="AB552" s="36"/>
      <c r="AC552" s="16" t="n">
        <v>-26.027397260274</v>
      </c>
      <c r="AD552" s="16" t="n">
        <v>-53.4246575342466</v>
      </c>
      <c r="AF552" s="8" t="str">
        <f aca="false">B552&amp;" "&amp;C552</f>
        <v>Nicaragua 1997</v>
      </c>
    </row>
    <row r="553" customFormat="false" ht="12.75" hidden="false" customHeight="true" outlineLevel="0" collapsed="false">
      <c r="A553" s="18" t="s">
        <v>33</v>
      </c>
      <c r="B553" s="19" t="s">
        <v>664</v>
      </c>
      <c r="C553" s="20" t="n">
        <v>1998</v>
      </c>
      <c r="D553" s="19" t="s">
        <v>120</v>
      </c>
      <c r="E553" s="19" t="s">
        <v>36</v>
      </c>
      <c r="F553" s="21" t="s">
        <v>37</v>
      </c>
      <c r="G553" s="22" t="n">
        <v>3</v>
      </c>
      <c r="H553" s="23" t="n">
        <v>1</v>
      </c>
      <c r="I553" s="19" t="s">
        <v>38</v>
      </c>
      <c r="K553" s="18" t="s">
        <v>666</v>
      </c>
      <c r="L553" s="24" t="n">
        <v>5</v>
      </c>
      <c r="M553" s="25" t="n">
        <v>5.2</v>
      </c>
      <c r="N553" s="26" t="n">
        <v>2.7</v>
      </c>
      <c r="O553" s="6" t="n">
        <v>1.5</v>
      </c>
      <c r="P553" s="27" t="n">
        <f aca="false">(N553/M553-1)*100</f>
        <v>-48.0769230769231</v>
      </c>
      <c r="Q553" s="27" t="n">
        <f aca="false">(O553/M553-1)*100</f>
        <v>-71.1538461538462</v>
      </c>
      <c r="R553" s="27" t="n">
        <f aca="false">100*(O553-N553)/N553</f>
        <v>-44.4444444444445</v>
      </c>
      <c r="S553" s="17" t="n">
        <v>3</v>
      </c>
      <c r="T553" s="19"/>
      <c r="U553" s="28" t="n">
        <v>5.2</v>
      </c>
      <c r="V553" s="16" t="str">
        <f aca="false">IF(AB553="","",$U553+AB553*$U553/100)</f>
        <v/>
      </c>
      <c r="W553" s="16" t="str">
        <f aca="false">IF(AC553="","",$U553+AC553*$U553/100)</f>
        <v/>
      </c>
      <c r="X553" s="16" t="n">
        <f aca="false">IF(AD553="","",$U553+AD553*$U553/100)</f>
        <v>2.7</v>
      </c>
      <c r="Y553" s="16" t="n">
        <f aca="false">IF(AE553="","",$U553+AE553*$U553/100)</f>
        <v>1.5</v>
      </c>
      <c r="Z553" s="29"/>
      <c r="AA553" s="18"/>
      <c r="AB553" s="18"/>
      <c r="AC553" s="18"/>
      <c r="AD553" s="29" t="n">
        <v>-48.0769230769231</v>
      </c>
      <c r="AE553" s="29" t="n">
        <v>-71.1538461538462</v>
      </c>
      <c r="AF553" s="8" t="str">
        <f aca="false">B553&amp;" "&amp;C553</f>
        <v>Nicaragua 1998</v>
      </c>
    </row>
    <row r="554" customFormat="false" ht="12.75" hidden="false" customHeight="true" outlineLevel="0" collapsed="false">
      <c r="A554" s="36" t="s">
        <v>53</v>
      </c>
      <c r="B554" s="19" t="s">
        <v>664</v>
      </c>
      <c r="C554" s="37" t="n">
        <v>2001</v>
      </c>
      <c r="D554" s="36" t="s">
        <v>55</v>
      </c>
      <c r="E554" s="36" t="s">
        <v>56</v>
      </c>
      <c r="F554" s="36" t="s">
        <v>37</v>
      </c>
      <c r="G554" s="22" t="n">
        <v>3</v>
      </c>
      <c r="H554" s="23" t="n">
        <v>1</v>
      </c>
      <c r="I554" s="36" t="s">
        <v>46</v>
      </c>
      <c r="J554" s="37" t="n">
        <v>13060</v>
      </c>
      <c r="K554" s="36" t="s">
        <v>57</v>
      </c>
      <c r="L554" s="14" t="n">
        <v>3</v>
      </c>
      <c r="M554" s="27" t="n">
        <v>7.4</v>
      </c>
      <c r="N554" s="26" t="n">
        <v>5.5</v>
      </c>
      <c r="O554" s="6" t="n">
        <v>3.3</v>
      </c>
      <c r="P554" s="27" t="n">
        <f aca="false">(N554/M554-1)*100</f>
        <v>-25.6756756756757</v>
      </c>
      <c r="Q554" s="27" t="n">
        <f aca="false">(O554/M554-1)*100</f>
        <v>-55.4054054054054</v>
      </c>
      <c r="R554" s="27" t="n">
        <f aca="false">100*(O554-N554)/N554</f>
        <v>-40</v>
      </c>
      <c r="S554" s="17" t="n">
        <v>3</v>
      </c>
      <c r="T554" s="36"/>
      <c r="U554" s="36" t="n">
        <v>7.4</v>
      </c>
      <c r="V554" s="16" t="str">
        <f aca="false">IF(AA554="","",$U554+AA554*$U554/100)</f>
        <v/>
      </c>
      <c r="W554" s="16" t="n">
        <f aca="false">IF(AC554="","",$U554+AC554*$U554/100)</f>
        <v>5.5</v>
      </c>
      <c r="X554" s="16" t="n">
        <f aca="false">IF(AD554="","",$U554+AD554*$U554/100)</f>
        <v>3.3</v>
      </c>
      <c r="Y554" s="16"/>
      <c r="Z554" s="16"/>
      <c r="AA554" s="16"/>
      <c r="AB554" s="36"/>
      <c r="AC554" s="16" t="n">
        <v>-25.6756756756757</v>
      </c>
      <c r="AD554" s="16" t="n">
        <v>-55.4054054054054</v>
      </c>
      <c r="AF554" s="8" t="str">
        <f aca="false">B554&amp;" "&amp;C554</f>
        <v>Nicaragua 2001</v>
      </c>
    </row>
    <row r="555" customFormat="false" ht="12.75" hidden="false" customHeight="true" outlineLevel="0" collapsed="false">
      <c r="A555" s="18" t="s">
        <v>33</v>
      </c>
      <c r="B555" s="19" t="s">
        <v>664</v>
      </c>
      <c r="C555" s="20" t="n">
        <v>2001</v>
      </c>
      <c r="D555" s="19" t="s">
        <v>120</v>
      </c>
      <c r="E555" s="19" t="s">
        <v>36</v>
      </c>
      <c r="F555" s="21" t="s">
        <v>37</v>
      </c>
      <c r="G555" s="22" t="n">
        <v>3</v>
      </c>
      <c r="H555" s="23" t="n">
        <v>1</v>
      </c>
      <c r="I555" s="19" t="s">
        <v>38</v>
      </c>
      <c r="K555" s="18" t="s">
        <v>667</v>
      </c>
      <c r="L555" s="24" t="n">
        <v>5</v>
      </c>
      <c r="M555" s="25" t="n">
        <v>5.2</v>
      </c>
      <c r="N555" s="26" t="n">
        <v>2.5</v>
      </c>
      <c r="O555" s="6" t="n">
        <v>1.7</v>
      </c>
      <c r="P555" s="27" t="n">
        <f aca="false">(N555/M555-1)*100</f>
        <v>-51.9230769230769</v>
      </c>
      <c r="Q555" s="27" t="n">
        <f aca="false">(O555/M555-1)*100</f>
        <v>-67.3076923076923</v>
      </c>
      <c r="R555" s="27" t="n">
        <f aca="false">100*(O555-N555)/N555</f>
        <v>-32</v>
      </c>
      <c r="S555" s="17" t="n">
        <v>3</v>
      </c>
      <c r="T555" s="19"/>
      <c r="U555" s="28" t="n">
        <v>4.2</v>
      </c>
      <c r="V555" s="16" t="str">
        <f aca="false">IF(AB555="","",$U555+AB555*$U555/100)</f>
        <v/>
      </c>
      <c r="W555" s="16" t="str">
        <f aca="false">IF(AC555="","",$U555+AC555*$U555/100)</f>
        <v/>
      </c>
      <c r="X555" s="16" t="n">
        <f aca="false">IF(AD555="","",$U555+AD555*$U555/100)</f>
        <v>2.5</v>
      </c>
      <c r="Y555" s="16" t="n">
        <f aca="false">IF(AE555="","",$U555+AE555*$U555/100)</f>
        <v>1.7</v>
      </c>
      <c r="Z555" s="29"/>
      <c r="AA555" s="18"/>
      <c r="AB555" s="18"/>
      <c r="AC555" s="18"/>
      <c r="AD555" s="29" t="n">
        <v>-40.4761904761905</v>
      </c>
      <c r="AE555" s="29" t="n">
        <v>-59.5238095238095</v>
      </c>
      <c r="AF555" s="8" t="str">
        <f aca="false">B555&amp;" "&amp;C555</f>
        <v>Nicaragua 2001</v>
      </c>
      <c r="AG555" s="45"/>
      <c r="AH555" s="45"/>
    </row>
    <row r="556" customFormat="false" ht="12.75" hidden="false" customHeight="true" outlineLevel="0" collapsed="false">
      <c r="A556" s="16" t="s">
        <v>668</v>
      </c>
      <c r="B556" s="23" t="s">
        <v>669</v>
      </c>
      <c r="C556" s="17" t="n">
        <v>1992</v>
      </c>
      <c r="D556" s="16" t="s">
        <v>120</v>
      </c>
      <c r="E556" s="14" t="s">
        <v>56</v>
      </c>
      <c r="F556" s="13" t="s">
        <v>37</v>
      </c>
      <c r="G556" s="22" t="n">
        <v>3</v>
      </c>
      <c r="H556" s="23" t="n">
        <v>1</v>
      </c>
      <c r="I556" s="16" t="s">
        <v>46</v>
      </c>
      <c r="K556" s="16" t="s">
        <v>670</v>
      </c>
      <c r="L556" s="14" t="n">
        <v>2</v>
      </c>
      <c r="M556" s="27" t="n">
        <v>7.5</v>
      </c>
      <c r="N556" s="26"/>
      <c r="O556" s="6" t="n">
        <v>6.3</v>
      </c>
      <c r="P556" s="25"/>
      <c r="Q556" s="27" t="n">
        <f aca="false">(O556/M556-1)*100</f>
        <v>-16</v>
      </c>
      <c r="R556" s="27"/>
      <c r="S556" s="17" t="n">
        <v>6</v>
      </c>
      <c r="T556" s="16" t="n">
        <v>7.4</v>
      </c>
      <c r="U556" s="16" t="n">
        <v>7.5</v>
      </c>
      <c r="V556" s="16" t="n">
        <f aca="false">IF(AB556="","",$U556+AB556*$U556/100)</f>
        <v>6.3</v>
      </c>
      <c r="W556" s="16" t="str">
        <f aca="false">IF(AC556="","",$U556+AC556*$U556/100)</f>
        <v/>
      </c>
      <c r="X556" s="16" t="str">
        <f aca="false">IF(AD556="","",$U556+AD556*$U556/100)</f>
        <v/>
      </c>
      <c r="Y556" s="16" t="str">
        <f aca="false">IF(AE556="","",$U556+AE556*$U556/100)</f>
        <v/>
      </c>
      <c r="Z556" s="16"/>
      <c r="AA556" s="16"/>
      <c r="AB556" s="16" t="n">
        <v>-16</v>
      </c>
      <c r="AC556" s="16"/>
      <c r="AD556" s="16"/>
      <c r="AE556" s="16"/>
      <c r="AF556" s="12" t="str">
        <f aca="false">B556&amp;" "&amp;C556</f>
        <v>Niger 1992</v>
      </c>
    </row>
    <row r="557" customFormat="false" ht="12.75" hidden="false" customHeight="true" outlineLevel="0" collapsed="false">
      <c r="A557" s="36" t="s">
        <v>53</v>
      </c>
      <c r="B557" s="36" t="s">
        <v>671</v>
      </c>
      <c r="C557" s="37" t="n">
        <v>1998</v>
      </c>
      <c r="D557" s="36" t="s">
        <v>55</v>
      </c>
      <c r="E557" s="36" t="s">
        <v>56</v>
      </c>
      <c r="F557" s="36" t="s">
        <v>37</v>
      </c>
      <c r="G557" s="22" t="n">
        <v>3</v>
      </c>
      <c r="H557" s="23" t="n">
        <v>1</v>
      </c>
      <c r="I557" s="36" t="s">
        <v>46</v>
      </c>
      <c r="J557" s="37" t="n">
        <v>7577</v>
      </c>
      <c r="K557" s="36" t="s">
        <v>57</v>
      </c>
      <c r="L557" s="14" t="n">
        <v>3</v>
      </c>
      <c r="M557" s="27" t="n">
        <v>7.5</v>
      </c>
      <c r="N557" s="26" t="n">
        <v>7.7</v>
      </c>
      <c r="O557" s="6" t="n">
        <v>6.1</v>
      </c>
      <c r="P557" s="27" t="n">
        <f aca="false">(N557/M557-1)*100</f>
        <v>2.66666666666666</v>
      </c>
      <c r="Q557" s="27" t="n">
        <f aca="false">(O557/M557-1)*100</f>
        <v>-18.6666666666667</v>
      </c>
      <c r="R557" s="27" t="n">
        <f aca="false">100*(O557-N557)/N557</f>
        <v>-20.7792207792208</v>
      </c>
      <c r="S557" s="17" t="n">
        <v>6</v>
      </c>
      <c r="T557" s="36"/>
      <c r="U557" s="36" t="n">
        <v>7.5</v>
      </c>
      <c r="V557" s="16" t="str">
        <f aca="false">IF(AA557="","",$U557+AA557*$U557/100)</f>
        <v/>
      </c>
      <c r="W557" s="16" t="n">
        <f aca="false">IF(AC557="","",$U557+AC557*$U557/100)</f>
        <v>7.7</v>
      </c>
      <c r="X557" s="16" t="n">
        <f aca="false">IF(AD557="","",$U557+AD557*$U557/100)</f>
        <v>6.1</v>
      </c>
      <c r="Y557" s="16"/>
      <c r="Z557" s="16"/>
      <c r="AA557" s="16"/>
      <c r="AB557" s="36"/>
      <c r="AC557" s="16" t="n">
        <v>2.66666666666667</v>
      </c>
      <c r="AD557" s="16" t="n">
        <v>-18.6666666666667</v>
      </c>
      <c r="AF557" s="12" t="str">
        <f aca="false">B557&amp;" "&amp;C557</f>
        <v>Niger  1998</v>
      </c>
      <c r="AG557" s="45"/>
      <c r="AH557" s="45"/>
    </row>
    <row r="558" customFormat="false" ht="12.75" hidden="false" customHeight="true" outlineLevel="0" collapsed="false">
      <c r="A558" s="30" t="s">
        <v>41</v>
      </c>
      <c r="B558" s="31" t="s">
        <v>672</v>
      </c>
      <c r="C558" s="32" t="n">
        <v>1990</v>
      </c>
      <c r="D558" s="31" t="s">
        <v>61</v>
      </c>
      <c r="E558" s="31" t="s">
        <v>44</v>
      </c>
      <c r="F558" s="31" t="s">
        <v>59</v>
      </c>
      <c r="G558" s="33" t="n">
        <v>1</v>
      </c>
      <c r="H558" s="23" t="n">
        <v>1</v>
      </c>
      <c r="I558" s="31" t="s">
        <v>46</v>
      </c>
      <c r="J558" s="38" t="n">
        <v>42</v>
      </c>
      <c r="K558" s="31" t="s">
        <v>60</v>
      </c>
      <c r="L558" s="4" t="n">
        <v>3</v>
      </c>
      <c r="M558" s="35" t="n">
        <v>4.3846154</v>
      </c>
      <c r="N558" s="26" t="n">
        <v>4.5</v>
      </c>
      <c r="O558" s="6" t="n">
        <v>4.4</v>
      </c>
      <c r="P558" s="27" t="n">
        <f aca="false">(N558/M558-1)*100</f>
        <v>2.6315785872576</v>
      </c>
      <c r="Q558" s="27" t="n">
        <f aca="false">(O558/M558-1)*100</f>
        <v>0.350876840874115</v>
      </c>
      <c r="R558" s="27" t="n">
        <f aca="false">100*(O558-N558)/N558</f>
        <v>-2.22222222222221</v>
      </c>
      <c r="S558" s="3" t="n">
        <v>6</v>
      </c>
      <c r="AF558" s="12" t="str">
        <f aca="false">B558&amp;" "&amp;C558</f>
        <v>Nigeria 1990</v>
      </c>
    </row>
    <row r="559" customFormat="false" ht="12.75" hidden="false" customHeight="true" outlineLevel="0" collapsed="false">
      <c r="A559" s="30" t="s">
        <v>41</v>
      </c>
      <c r="B559" s="31" t="s">
        <v>672</v>
      </c>
      <c r="C559" s="32" t="n">
        <v>1990</v>
      </c>
      <c r="D559" s="31" t="s">
        <v>43</v>
      </c>
      <c r="E559" s="31" t="s">
        <v>44</v>
      </c>
      <c r="F559" s="31" t="s">
        <v>37</v>
      </c>
      <c r="G559" s="22" t="n">
        <v>3</v>
      </c>
      <c r="H559" s="23" t="n">
        <v>1</v>
      </c>
      <c r="I559" s="31" t="s">
        <v>46</v>
      </c>
      <c r="J559" s="34" t="n">
        <v>95</v>
      </c>
      <c r="K559" s="31" t="s">
        <v>79</v>
      </c>
      <c r="L559" s="4" t="n">
        <v>3</v>
      </c>
      <c r="M559" s="35" t="n">
        <v>5.1290323</v>
      </c>
      <c r="N559" s="26" t="n">
        <v>4.5</v>
      </c>
      <c r="O559" s="6" t="n">
        <v>4.3</v>
      </c>
      <c r="P559" s="27" t="n">
        <f aca="false">(N559/M559-1)*100</f>
        <v>-12.2641516607334</v>
      </c>
      <c r="Q559" s="27" t="n">
        <f aca="false">(O559/M559-1)*100</f>
        <v>-16.1635226980341</v>
      </c>
      <c r="R559" s="27" t="n">
        <f aca="false">100*(O559-N559)/N559</f>
        <v>-4.44444444444445</v>
      </c>
      <c r="S559" s="3" t="n">
        <v>6</v>
      </c>
      <c r="AF559" s="12" t="str">
        <f aca="false">B559&amp;" "&amp;C559</f>
        <v>Nigeria 1990</v>
      </c>
    </row>
    <row r="560" customFormat="false" ht="12.75" hidden="false" customHeight="true" outlineLevel="0" collapsed="false">
      <c r="A560" s="30" t="s">
        <v>41</v>
      </c>
      <c r="B560" s="31" t="s">
        <v>672</v>
      </c>
      <c r="C560" s="32" t="n">
        <v>1990</v>
      </c>
      <c r="D560" s="31" t="s">
        <v>61</v>
      </c>
      <c r="E560" s="31" t="s">
        <v>44</v>
      </c>
      <c r="F560" s="31" t="s">
        <v>37</v>
      </c>
      <c r="G560" s="22" t="n">
        <v>3</v>
      </c>
      <c r="H560" s="23" t="n">
        <v>1</v>
      </c>
      <c r="I560" s="31" t="s">
        <v>46</v>
      </c>
      <c r="J560" s="38" t="n">
        <v>43</v>
      </c>
      <c r="K560" s="31" t="s">
        <v>79</v>
      </c>
      <c r="L560" s="4" t="n">
        <v>3</v>
      </c>
      <c r="M560" s="35" t="n">
        <v>4.1</v>
      </c>
      <c r="N560" s="26" t="n">
        <v>4.8</v>
      </c>
      <c r="O560" s="6" t="n">
        <v>4.4</v>
      </c>
      <c r="P560" s="27" t="n">
        <f aca="false">(N560/M560-1)*100</f>
        <v>17.0731707317073</v>
      </c>
      <c r="Q560" s="27" t="n">
        <f aca="false">(O560/M560-1)*100</f>
        <v>7.31707317073174</v>
      </c>
      <c r="R560" s="27" t="n">
        <f aca="false">100*(O560-N560)/N560</f>
        <v>-8.33333333333332</v>
      </c>
      <c r="S560" s="3" t="n">
        <v>6</v>
      </c>
      <c r="AF560" s="12" t="str">
        <f aca="false">B560&amp;" "&amp;C560</f>
        <v>Nigeria 1990</v>
      </c>
    </row>
    <row r="561" customFormat="false" ht="12.75" hidden="false" customHeight="true" outlineLevel="0" collapsed="false">
      <c r="A561" s="30" t="s">
        <v>41</v>
      </c>
      <c r="B561" s="31" t="s">
        <v>672</v>
      </c>
      <c r="C561" s="32" t="n">
        <v>1999</v>
      </c>
      <c r="D561" s="31" t="s">
        <v>43</v>
      </c>
      <c r="E561" s="31" t="s">
        <v>44</v>
      </c>
      <c r="F561" s="31" t="s">
        <v>59</v>
      </c>
      <c r="G561" s="33" t="n">
        <v>1</v>
      </c>
      <c r="H561" s="23" t="n">
        <v>1</v>
      </c>
      <c r="I561" s="31" t="s">
        <v>46</v>
      </c>
      <c r="J561" s="34" t="n">
        <v>139</v>
      </c>
      <c r="K561" s="31" t="s">
        <v>60</v>
      </c>
      <c r="L561" s="4" t="n">
        <v>3</v>
      </c>
      <c r="M561" s="35" t="n">
        <v>2.4878049</v>
      </c>
      <c r="N561" s="26" t="n">
        <v>2.7</v>
      </c>
      <c r="O561" s="6" t="n">
        <v>2.3</v>
      </c>
      <c r="P561" s="27" t="n">
        <f aca="false">(N561/M561-1)*100</f>
        <v>8.52941080709344</v>
      </c>
      <c r="Q561" s="27" t="n">
        <f aca="false">(O561/M561-1)*100</f>
        <v>-7.54902042358708</v>
      </c>
      <c r="R561" s="27" t="n">
        <f aca="false">100*(O561-N561)/N561</f>
        <v>-14.8148148148148</v>
      </c>
      <c r="S561" s="3" t="n">
        <v>2</v>
      </c>
      <c r="AF561" s="12" t="str">
        <f aca="false">B561&amp;" "&amp;C561</f>
        <v>Nigeria 1999</v>
      </c>
    </row>
    <row r="562" customFormat="false" ht="12.75" hidden="false" customHeight="true" outlineLevel="0" collapsed="false">
      <c r="A562" s="30" t="s">
        <v>41</v>
      </c>
      <c r="B562" s="31" t="s">
        <v>672</v>
      </c>
      <c r="C562" s="32" t="n">
        <v>1999</v>
      </c>
      <c r="D562" s="31" t="s">
        <v>43</v>
      </c>
      <c r="E562" s="31" t="s">
        <v>44</v>
      </c>
      <c r="F562" s="31" t="s">
        <v>37</v>
      </c>
      <c r="G562" s="22" t="n">
        <v>3</v>
      </c>
      <c r="H562" s="23" t="n">
        <v>1</v>
      </c>
      <c r="I562" s="31" t="s">
        <v>46</v>
      </c>
      <c r="J562" s="34" t="n">
        <v>172</v>
      </c>
      <c r="K562" s="31" t="s">
        <v>79</v>
      </c>
      <c r="L562" s="4" t="n">
        <v>3</v>
      </c>
      <c r="M562" s="35" t="n">
        <v>2.8829787</v>
      </c>
      <c r="N562" s="26" t="n">
        <v>2.1</v>
      </c>
      <c r="O562" s="6" t="n">
        <v>2</v>
      </c>
      <c r="P562" s="27" t="n">
        <f aca="false">(N562/M562-1)*100</f>
        <v>-27.158670995384</v>
      </c>
      <c r="Q562" s="27" t="n">
        <f aca="false">(O562/M562-1)*100</f>
        <v>-30.6273057098896</v>
      </c>
      <c r="R562" s="27" t="n">
        <f aca="false">100*(O562-N562)/N562</f>
        <v>-4.76190476190477</v>
      </c>
      <c r="S562" s="3" t="n">
        <v>6</v>
      </c>
      <c r="AF562" s="12" t="str">
        <f aca="false">B562&amp;" "&amp;C562</f>
        <v>Nigeria 1999</v>
      </c>
      <c r="AG562" s="45"/>
      <c r="AH562" s="45"/>
    </row>
    <row r="563" customFormat="false" ht="12.75" hidden="false" customHeight="true" outlineLevel="0" collapsed="false">
      <c r="A563" s="30" t="s">
        <v>41</v>
      </c>
      <c r="B563" s="31" t="s">
        <v>672</v>
      </c>
      <c r="C563" s="32" t="n">
        <v>1999</v>
      </c>
      <c r="D563" s="31" t="s">
        <v>78</v>
      </c>
      <c r="E563" s="31" t="s">
        <v>44</v>
      </c>
      <c r="F563" s="31" t="s">
        <v>37</v>
      </c>
      <c r="G563" s="22" t="n">
        <v>3</v>
      </c>
      <c r="H563" s="23" t="n">
        <v>1</v>
      </c>
      <c r="I563" s="31" t="s">
        <v>46</v>
      </c>
      <c r="J563" s="34" t="n">
        <v>115</v>
      </c>
      <c r="K563" s="31" t="s">
        <v>79</v>
      </c>
      <c r="L563" s="4" t="n">
        <v>3</v>
      </c>
      <c r="M563" s="35" t="n">
        <v>2.7590361</v>
      </c>
      <c r="N563" s="26" t="n">
        <v>3.7</v>
      </c>
      <c r="O563" s="6" t="n">
        <v>2.6</v>
      </c>
      <c r="P563" s="27" t="n">
        <f aca="false">(N563/M563-1)*100</f>
        <v>34.1048056602087</v>
      </c>
      <c r="Q563" s="27" t="n">
        <f aca="false">(O563/M563-1)*100</f>
        <v>-5.76419061715067</v>
      </c>
      <c r="R563" s="27" t="n">
        <f aca="false">100*(O563-N563)/N563</f>
        <v>-29.7297297297297</v>
      </c>
      <c r="S563" s="3" t="n">
        <v>6</v>
      </c>
      <c r="AF563" s="12" t="str">
        <f aca="false">B563&amp;" "&amp;C563</f>
        <v>Nigeria 1999</v>
      </c>
    </row>
    <row r="564" customFormat="false" ht="12.75" hidden="false" customHeight="true" outlineLevel="0" collapsed="false">
      <c r="A564" s="16" t="s">
        <v>673</v>
      </c>
      <c r="B564" s="23" t="s">
        <v>674</v>
      </c>
      <c r="C564" s="17" t="n">
        <v>1990</v>
      </c>
      <c r="D564" s="14" t="s">
        <v>120</v>
      </c>
      <c r="E564" s="14" t="s">
        <v>56</v>
      </c>
      <c r="F564" s="13" t="s">
        <v>37</v>
      </c>
      <c r="G564" s="22" t="n">
        <v>3</v>
      </c>
      <c r="H564" s="23" t="n">
        <v>1</v>
      </c>
      <c r="I564" s="36" t="s">
        <v>46</v>
      </c>
      <c r="J564" s="17" t="n">
        <v>8781</v>
      </c>
      <c r="K564" s="16" t="s">
        <v>486</v>
      </c>
      <c r="L564" s="14" t="n">
        <v>4</v>
      </c>
      <c r="M564" s="27" t="n">
        <v>5.5</v>
      </c>
      <c r="N564" s="26" t="n">
        <v>5.8</v>
      </c>
      <c r="O564" s="6" t="n">
        <v>4.3</v>
      </c>
      <c r="P564" s="27" t="n">
        <f aca="false">(N564/M564-1)*100</f>
        <v>5.45454545454545</v>
      </c>
      <c r="Q564" s="27" t="n">
        <f aca="false">(O564/M564-1)*100</f>
        <v>-21.8181818181818</v>
      </c>
      <c r="R564" s="27" t="n">
        <f aca="false">100*(O564-N564)/N564</f>
        <v>-25.8620689655172</v>
      </c>
      <c r="S564" s="17" t="n">
        <v>6</v>
      </c>
      <c r="T564" s="16" t="n">
        <v>5.4</v>
      </c>
      <c r="U564" s="16" t="n">
        <v>5.5</v>
      </c>
      <c r="V564" s="16" t="n">
        <f aca="false">IF(AB564="","",$U564+AB564*$U564/100)</f>
        <v>6.05</v>
      </c>
      <c r="W564" s="16" t="n">
        <f aca="false">IF(AC564="","",$U564+AC564*$U564/100)</f>
        <v>5.775</v>
      </c>
      <c r="X564" s="16" t="n">
        <f aca="false">IF(AD564="","",$U564+AD564*$U564/100)</f>
        <v>4.345</v>
      </c>
      <c r="Y564" s="16" t="str">
        <f aca="false">IF(AE564="","",$U564+AE564*$U564/100)</f>
        <v/>
      </c>
      <c r="Z564" s="16"/>
      <c r="AA564" s="16"/>
      <c r="AB564" s="16" t="n">
        <v>10</v>
      </c>
      <c r="AC564" s="16" t="n">
        <v>5</v>
      </c>
      <c r="AD564" s="16" t="n">
        <v>-21</v>
      </c>
      <c r="AE564" s="16"/>
      <c r="AF564" s="12" t="str">
        <f aca="false">B564&amp;" "&amp;C564</f>
        <v>Nigeria  1990</v>
      </c>
    </row>
    <row r="565" customFormat="false" ht="12.75" hidden="false" customHeight="true" outlineLevel="0" collapsed="false">
      <c r="A565" s="36" t="s">
        <v>53</v>
      </c>
      <c r="B565" s="36" t="s">
        <v>675</v>
      </c>
      <c r="C565" s="37" t="n">
        <v>1999</v>
      </c>
      <c r="D565" s="36" t="s">
        <v>55</v>
      </c>
      <c r="E565" s="36" t="s">
        <v>56</v>
      </c>
      <c r="F565" s="36" t="s">
        <v>37</v>
      </c>
      <c r="G565" s="22" t="n">
        <v>3</v>
      </c>
      <c r="H565" s="23" t="n">
        <v>1</v>
      </c>
      <c r="I565" s="36" t="s">
        <v>46</v>
      </c>
      <c r="J565" s="37" t="n">
        <v>8199</v>
      </c>
      <c r="K565" s="36" t="s">
        <v>57</v>
      </c>
      <c r="L565" s="14" t="n">
        <v>3</v>
      </c>
      <c r="M565" s="27" t="n">
        <v>6.1</v>
      </c>
      <c r="N565" s="26" t="n">
        <v>6.8</v>
      </c>
      <c r="O565" s="6" t="n">
        <v>5.2</v>
      </c>
      <c r="P565" s="27" t="n">
        <f aca="false">(N565/M565-1)*100</f>
        <v>11.4754098360656</v>
      </c>
      <c r="Q565" s="27" t="n">
        <f aca="false">(O565/M565-1)*100</f>
        <v>-14.7540983606557</v>
      </c>
      <c r="R565" s="27" t="n">
        <f aca="false">100*(O565-N565)/N565</f>
        <v>-23.5294117647059</v>
      </c>
      <c r="S565" s="17" t="n">
        <v>6</v>
      </c>
      <c r="T565" s="36"/>
      <c r="U565" s="36" t="n">
        <v>6.1</v>
      </c>
      <c r="V565" s="16" t="str">
        <f aca="false">IF(AA565="","",$U565+AA565*$U565/100)</f>
        <v/>
      </c>
      <c r="W565" s="16" t="n">
        <f aca="false">IF(AC565="","",$U565+AC565*$U565/100)</f>
        <v>6.8</v>
      </c>
      <c r="X565" s="16" t="n">
        <f aca="false">IF(AD565="","",$U565+AD565*$U565/100)</f>
        <v>5.2</v>
      </c>
      <c r="Y565" s="16"/>
      <c r="Z565" s="16"/>
      <c r="AA565" s="16"/>
      <c r="AB565" s="36"/>
      <c r="AC565" s="16" t="n">
        <v>11.4754098360656</v>
      </c>
      <c r="AD565" s="16" t="n">
        <v>-14.7540983606557</v>
      </c>
      <c r="AF565" s="12" t="str">
        <f aca="false">B565&amp;" "&amp;C565</f>
        <v>Nigeria  1999</v>
      </c>
    </row>
    <row r="566" customFormat="false" ht="12.75" hidden="false" customHeight="true" outlineLevel="0" collapsed="false">
      <c r="A566" s="36" t="s">
        <v>53</v>
      </c>
      <c r="B566" s="36" t="s">
        <v>675</v>
      </c>
      <c r="C566" s="37" t="n">
        <v>2003</v>
      </c>
      <c r="D566" s="36" t="s">
        <v>55</v>
      </c>
      <c r="E566" s="36" t="s">
        <v>56</v>
      </c>
      <c r="F566" s="36" t="s">
        <v>37</v>
      </c>
      <c r="G566" s="22" t="n">
        <v>3</v>
      </c>
      <c r="H566" s="23" t="n">
        <v>1</v>
      </c>
      <c r="I566" s="36" t="s">
        <v>46</v>
      </c>
      <c r="J566" s="37" t="n">
        <v>7620</v>
      </c>
      <c r="K566" s="36" t="s">
        <v>57</v>
      </c>
      <c r="L566" s="14" t="n">
        <v>3</v>
      </c>
      <c r="M566" s="27" t="n">
        <v>7.1</v>
      </c>
      <c r="N566" s="26" t="n">
        <v>7.1</v>
      </c>
      <c r="O566" s="6" t="n">
        <v>5</v>
      </c>
      <c r="P566" s="27" t="n">
        <f aca="false">(N566/M566-1)*100</f>
        <v>0</v>
      </c>
      <c r="Q566" s="27" t="n">
        <f aca="false">(O566/M566-1)*100</f>
        <v>-29.5774647887324</v>
      </c>
      <c r="R566" s="27" t="n">
        <f aca="false">100*(O566-N566)/N566</f>
        <v>-29.5774647887324</v>
      </c>
      <c r="S566" s="17" t="n">
        <v>6</v>
      </c>
      <c r="T566" s="36"/>
      <c r="U566" s="36" t="n">
        <v>7.1</v>
      </c>
      <c r="V566" s="16" t="str">
        <f aca="false">IF(AA566="","",$U566+AA566*$U566/100)</f>
        <v/>
      </c>
      <c r="W566" s="16" t="n">
        <f aca="false">IF(AC566="","",$U566+AC566*$U566/100)</f>
        <v>7.1</v>
      </c>
      <c r="X566" s="16" t="n">
        <f aca="false">IF(AD566="","",$U566+AD566*$U566/100)</f>
        <v>5</v>
      </c>
      <c r="Y566" s="16"/>
      <c r="Z566" s="16"/>
      <c r="AA566" s="16"/>
      <c r="AB566" s="36"/>
      <c r="AC566" s="16" t="n">
        <v>0</v>
      </c>
      <c r="AD566" s="16" t="n">
        <v>-29.5774647887324</v>
      </c>
      <c r="AF566" s="12" t="str">
        <f aca="false">B566&amp;" "&amp;C566</f>
        <v>Nigeria  2003</v>
      </c>
    </row>
    <row r="567" customFormat="false" ht="12.75" hidden="false" customHeight="true" outlineLevel="0" collapsed="false">
      <c r="A567" s="16" t="s">
        <v>676</v>
      </c>
      <c r="B567" s="23" t="s">
        <v>677</v>
      </c>
      <c r="C567" s="17" t="n">
        <v>1970</v>
      </c>
      <c r="D567" s="16" t="s">
        <v>182</v>
      </c>
      <c r="E567" s="14" t="s">
        <v>678</v>
      </c>
      <c r="F567" s="13" t="s">
        <v>398</v>
      </c>
      <c r="G567" s="33" t="n">
        <v>1</v>
      </c>
      <c r="H567" s="23" t="n">
        <v>1</v>
      </c>
      <c r="I567" s="14" t="s">
        <v>46</v>
      </c>
      <c r="J567" s="17" t="n">
        <v>134</v>
      </c>
      <c r="K567" s="16" t="s">
        <v>679</v>
      </c>
      <c r="L567" s="14" t="n">
        <v>2</v>
      </c>
      <c r="M567" s="27" t="n">
        <v>2.41</v>
      </c>
      <c r="N567" s="26"/>
      <c r="O567" s="6" t="n">
        <v>2.75</v>
      </c>
      <c r="P567" s="27"/>
      <c r="Q567" s="27" t="n">
        <f aca="false">(O567/M567-1)*100</f>
        <v>14.1078838174274</v>
      </c>
      <c r="R567" s="27"/>
      <c r="S567" s="17" t="n">
        <v>6</v>
      </c>
      <c r="T567" s="16"/>
      <c r="U567" s="16"/>
      <c r="V567" s="16"/>
      <c r="W567" s="16"/>
      <c r="X567" s="16"/>
      <c r="Y567" s="16"/>
      <c r="Z567" s="16" t="n">
        <v>2.41</v>
      </c>
      <c r="AA567" s="16" t="s">
        <v>601</v>
      </c>
      <c r="AB567" s="16"/>
      <c r="AC567" s="16"/>
      <c r="AD567" s="16"/>
      <c r="AE567" s="16"/>
      <c r="AF567" s="12" t="str">
        <f aca="false">B567&amp;" "&amp;C567</f>
        <v>Nigeria, Hausa (muslim)  1970</v>
      </c>
    </row>
    <row r="568" customFormat="false" ht="12.75" hidden="false" customHeight="true" outlineLevel="0" collapsed="false">
      <c r="A568" s="16" t="s">
        <v>676</v>
      </c>
      <c r="B568" s="23" t="s">
        <v>680</v>
      </c>
      <c r="C568" s="17" t="n">
        <v>1970</v>
      </c>
      <c r="D568" s="16" t="s">
        <v>182</v>
      </c>
      <c r="E568" s="14" t="s">
        <v>678</v>
      </c>
      <c r="F568" s="13" t="s">
        <v>398</v>
      </c>
      <c r="G568" s="33" t="n">
        <v>1</v>
      </c>
      <c r="H568" s="23" t="n">
        <v>1</v>
      </c>
      <c r="I568" s="14" t="s">
        <v>46</v>
      </c>
      <c r="J568" s="17" t="n">
        <v>215</v>
      </c>
      <c r="K568" s="16" t="s">
        <v>681</v>
      </c>
      <c r="L568" s="14" t="n">
        <v>2</v>
      </c>
      <c r="M568" s="27" t="n">
        <v>2.54</v>
      </c>
      <c r="N568" s="26"/>
      <c r="O568" s="6" t="n">
        <v>3.03</v>
      </c>
      <c r="P568" s="27"/>
      <c r="Q568" s="27" t="n">
        <f aca="false">(O568/M568-1)*100</f>
        <v>19.2913385826772</v>
      </c>
      <c r="R568" s="27"/>
      <c r="S568" s="17" t="n">
        <v>6</v>
      </c>
      <c r="T568" s="16"/>
      <c r="U568" s="16"/>
      <c r="V568" s="16"/>
      <c r="W568" s="16"/>
      <c r="X568" s="16"/>
      <c r="Y568" s="16"/>
      <c r="Z568" s="16" t="n">
        <v>2.54</v>
      </c>
      <c r="AA568" s="16" t="s">
        <v>601</v>
      </c>
      <c r="AB568" s="16"/>
      <c r="AC568" s="16"/>
      <c r="AD568" s="16"/>
      <c r="AE568" s="16"/>
      <c r="AF568" s="12" t="str">
        <f aca="false">B568&amp;" "&amp;C568</f>
        <v>Nigeria, Maguzawa (non-muslim) 1970</v>
      </c>
    </row>
    <row r="569" customFormat="false" ht="12.75" hidden="false" customHeight="true" outlineLevel="0" collapsed="false">
      <c r="A569" s="16" t="s">
        <v>682</v>
      </c>
      <c r="B569" s="23" t="s">
        <v>683</v>
      </c>
      <c r="C569" s="17" t="n">
        <v>1984</v>
      </c>
      <c r="D569" s="14" t="s">
        <v>64</v>
      </c>
      <c r="E569" s="14" t="s">
        <v>684</v>
      </c>
      <c r="F569" s="13" t="s">
        <v>37</v>
      </c>
      <c r="G569" s="22" t="n">
        <v>3</v>
      </c>
      <c r="H569" s="23" t="n">
        <v>1</v>
      </c>
      <c r="I569" s="36" t="s">
        <v>46</v>
      </c>
      <c r="J569" s="17" t="n">
        <v>1200</v>
      </c>
      <c r="K569" s="16" t="s">
        <v>443</v>
      </c>
      <c r="L569" s="14" t="n">
        <v>3</v>
      </c>
      <c r="M569" s="27" t="n">
        <v>3.4</v>
      </c>
      <c r="N569" s="26" t="n">
        <v>2.5</v>
      </c>
      <c r="O569" s="6" t="n">
        <v>3.1</v>
      </c>
      <c r="P569" s="27" t="n">
        <f aca="false">(N569/M569-1)*100</f>
        <v>-26.4705882352941</v>
      </c>
      <c r="Q569" s="27" t="n">
        <f aca="false">(O569/M569-1)*100</f>
        <v>-8.8235294117647</v>
      </c>
      <c r="R569" s="27" t="n">
        <f aca="false">100*(O569-N569)/N569</f>
        <v>24</v>
      </c>
      <c r="S569" s="17" t="n">
        <v>6</v>
      </c>
      <c r="T569" s="16"/>
      <c r="U569" s="16" t="n">
        <v>3.4</v>
      </c>
      <c r="V569" s="16" t="n">
        <f aca="false">IF(AB569="","",$U569+AB569*$U569/100)</f>
        <v>3.026</v>
      </c>
      <c r="W569" s="16" t="n">
        <f aca="false">IF(AC569="","",$U569+AC569*$U569/100)</f>
        <v>2.822</v>
      </c>
      <c r="X569" s="16" t="n">
        <f aca="false">IF(AD569="","",$U569+AD569*$U569/100)</f>
        <v>3.026</v>
      </c>
      <c r="Y569" s="16" t="str">
        <f aca="false">IF(AE569="","",$U569+AE569*$U569/100)</f>
        <v/>
      </c>
      <c r="Z569" s="16"/>
      <c r="AA569" s="16"/>
      <c r="AB569" s="16" t="n">
        <v>-11</v>
      </c>
      <c r="AC569" s="16" t="n">
        <v>-17</v>
      </c>
      <c r="AD569" s="16" t="n">
        <v>-11</v>
      </c>
      <c r="AE569" s="16"/>
      <c r="AF569" s="12" t="str">
        <f aca="false">B569&amp;" "&amp;C569</f>
        <v>Nigeria, Oyo State 1984</v>
      </c>
    </row>
    <row r="570" customFormat="false" ht="12.75" hidden="false" customHeight="true" outlineLevel="0" collapsed="false">
      <c r="A570" s="36" t="s">
        <v>186</v>
      </c>
      <c r="B570" s="36" t="s">
        <v>685</v>
      </c>
      <c r="C570" s="17" t="n">
        <v>1995</v>
      </c>
      <c r="D570" s="36" t="s">
        <v>50</v>
      </c>
      <c r="E570" s="14" t="s">
        <v>188</v>
      </c>
      <c r="F570" s="36" t="s">
        <v>37</v>
      </c>
      <c r="G570" s="22" t="n">
        <v>3</v>
      </c>
      <c r="H570" s="23" t="n">
        <v>1</v>
      </c>
      <c r="I570" s="36" t="s">
        <v>46</v>
      </c>
      <c r="K570" s="36" t="s">
        <v>686</v>
      </c>
      <c r="L570" s="14" t="n">
        <v>4</v>
      </c>
      <c r="M570" s="27" t="n">
        <v>4.5</v>
      </c>
      <c r="N570" s="26" t="n">
        <v>3.23</v>
      </c>
      <c r="O570" s="6" t="n">
        <v>2.27</v>
      </c>
      <c r="P570" s="27" t="n">
        <f aca="false">(N570/M570-1)*100</f>
        <v>-28.2222222222222</v>
      </c>
      <c r="Q570" s="27" t="n">
        <f aca="false">(O570/M570-1)*100</f>
        <v>-49.5555555555556</v>
      </c>
      <c r="R570" s="27" t="n">
        <f aca="false">100*(O570-N570)/N570</f>
        <v>-29.7213622291022</v>
      </c>
      <c r="S570" s="17" t="n">
        <v>4</v>
      </c>
      <c r="T570" s="16" t="n">
        <v>3.56</v>
      </c>
      <c r="U570" s="16" t="n">
        <v>4.5</v>
      </c>
      <c r="V570" s="16" t="n">
        <f aca="false">IF(AB570="","",$U570+AB570*$U570/100)</f>
        <v>3.2265</v>
      </c>
      <c r="W570" s="16" t="str">
        <f aca="false">IF(AC570="","",$U570+AC570*$U570/100)</f>
        <v/>
      </c>
      <c r="X570" s="16" t="n">
        <f aca="false">IF(AD570="","",$U570+AD570*$U570/100)</f>
        <v>2.457</v>
      </c>
      <c r="Y570" s="16" t="n">
        <f aca="false">IF(AE570="","",$U570+AE570*$U570/100)</f>
        <v>2.268</v>
      </c>
      <c r="Z570" s="16"/>
      <c r="AA570" s="36" t="s">
        <v>190</v>
      </c>
      <c r="AB570" s="16" t="n">
        <v>-28.3</v>
      </c>
      <c r="AC570" s="16"/>
      <c r="AD570" s="16" t="n">
        <v>-45.4</v>
      </c>
      <c r="AE570" s="16" t="n">
        <v>-49.6</v>
      </c>
      <c r="AF570" s="12" t="str">
        <f aca="false">B570&amp;" "&amp;C570</f>
        <v>North Africa 1995</v>
      </c>
    </row>
    <row r="571" customFormat="false" ht="12.75" hidden="false" customHeight="true" outlineLevel="0" collapsed="false">
      <c r="A571" s="36" t="s">
        <v>186</v>
      </c>
      <c r="B571" s="36" t="s">
        <v>687</v>
      </c>
      <c r="C571" s="17" t="n">
        <v>1995</v>
      </c>
      <c r="D571" s="36" t="s">
        <v>50</v>
      </c>
      <c r="E571" s="14" t="s">
        <v>188</v>
      </c>
      <c r="F571" s="36" t="s">
        <v>37</v>
      </c>
      <c r="G571" s="22" t="n">
        <v>3</v>
      </c>
      <c r="H571" s="23" t="n">
        <v>1</v>
      </c>
      <c r="I571" s="36" t="s">
        <v>46</v>
      </c>
      <c r="J571" s="9"/>
      <c r="K571" s="36" t="s">
        <v>688</v>
      </c>
      <c r="L571" s="14" t="n">
        <v>4</v>
      </c>
      <c r="M571" s="27" t="n">
        <v>1.93</v>
      </c>
      <c r="N571" s="26" t="n">
        <v>1.95</v>
      </c>
      <c r="O571" s="6" t="n">
        <v>1.96</v>
      </c>
      <c r="P571" s="27" t="n">
        <f aca="false">(N571/M571-1)*100</f>
        <v>1.03626943005182</v>
      </c>
      <c r="Q571" s="27" t="n">
        <f aca="false">(O571/M571-1)*100</f>
        <v>1.55440414507773</v>
      </c>
      <c r="R571" s="27" t="n">
        <f aca="false">100*(O571-N571)/N571</f>
        <v>0.512820512820513</v>
      </c>
      <c r="S571" s="17" t="n">
        <v>5</v>
      </c>
      <c r="T571" s="16" t="n">
        <v>1.95</v>
      </c>
      <c r="U571" s="16" t="n">
        <v>1.93</v>
      </c>
      <c r="V571" s="16" t="n">
        <f aca="false">IF(AB571="","",$U571+AB571*$U571/100)</f>
        <v>1.93</v>
      </c>
      <c r="W571" s="16" t="str">
        <f aca="false">IF(AC571="","",$U571+AC571*$U571/100)</f>
        <v/>
      </c>
      <c r="X571" s="16" t="n">
        <f aca="false">IF(AD571="","",$U571+AD571*$U571/100)</f>
        <v>1.9493</v>
      </c>
      <c r="Y571" s="16" t="n">
        <f aca="false">IF(AE571="","",$U571+AE571*$U571/100)</f>
        <v>1.95895</v>
      </c>
      <c r="Z571" s="16"/>
      <c r="AA571" s="36" t="s">
        <v>190</v>
      </c>
      <c r="AB571" s="16" t="n">
        <v>0</v>
      </c>
      <c r="AC571" s="16"/>
      <c r="AD571" s="16" t="n">
        <v>1</v>
      </c>
      <c r="AE571" s="16" t="n">
        <v>1.5</v>
      </c>
      <c r="AF571" s="12" t="str">
        <f aca="false">B571&amp;" "&amp;C571</f>
        <v>Northern America 1995</v>
      </c>
    </row>
    <row r="572" customFormat="false" ht="12.75" hidden="false" customHeight="true" outlineLevel="0" collapsed="false">
      <c r="A572" s="30" t="s">
        <v>41</v>
      </c>
      <c r="B572" s="31" t="s">
        <v>689</v>
      </c>
      <c r="C572" s="32" t="n">
        <v>1990</v>
      </c>
      <c r="D572" s="31" t="s">
        <v>61</v>
      </c>
      <c r="E572" s="31" t="s">
        <v>44</v>
      </c>
      <c r="F572" s="31" t="s">
        <v>59</v>
      </c>
      <c r="G572" s="33" t="n">
        <v>1</v>
      </c>
      <c r="H572" s="23" t="n">
        <v>1</v>
      </c>
      <c r="I572" s="31" t="s">
        <v>46</v>
      </c>
      <c r="J572" s="38" t="n">
        <v>48</v>
      </c>
      <c r="K572" s="31" t="s">
        <v>60</v>
      </c>
      <c r="L572" s="4" t="n">
        <v>3</v>
      </c>
      <c r="M572" s="35" t="n">
        <v>2.7272727</v>
      </c>
      <c r="N572" s="26" t="n">
        <v>2.5</v>
      </c>
      <c r="O572" s="6" t="n">
        <v>2.7</v>
      </c>
      <c r="P572" s="27" t="n">
        <f aca="false">(N572/M572-1)*100</f>
        <v>-8.33333241666665</v>
      </c>
      <c r="Q572" s="27" t="n">
        <f aca="false">(O572/M572-1)*100</f>
        <v>-0.999999009999975</v>
      </c>
      <c r="R572" s="27" t="n">
        <f aca="false">100*(O572-N572)/N572</f>
        <v>8.00000000000001</v>
      </c>
      <c r="S572" s="3" t="n">
        <v>2</v>
      </c>
      <c r="AF572" s="12" t="str">
        <f aca="false">B572&amp;" "&amp;C572</f>
        <v>Northern Ireland 1990</v>
      </c>
    </row>
    <row r="573" customFormat="false" ht="12.75" hidden="false" customHeight="true" outlineLevel="0" collapsed="false">
      <c r="A573" s="30" t="s">
        <v>41</v>
      </c>
      <c r="B573" s="31" t="s">
        <v>689</v>
      </c>
      <c r="C573" s="32" t="n">
        <v>1999</v>
      </c>
      <c r="D573" s="31" t="s">
        <v>61</v>
      </c>
      <c r="E573" s="31" t="s">
        <v>44</v>
      </c>
      <c r="F573" s="31" t="s">
        <v>37</v>
      </c>
      <c r="G573" s="22" t="n">
        <v>3</v>
      </c>
      <c r="H573" s="23" t="n">
        <v>1</v>
      </c>
      <c r="I573" s="31" t="s">
        <v>46</v>
      </c>
      <c r="J573" s="38" t="n">
        <v>177</v>
      </c>
      <c r="K573" s="31" t="s">
        <v>79</v>
      </c>
      <c r="L573" s="4" t="n">
        <v>3</v>
      </c>
      <c r="M573" s="35" t="n">
        <v>2.95</v>
      </c>
      <c r="N573" s="26" t="n">
        <v>2</v>
      </c>
      <c r="O573" s="6" t="n">
        <v>2.8</v>
      </c>
      <c r="P573" s="27" t="n">
        <f aca="false">(N573/M573-1)*100</f>
        <v>-32.2033898305085</v>
      </c>
      <c r="Q573" s="27" t="n">
        <f aca="false">(O573/M573-1)*100</f>
        <v>-5.08474576271187</v>
      </c>
      <c r="R573" s="27" t="n">
        <f aca="false">100*(O573-N573)/N573</f>
        <v>40</v>
      </c>
      <c r="S573" s="17" t="n">
        <v>2</v>
      </c>
      <c r="AF573" s="12" t="str">
        <f aca="false">B573&amp;" "&amp;C573</f>
        <v>Northern Ireland 1999</v>
      </c>
    </row>
    <row r="574" customFormat="false" ht="12.75" hidden="false" customHeight="true" outlineLevel="0" collapsed="false">
      <c r="A574" s="30" t="s">
        <v>41</v>
      </c>
      <c r="B574" s="31" t="s">
        <v>689</v>
      </c>
      <c r="C574" s="32" t="n">
        <v>1999</v>
      </c>
      <c r="D574" s="31" t="s">
        <v>73</v>
      </c>
      <c r="E574" s="31" t="s">
        <v>44</v>
      </c>
      <c r="F574" s="31" t="s">
        <v>37</v>
      </c>
      <c r="G574" s="22" t="n">
        <v>3</v>
      </c>
      <c r="H574" s="14" t="n">
        <v>1</v>
      </c>
      <c r="I574" s="31" t="s">
        <v>46</v>
      </c>
      <c r="J574" s="38" t="n">
        <v>109</v>
      </c>
      <c r="K574" s="31" t="s">
        <v>79</v>
      </c>
      <c r="L574" s="4" t="n">
        <v>3</v>
      </c>
      <c r="M574" s="35" t="n">
        <v>2.7407407</v>
      </c>
      <c r="N574" s="26" t="n">
        <v>2.4</v>
      </c>
      <c r="O574" s="6" t="n">
        <v>3.1</v>
      </c>
      <c r="P574" s="27" t="n">
        <f aca="false">(N574/M574-1)*100</f>
        <v>-12.4324311307524</v>
      </c>
      <c r="Q574" s="27" t="n">
        <f aca="false">(O574/M574-1)*100</f>
        <v>13.1081097894449</v>
      </c>
      <c r="R574" s="27" t="n">
        <f aca="false">100*(O574-N574)/N574</f>
        <v>29.1666666666667</v>
      </c>
      <c r="S574" s="17" t="n">
        <v>2</v>
      </c>
      <c r="AF574" s="12" t="str">
        <f aca="false">B574&amp;" "&amp;C574</f>
        <v>Northern Ireland 1999</v>
      </c>
    </row>
    <row r="575" customFormat="false" ht="12.75" hidden="false" customHeight="true" outlineLevel="0" collapsed="false">
      <c r="A575" s="36" t="s">
        <v>115</v>
      </c>
      <c r="B575" s="36" t="s">
        <v>690</v>
      </c>
      <c r="C575" s="17" t="n">
        <v>1955</v>
      </c>
      <c r="D575" s="16" t="s">
        <v>50</v>
      </c>
      <c r="E575" s="14" t="s">
        <v>76</v>
      </c>
      <c r="F575" s="36" t="s">
        <v>37</v>
      </c>
      <c r="G575" s="22" t="n">
        <v>3</v>
      </c>
      <c r="H575" s="23" t="n">
        <v>1</v>
      </c>
      <c r="I575" s="36" t="s">
        <v>46</v>
      </c>
      <c r="K575" s="18" t="s">
        <v>691</v>
      </c>
      <c r="L575" s="24" t="n">
        <v>4</v>
      </c>
      <c r="M575" s="27" t="n">
        <v>2.69</v>
      </c>
      <c r="N575" s="26" t="n">
        <v>2.31</v>
      </c>
      <c r="O575" s="6" t="n">
        <v>2.12</v>
      </c>
      <c r="P575" s="27" t="n">
        <f aca="false">(N575/M575-1)*100</f>
        <v>-14.1263940520446</v>
      </c>
      <c r="Q575" s="27" t="n">
        <f aca="false">(O575/M575-1)*100</f>
        <v>-21.1895910780669</v>
      </c>
      <c r="R575" s="27" t="n">
        <f aca="false">100*(O575-N575)/N575</f>
        <v>-8.22510822510822</v>
      </c>
      <c r="S575" s="17" t="n">
        <v>2</v>
      </c>
      <c r="T575" s="16"/>
      <c r="U575" s="16" t="n">
        <v>2.69</v>
      </c>
      <c r="V575" s="16" t="str">
        <f aca="false">IF(AB575="","",$U575+AB575*$U575/100)</f>
        <v/>
      </c>
      <c r="W575" s="16" t="n">
        <v>2.54</v>
      </c>
      <c r="X575" s="16" t="n">
        <f aca="false">IF(AD575="","",$U575+AD575*$U575/100)</f>
        <v>2.3134</v>
      </c>
      <c r="Y575" s="16" t="n">
        <v>2.12</v>
      </c>
      <c r="Z575" s="16"/>
      <c r="AA575" s="16"/>
      <c r="AB575" s="16"/>
      <c r="AC575" s="16" t="n">
        <v>-5</v>
      </c>
      <c r="AD575" s="16" t="n">
        <v>-14</v>
      </c>
      <c r="AE575" s="16" t="n">
        <v>-21</v>
      </c>
      <c r="AF575" s="12" t="str">
        <f aca="false">B575&amp;" "&amp;C575</f>
        <v>Norway 1955</v>
      </c>
    </row>
    <row r="576" customFormat="false" ht="12.75" hidden="false" customHeight="true" outlineLevel="0" collapsed="false">
      <c r="A576" s="36" t="s">
        <v>115</v>
      </c>
      <c r="B576" s="36" t="s">
        <v>690</v>
      </c>
      <c r="C576" s="17" t="n">
        <v>1973</v>
      </c>
      <c r="D576" s="16" t="s">
        <v>50</v>
      </c>
      <c r="E576" s="14" t="s">
        <v>76</v>
      </c>
      <c r="F576" s="36" t="s">
        <v>37</v>
      </c>
      <c r="G576" s="22" t="n">
        <v>3</v>
      </c>
      <c r="H576" s="23" t="n">
        <v>1</v>
      </c>
      <c r="I576" s="36" t="s">
        <v>46</v>
      </c>
      <c r="K576" s="18" t="s">
        <v>692</v>
      </c>
      <c r="L576" s="24" t="n">
        <v>4</v>
      </c>
      <c r="M576" s="27" t="n">
        <v>2.18</v>
      </c>
      <c r="N576" s="26" t="n">
        <v>2.04</v>
      </c>
      <c r="O576" s="6" t="n">
        <v>1.91</v>
      </c>
      <c r="P576" s="27" t="n">
        <f aca="false">(N576/M576-1)*100</f>
        <v>-6.42201834862386</v>
      </c>
      <c r="Q576" s="27" t="n">
        <f aca="false">(O576/M576-1)*100</f>
        <v>-12.3853211009174</v>
      </c>
      <c r="R576" s="27" t="n">
        <f aca="false">100*(O576-N576)/N576</f>
        <v>-6.37254901960785</v>
      </c>
      <c r="S576" s="17" t="n">
        <v>2</v>
      </c>
      <c r="T576" s="16"/>
      <c r="U576" s="16" t="n">
        <v>2.18</v>
      </c>
      <c r="V576" s="16" t="str">
        <f aca="false">IF(AB576="","",$U576+AB576*$U576/100)</f>
        <v/>
      </c>
      <c r="W576" s="16" t="n">
        <v>2.04</v>
      </c>
      <c r="X576" s="16" t="n">
        <v>2.04</v>
      </c>
      <c r="Y576" s="16" t="n">
        <v>1.91</v>
      </c>
      <c r="Z576" s="16"/>
      <c r="AA576" s="16"/>
      <c r="AB576" s="16"/>
      <c r="AC576" s="16" t="n">
        <v>-6</v>
      </c>
      <c r="AD576" s="16" t="n">
        <v>-6</v>
      </c>
      <c r="AE576" s="16" t="n">
        <v>-12</v>
      </c>
      <c r="AF576" s="12" t="str">
        <f aca="false">B576&amp;" "&amp;C576</f>
        <v>Norway 1973</v>
      </c>
    </row>
    <row r="577" customFormat="false" ht="12.75" hidden="false" customHeight="true" outlineLevel="0" collapsed="false">
      <c r="A577" s="18" t="s">
        <v>68</v>
      </c>
      <c r="B577" s="19" t="s">
        <v>690</v>
      </c>
      <c r="C577" s="41" t="n">
        <v>1975</v>
      </c>
      <c r="D577" s="36" t="s">
        <v>693</v>
      </c>
      <c r="E577" s="19" t="s">
        <v>694</v>
      </c>
      <c r="F577" s="19" t="s">
        <v>37</v>
      </c>
      <c r="G577" s="22" t="n">
        <v>3</v>
      </c>
      <c r="H577" s="23" t="n">
        <v>1</v>
      </c>
      <c r="I577" s="42" t="s">
        <v>46</v>
      </c>
      <c r="J577" s="43" t="n">
        <v>1500</v>
      </c>
      <c r="K577" s="18" t="s">
        <v>72</v>
      </c>
      <c r="L577" s="24" t="n">
        <v>3</v>
      </c>
      <c r="M577" s="25" t="n">
        <v>2.3</v>
      </c>
      <c r="N577" s="26" t="n">
        <v>2.2</v>
      </c>
      <c r="O577" s="6" t="n">
        <v>2.2</v>
      </c>
      <c r="P577" s="27" t="n">
        <f aca="false">(N577/M577-1)*100</f>
        <v>-4.34782608695651</v>
      </c>
      <c r="Q577" s="27" t="n">
        <f aca="false">(O577/M577-1)*100</f>
        <v>-4.34782608695651</v>
      </c>
      <c r="R577" s="27" t="n">
        <f aca="false">100*(O577-N577)/N577</f>
        <v>0</v>
      </c>
      <c r="S577" s="17" t="n">
        <v>2</v>
      </c>
      <c r="T577" s="44"/>
      <c r="U577" s="16" t="n">
        <v>2.3</v>
      </c>
      <c r="V577" s="16" t="str">
        <f aca="false">IF(AB577="","",$U577+AB577*$U577/100)</f>
        <v/>
      </c>
      <c r="W577" s="16" t="str">
        <f aca="false">IF(AC577="","",$U577+AC577*$U577/100)</f>
        <v/>
      </c>
      <c r="X577" s="16" t="n">
        <f aca="false">IF(AD577="","",$U577+AD577*$U577/100)</f>
        <v>2.2</v>
      </c>
      <c r="Y577" s="16" t="n">
        <f aca="false">IF(AE577="","",$U577+AE577*$U577/100)</f>
        <v>2.2</v>
      </c>
      <c r="Z577" s="16"/>
      <c r="AA577" s="18"/>
      <c r="AB577" s="18"/>
      <c r="AC577" s="18"/>
      <c r="AD577" s="16" t="n">
        <v>-4.34782608695651</v>
      </c>
      <c r="AE577" s="16" t="n">
        <v>-4.34782608695651</v>
      </c>
      <c r="AF577" s="12" t="str">
        <f aca="false">B577&amp;" "&amp;C577</f>
        <v>Norway 1975</v>
      </c>
    </row>
    <row r="578" customFormat="false" ht="12.75" hidden="false" customHeight="true" outlineLevel="0" collapsed="false">
      <c r="A578" s="16" t="s">
        <v>118</v>
      </c>
      <c r="B578" s="23" t="s">
        <v>690</v>
      </c>
      <c r="C578" s="17" t="n">
        <v>1977</v>
      </c>
      <c r="D578" s="16" t="s">
        <v>120</v>
      </c>
      <c r="E578" s="14" t="s">
        <v>97</v>
      </c>
      <c r="F578" s="13" t="s">
        <v>37</v>
      </c>
      <c r="G578" s="22" t="n">
        <v>3</v>
      </c>
      <c r="H578" s="23" t="n">
        <v>1</v>
      </c>
      <c r="I578" s="16" t="s">
        <v>38</v>
      </c>
      <c r="J578" s="17" t="n">
        <v>2824</v>
      </c>
      <c r="K578" s="36" t="s">
        <v>169</v>
      </c>
      <c r="L578" s="14" t="n">
        <v>5</v>
      </c>
      <c r="M578" s="27" t="n">
        <v>2.4</v>
      </c>
      <c r="N578" s="26" t="n">
        <v>2.1</v>
      </c>
      <c r="O578" s="6" t="n">
        <v>1.9</v>
      </c>
      <c r="P578" s="27" t="n">
        <f aca="false">(N578/M578-1)*100</f>
        <v>-12.5</v>
      </c>
      <c r="Q578" s="27" t="n">
        <f aca="false">(O578/M578-1)*100</f>
        <v>-20.8333333333333</v>
      </c>
      <c r="R578" s="27" t="n">
        <f aca="false">100*(O578-N578)/N578</f>
        <v>-9.52380952380953</v>
      </c>
      <c r="S578" s="17" t="n">
        <v>2</v>
      </c>
      <c r="T578" s="16"/>
      <c r="U578" s="16" t="n">
        <v>2.4</v>
      </c>
      <c r="V578" s="16" t="n">
        <f aca="false">IF(AB578="","",$U578+AB578*$U578/100)</f>
        <v>2.4</v>
      </c>
      <c r="W578" s="16" t="n">
        <f aca="false">IF(AC578="","",$U578+AC578*$U578/100)</f>
        <v>2.3971</v>
      </c>
      <c r="X578" s="16" t="n">
        <f aca="false">IF(AD578="","",$U578+AD578*$U578/100)</f>
        <v>2.3955</v>
      </c>
      <c r="Y578" s="16" t="n">
        <f aca="false">IF(AE578="","",$U578+AE578*$U578/100)</f>
        <v>2.3946</v>
      </c>
      <c r="Z578" s="16"/>
      <c r="AA578" s="16"/>
      <c r="AB578" s="16" t="n">
        <v>0</v>
      </c>
      <c r="AC578" s="16" t="n">
        <v>-0.120833333333333</v>
      </c>
      <c r="AD578" s="16" t="n">
        <v>-0.1875</v>
      </c>
      <c r="AE578" s="16" t="n">
        <v>-0.225</v>
      </c>
      <c r="AF578" s="12" t="str">
        <f aca="false">B578&amp;" "&amp;C578</f>
        <v>Norway 1977</v>
      </c>
      <c r="AG578" s="45"/>
      <c r="AH578" s="45"/>
    </row>
    <row r="579" customFormat="false" ht="12.75" hidden="false" customHeight="true" outlineLevel="0" collapsed="false">
      <c r="A579" s="30" t="s">
        <v>41</v>
      </c>
      <c r="B579" s="31" t="s">
        <v>690</v>
      </c>
      <c r="C579" s="32" t="n">
        <v>1982</v>
      </c>
      <c r="D579" s="31" t="s">
        <v>78</v>
      </c>
      <c r="E579" s="31" t="s">
        <v>44</v>
      </c>
      <c r="F579" s="31" t="s">
        <v>59</v>
      </c>
      <c r="G579" s="33" t="n">
        <v>1</v>
      </c>
      <c r="H579" s="23" t="n">
        <v>1</v>
      </c>
      <c r="I579" s="31" t="s">
        <v>46</v>
      </c>
      <c r="J579" s="34" t="n">
        <v>95</v>
      </c>
      <c r="K579" s="31" t="s">
        <v>60</v>
      </c>
      <c r="L579" s="4" t="n">
        <v>3</v>
      </c>
      <c r="M579" s="35" t="n">
        <v>2.7631579</v>
      </c>
      <c r="N579" s="26" t="n">
        <v>2.5</v>
      </c>
      <c r="O579" s="6" t="n">
        <v>2.4</v>
      </c>
      <c r="P579" s="27" t="n">
        <f aca="false">(N579/M579-1)*100</f>
        <v>-9.52380969614513</v>
      </c>
      <c r="Q579" s="27" t="n">
        <f aca="false">(O579/M579-1)*100</f>
        <v>-13.1428573082993</v>
      </c>
      <c r="R579" s="27" t="n">
        <f aca="false">100*(O579-N579)/N579</f>
        <v>-4</v>
      </c>
      <c r="S579" s="3" t="n">
        <v>2</v>
      </c>
      <c r="AF579" s="12" t="str">
        <f aca="false">B579&amp;" "&amp;C579</f>
        <v>Norway 1982</v>
      </c>
    </row>
    <row r="580" customFormat="false" ht="12.75" hidden="false" customHeight="true" outlineLevel="0" collapsed="false">
      <c r="A580" s="30" t="s">
        <v>41</v>
      </c>
      <c r="B580" s="31" t="s">
        <v>690</v>
      </c>
      <c r="C580" s="32" t="n">
        <v>1982</v>
      </c>
      <c r="D580" s="31" t="s">
        <v>61</v>
      </c>
      <c r="E580" s="31" t="s">
        <v>44</v>
      </c>
      <c r="F580" s="31" t="s">
        <v>59</v>
      </c>
      <c r="G580" s="33" t="n">
        <v>1</v>
      </c>
      <c r="H580" s="23" t="n">
        <v>1</v>
      </c>
      <c r="I580" s="31" t="s">
        <v>46</v>
      </c>
      <c r="J580" s="38" t="n">
        <v>130</v>
      </c>
      <c r="K580" s="31" t="s">
        <v>60</v>
      </c>
      <c r="L580" s="4" t="n">
        <v>3</v>
      </c>
      <c r="M580" s="35" t="n">
        <v>3.6206897</v>
      </c>
      <c r="N580" s="26" t="n">
        <v>2.8</v>
      </c>
      <c r="O580" s="6" t="n">
        <v>2.6</v>
      </c>
      <c r="P580" s="27" t="n">
        <f aca="false">(N580/M580-1)*100</f>
        <v>-22.666667624127</v>
      </c>
      <c r="Q580" s="27" t="n">
        <f aca="false">(O580/M580-1)*100</f>
        <v>-28.1904770795465</v>
      </c>
      <c r="R580" s="27" t="n">
        <f aca="false">100*(O580-N580)/N580</f>
        <v>-7.14285714285713</v>
      </c>
      <c r="S580" s="3" t="n">
        <v>2</v>
      </c>
      <c r="AF580" s="12" t="str">
        <f aca="false">B580&amp;" "&amp;C580</f>
        <v>Norway 1982</v>
      </c>
      <c r="AG580" s="45"/>
      <c r="AH580" s="45"/>
    </row>
    <row r="581" customFormat="false" ht="12.75" hidden="false" customHeight="true" outlineLevel="0" collapsed="false">
      <c r="A581" s="30" t="s">
        <v>41</v>
      </c>
      <c r="B581" s="31" t="s">
        <v>690</v>
      </c>
      <c r="C581" s="32" t="n">
        <v>1982</v>
      </c>
      <c r="D581" s="31" t="s">
        <v>73</v>
      </c>
      <c r="E581" s="31" t="s">
        <v>44</v>
      </c>
      <c r="F581" s="31" t="s">
        <v>59</v>
      </c>
      <c r="G581" s="33" t="n">
        <v>1</v>
      </c>
      <c r="H581" s="14" t="n">
        <v>1</v>
      </c>
      <c r="I581" s="31" t="s">
        <v>46</v>
      </c>
      <c r="J581" s="38" t="n">
        <v>83</v>
      </c>
      <c r="K581" s="31" t="s">
        <v>60</v>
      </c>
      <c r="L581" s="4" t="n">
        <v>3</v>
      </c>
      <c r="M581" s="35" t="n">
        <v>2.4666667</v>
      </c>
      <c r="N581" s="26" t="n">
        <v>2.3</v>
      </c>
      <c r="O581" s="6" t="n">
        <v>2.8</v>
      </c>
      <c r="P581" s="27" t="n">
        <f aca="false">(N581/M581-1)*100</f>
        <v>-6.75675801680058</v>
      </c>
      <c r="Q581" s="27" t="n">
        <f aca="false">(O581/M581-1)*100</f>
        <v>13.5135119795471</v>
      </c>
      <c r="R581" s="27" t="n">
        <f aca="false">100*(O581-N581)/N581</f>
        <v>21.7391304347826</v>
      </c>
      <c r="S581" s="3" t="n">
        <v>2</v>
      </c>
      <c r="AF581" s="12" t="str">
        <f aca="false">B581&amp;" "&amp;C581</f>
        <v>Norway 1982</v>
      </c>
    </row>
    <row r="582" customFormat="false" ht="12.75" hidden="false" customHeight="true" outlineLevel="0" collapsed="false">
      <c r="A582" s="18" t="s">
        <v>68</v>
      </c>
      <c r="B582" s="19" t="s">
        <v>690</v>
      </c>
      <c r="C582" s="41" t="n">
        <v>1989</v>
      </c>
      <c r="D582" s="36" t="s">
        <v>695</v>
      </c>
      <c r="E582" s="19" t="s">
        <v>694</v>
      </c>
      <c r="F582" s="19" t="s">
        <v>37</v>
      </c>
      <c r="G582" s="22" t="n">
        <v>3</v>
      </c>
      <c r="H582" s="23" t="n">
        <v>1</v>
      </c>
      <c r="I582" s="42" t="s">
        <v>46</v>
      </c>
      <c r="J582" s="43" t="n">
        <v>4000</v>
      </c>
      <c r="K582" s="18" t="s">
        <v>72</v>
      </c>
      <c r="L582" s="24" t="n">
        <v>3</v>
      </c>
      <c r="M582" s="25" t="n">
        <v>2.5</v>
      </c>
      <c r="N582" s="26" t="n">
        <v>2.2</v>
      </c>
      <c r="O582" s="6" t="n">
        <v>2.2</v>
      </c>
      <c r="P582" s="27" t="n">
        <f aca="false">(N582/M582-1)*100</f>
        <v>-12</v>
      </c>
      <c r="Q582" s="27" t="n">
        <f aca="false">(O582/M582-1)*100</f>
        <v>-12</v>
      </c>
      <c r="R582" s="27" t="n">
        <f aca="false">100*(O582-N582)/N582</f>
        <v>0</v>
      </c>
      <c r="S582" s="17" t="n">
        <v>2</v>
      </c>
      <c r="T582" s="44"/>
      <c r="U582" s="16" t="n">
        <v>2.5</v>
      </c>
      <c r="V582" s="16" t="str">
        <f aca="false">IF(AB582="","",$U582+AB582*$U582/100)</f>
        <v/>
      </c>
      <c r="W582" s="16" t="str">
        <f aca="false">IF(AC582="","",$U582+AC582*$U582/100)</f>
        <v/>
      </c>
      <c r="X582" s="16" t="n">
        <f aca="false">IF(AD582="","",$U582+AD582*$U582/100)</f>
        <v>2.2</v>
      </c>
      <c r="Y582" s="16" t="n">
        <f aca="false">IF(AE582="","",$U582+AE582*$U582/100)</f>
        <v>2.2</v>
      </c>
      <c r="Z582" s="16"/>
      <c r="AA582" s="18"/>
      <c r="AB582" s="18"/>
      <c r="AC582" s="18"/>
      <c r="AD582" s="16" t="n">
        <v>-12</v>
      </c>
      <c r="AE582" s="16" t="n">
        <v>-12</v>
      </c>
      <c r="AF582" s="12" t="str">
        <f aca="false">B582&amp;" "&amp;C582</f>
        <v>Norway 1989</v>
      </c>
    </row>
    <row r="583" customFormat="false" ht="12.75" hidden="false" customHeight="true" outlineLevel="0" collapsed="false">
      <c r="A583" s="30" t="s">
        <v>41</v>
      </c>
      <c r="B583" s="31" t="s">
        <v>690</v>
      </c>
      <c r="C583" s="32" t="n">
        <v>1990</v>
      </c>
      <c r="D583" s="31" t="s">
        <v>61</v>
      </c>
      <c r="E583" s="31" t="s">
        <v>44</v>
      </c>
      <c r="F583" s="31" t="s">
        <v>59</v>
      </c>
      <c r="G583" s="33" t="n">
        <v>1</v>
      </c>
      <c r="H583" s="23" t="n">
        <v>1</v>
      </c>
      <c r="I583" s="31" t="s">
        <v>46</v>
      </c>
      <c r="J583" s="38" t="n">
        <v>166</v>
      </c>
      <c r="K583" s="31" t="s">
        <v>60</v>
      </c>
      <c r="L583" s="4" t="n">
        <v>3</v>
      </c>
      <c r="M583" s="35" t="n">
        <v>1.8780488</v>
      </c>
      <c r="N583" s="26" t="n">
        <v>2.4</v>
      </c>
      <c r="O583" s="6" t="n">
        <v>2.3</v>
      </c>
      <c r="P583" s="27" t="n">
        <f aca="false">(N583/M583-1)*100</f>
        <v>27.7922064644966</v>
      </c>
      <c r="Q583" s="27" t="n">
        <f aca="false">(O583/M583-1)*100</f>
        <v>22.4675311951425</v>
      </c>
      <c r="R583" s="27" t="n">
        <f aca="false">100*(O583-N583)/N583</f>
        <v>-4.16666666666667</v>
      </c>
      <c r="S583" s="3" t="n">
        <v>2</v>
      </c>
      <c r="AF583" s="12" t="str">
        <f aca="false">B583&amp;" "&amp;C583</f>
        <v>Norway 1990</v>
      </c>
    </row>
    <row r="584" customFormat="false" ht="12.75" hidden="false" customHeight="true" outlineLevel="0" collapsed="false">
      <c r="A584" s="16" t="s">
        <v>696</v>
      </c>
      <c r="B584" s="23" t="s">
        <v>697</v>
      </c>
      <c r="C584" s="54" t="n">
        <v>1875</v>
      </c>
      <c r="D584" s="16" t="s">
        <v>698</v>
      </c>
      <c r="E584" s="14" t="s">
        <v>218</v>
      </c>
      <c r="F584" s="13" t="s">
        <v>272</v>
      </c>
      <c r="G584" s="33" t="n">
        <v>2</v>
      </c>
      <c r="H584" s="23" t="n">
        <v>1</v>
      </c>
      <c r="I584" s="16" t="s">
        <v>46</v>
      </c>
      <c r="K584" s="16" t="s">
        <v>699</v>
      </c>
      <c r="L584" s="14" t="n">
        <v>3</v>
      </c>
      <c r="M584" s="27" t="n">
        <v>5.1</v>
      </c>
      <c r="N584" s="26" t="n">
        <v>5.1</v>
      </c>
      <c r="O584" s="6" t="n">
        <v>5.6</v>
      </c>
      <c r="P584" s="27" t="n">
        <f aca="false">(N584/M584-1)*100</f>
        <v>0</v>
      </c>
      <c r="Q584" s="27" t="n">
        <f aca="false">(O584/M584-1)*100</f>
        <v>9.80392156862746</v>
      </c>
      <c r="R584" s="27" t="n">
        <f aca="false">100*(O584-N584)/N584</f>
        <v>9.80392156862745</v>
      </c>
      <c r="S584" s="17" t="n">
        <v>2</v>
      </c>
      <c r="T584" s="16"/>
      <c r="U584" s="16"/>
      <c r="V584" s="16"/>
      <c r="W584" s="16"/>
      <c r="X584" s="16"/>
      <c r="Y584" s="16"/>
      <c r="Z584" s="16" t="n">
        <v>5.1</v>
      </c>
      <c r="AA584" s="16"/>
      <c r="AB584" s="16"/>
      <c r="AC584" s="16"/>
      <c r="AD584" s="16"/>
      <c r="AE584" s="16"/>
      <c r="AF584" s="12" t="str">
        <f aca="false">B584&amp;" "&amp;C584</f>
        <v>Norway, Christiania (Oslo) 1875</v>
      </c>
    </row>
    <row r="585" customFormat="false" ht="12.75" hidden="false" customHeight="true" outlineLevel="0" collapsed="false">
      <c r="A585" s="16" t="s">
        <v>696</v>
      </c>
      <c r="B585" s="23" t="s">
        <v>700</v>
      </c>
      <c r="C585" s="54" t="n">
        <v>1801</v>
      </c>
      <c r="D585" s="16" t="s">
        <v>698</v>
      </c>
      <c r="E585" s="14" t="s">
        <v>76</v>
      </c>
      <c r="F585" s="13" t="s">
        <v>272</v>
      </c>
      <c r="G585" s="33" t="n">
        <v>2</v>
      </c>
      <c r="H585" s="23" t="n">
        <v>1</v>
      </c>
      <c r="I585" s="16" t="s">
        <v>46</v>
      </c>
      <c r="K585" s="16" t="s">
        <v>701</v>
      </c>
      <c r="L585" s="14" t="n">
        <v>3</v>
      </c>
      <c r="M585" s="27" t="n">
        <v>5.1</v>
      </c>
      <c r="N585" s="26" t="n">
        <v>5.3</v>
      </c>
      <c r="O585" s="6" t="n">
        <v>5.7</v>
      </c>
      <c r="P585" s="27" t="n">
        <f aca="false">(N585/M585-1)*100</f>
        <v>3.92156862745099</v>
      </c>
      <c r="Q585" s="27" t="n">
        <f aca="false">(O585/M585-1)*100</f>
        <v>11.7647058823529</v>
      </c>
      <c r="R585" s="27" t="n">
        <f aca="false">100*(O585-N585)/N585</f>
        <v>7.54716981132076</v>
      </c>
      <c r="S585" s="17" t="n">
        <v>2</v>
      </c>
      <c r="T585" s="16"/>
      <c r="U585" s="16"/>
      <c r="V585" s="16"/>
      <c r="W585" s="16"/>
      <c r="X585" s="16"/>
      <c r="Y585" s="16"/>
      <c r="Z585" s="16" t="n">
        <v>5.1</v>
      </c>
      <c r="AA585" s="16"/>
      <c r="AB585" s="16"/>
      <c r="AC585" s="16"/>
      <c r="AD585" s="16"/>
      <c r="AE585" s="16"/>
      <c r="AF585" s="12" t="str">
        <f aca="false">B585&amp;" "&amp;C585</f>
        <v>Norway, Christiania (Oslo), Bergen and Trondheim 1801</v>
      </c>
      <c r="AG585" s="49"/>
      <c r="AH585" s="49"/>
    </row>
    <row r="586" customFormat="false" ht="12.75" hidden="false" customHeight="true" outlineLevel="0" collapsed="false">
      <c r="A586" s="16" t="s">
        <v>702</v>
      </c>
      <c r="B586" s="23" t="s">
        <v>703</v>
      </c>
      <c r="C586" s="17" t="n">
        <v>1700</v>
      </c>
      <c r="D586" s="16" t="s">
        <v>353</v>
      </c>
      <c r="E586" s="14" t="s">
        <v>704</v>
      </c>
      <c r="F586" s="13" t="s">
        <v>130</v>
      </c>
      <c r="G586" s="33" t="n">
        <v>2</v>
      </c>
      <c r="H586" s="23" t="n">
        <v>1</v>
      </c>
      <c r="I586" s="14" t="s">
        <v>46</v>
      </c>
      <c r="J586" s="17" t="n">
        <v>1946</v>
      </c>
      <c r="K586" s="16" t="s">
        <v>705</v>
      </c>
      <c r="L586" s="14" t="n">
        <v>3</v>
      </c>
      <c r="M586" s="27" t="n">
        <v>3.6</v>
      </c>
      <c r="N586" s="26" t="n">
        <v>3.8</v>
      </c>
      <c r="O586" s="6" t="n">
        <v>5.1</v>
      </c>
      <c r="P586" s="27" t="n">
        <f aca="false">(N586/M586-1)*100</f>
        <v>5.55555555555556</v>
      </c>
      <c r="Q586" s="27" t="n">
        <f aca="false">(O586/M586-1)*100</f>
        <v>41.6666666666667</v>
      </c>
      <c r="R586" s="27" t="n">
        <f aca="false">100*(O586-N586)/N586</f>
        <v>34.2105263157895</v>
      </c>
      <c r="S586" s="17" t="n">
        <v>2</v>
      </c>
      <c r="T586" s="16"/>
      <c r="U586" s="16"/>
      <c r="V586" s="16"/>
      <c r="W586" s="16"/>
      <c r="X586" s="16"/>
      <c r="Y586" s="16"/>
      <c r="Z586" s="16" t="n">
        <v>3.6</v>
      </c>
      <c r="AA586" s="16"/>
      <c r="AB586" s="16"/>
      <c r="AC586" s="16"/>
      <c r="AD586" s="16"/>
      <c r="AE586" s="16"/>
      <c r="AF586" s="12" t="str">
        <f aca="false">B586&amp;" "&amp;C586</f>
        <v>Norway, Farmers  1700</v>
      </c>
    </row>
    <row r="587" customFormat="false" ht="12.75" hidden="false" customHeight="true" outlineLevel="0" collapsed="false">
      <c r="A587" s="16" t="s">
        <v>706</v>
      </c>
      <c r="B587" s="23" t="s">
        <v>707</v>
      </c>
      <c r="C587" s="17" t="n">
        <v>1901</v>
      </c>
      <c r="D587" s="16" t="s">
        <v>698</v>
      </c>
      <c r="E587" s="14" t="s">
        <v>708</v>
      </c>
      <c r="F587" s="13" t="s">
        <v>59</v>
      </c>
      <c r="G587" s="33" t="n">
        <v>1</v>
      </c>
      <c r="H587" s="23" t="n">
        <v>1</v>
      </c>
      <c r="I587" s="16" t="s">
        <v>709</v>
      </c>
      <c r="J587" s="17" t="n">
        <v>609</v>
      </c>
      <c r="K587" s="16" t="s">
        <v>710</v>
      </c>
      <c r="L587" s="14" t="n">
        <v>3</v>
      </c>
      <c r="M587" s="27"/>
      <c r="N587" s="26"/>
      <c r="O587" s="6"/>
      <c r="P587" s="27"/>
      <c r="Q587" s="27" t="n">
        <v>-16.9129720853859</v>
      </c>
      <c r="R587" s="27"/>
      <c r="S587" s="17" t="n">
        <v>2</v>
      </c>
      <c r="T587" s="16"/>
      <c r="U587" s="16"/>
      <c r="V587" s="16"/>
      <c r="W587" s="16"/>
      <c r="X587" s="16"/>
      <c r="Y587" s="16"/>
      <c r="Z587" s="16" t="n">
        <v>3</v>
      </c>
      <c r="AA587" s="16"/>
      <c r="AB587" s="16"/>
      <c r="AC587" s="16"/>
      <c r="AD587" s="16"/>
      <c r="AE587" s="16"/>
      <c r="AF587" s="12" t="str">
        <f aca="false">B587&amp;" "&amp;C587</f>
        <v>Norway, Stavanger, Borgeouis 1901</v>
      </c>
    </row>
    <row r="588" customFormat="false" ht="12.75" hidden="false" customHeight="true" outlineLevel="0" collapsed="false">
      <c r="A588" s="16" t="s">
        <v>706</v>
      </c>
      <c r="B588" s="23" t="s">
        <v>711</v>
      </c>
      <c r="C588" s="17" t="n">
        <v>1901</v>
      </c>
      <c r="D588" s="16" t="s">
        <v>698</v>
      </c>
      <c r="E588" s="14" t="s">
        <v>708</v>
      </c>
      <c r="F588" s="13" t="s">
        <v>59</v>
      </c>
      <c r="G588" s="33" t="n">
        <v>1</v>
      </c>
      <c r="H588" s="23" t="n">
        <v>1</v>
      </c>
      <c r="I588" s="16" t="s">
        <v>709</v>
      </c>
      <c r="J588" s="17" t="n">
        <v>609</v>
      </c>
      <c r="K588" s="16" t="s">
        <v>712</v>
      </c>
      <c r="L588" s="14" t="n">
        <v>3</v>
      </c>
      <c r="M588" s="27"/>
      <c r="N588" s="26"/>
      <c r="O588" s="6"/>
      <c r="P588" s="27"/>
      <c r="Q588" s="27" t="n">
        <v>-52</v>
      </c>
      <c r="R588" s="27"/>
      <c r="S588" s="17" t="n">
        <v>2</v>
      </c>
      <c r="T588" s="16"/>
      <c r="U588" s="16"/>
      <c r="V588" s="16"/>
      <c r="W588" s="16"/>
      <c r="X588" s="16"/>
      <c r="Y588" s="16"/>
      <c r="Z588" s="16" t="n">
        <v>4.8</v>
      </c>
      <c r="AA588" s="16"/>
      <c r="AB588" s="16"/>
      <c r="AC588" s="16"/>
      <c r="AD588" s="16"/>
      <c r="AE588" s="16"/>
      <c r="AF588" s="12" t="str">
        <f aca="false">B588&amp;" "&amp;C588</f>
        <v>Norway, Stavanger, Worker 1901</v>
      </c>
    </row>
    <row r="589" customFormat="false" ht="12.75" hidden="false" customHeight="true" outlineLevel="0" collapsed="false">
      <c r="A589" s="36" t="s">
        <v>186</v>
      </c>
      <c r="B589" s="36" t="s">
        <v>713</v>
      </c>
      <c r="C589" s="17" t="n">
        <v>1995</v>
      </c>
      <c r="D589" s="36" t="s">
        <v>50</v>
      </c>
      <c r="E589" s="14" t="s">
        <v>188</v>
      </c>
      <c r="F589" s="36" t="s">
        <v>37</v>
      </c>
      <c r="G589" s="22" t="n">
        <v>3</v>
      </c>
      <c r="H589" s="23" t="n">
        <v>1</v>
      </c>
      <c r="I589" s="36" t="s">
        <v>46</v>
      </c>
      <c r="J589" s="9"/>
      <c r="K589" s="36" t="s">
        <v>714</v>
      </c>
      <c r="L589" s="14" t="n">
        <v>4</v>
      </c>
      <c r="M589" s="27" t="n">
        <v>2.55</v>
      </c>
      <c r="N589" s="26" t="n">
        <v>2.85</v>
      </c>
      <c r="O589" s="6" t="n">
        <v>1.88</v>
      </c>
      <c r="P589" s="27" t="n">
        <f aca="false">(N589/M589-1)*100</f>
        <v>11.7647058823529</v>
      </c>
      <c r="Q589" s="27" t="n">
        <f aca="false">(O589/M589-1)*100</f>
        <v>-26.2745098039216</v>
      </c>
      <c r="R589" s="27" t="n">
        <f aca="false">100*(O589-N589)/N589</f>
        <v>-34.0350877192983</v>
      </c>
      <c r="S589" s="17" t="n">
        <v>1</v>
      </c>
      <c r="T589" s="16" t="n">
        <v>2.53</v>
      </c>
      <c r="U589" s="16" t="n">
        <v>2.55</v>
      </c>
      <c r="V589" s="16" t="n">
        <f aca="false">IF(AB589="","",$U589+AB589*$U589/100)</f>
        <v>2.84835</v>
      </c>
      <c r="W589" s="16" t="str">
        <f aca="false">IF(AC589="","",$U589+AC589*$U589/100)</f>
        <v/>
      </c>
      <c r="X589" s="16" t="n">
        <f aca="false">IF(AD589="","",$U589+AD589*$U589/100)</f>
        <v>2.35875</v>
      </c>
      <c r="Y589" s="16" t="n">
        <f aca="false">IF(AE589="","",$U589+AE589*$U589/100)</f>
        <v>1.87935</v>
      </c>
      <c r="Z589" s="16"/>
      <c r="AA589" s="36" t="s">
        <v>190</v>
      </c>
      <c r="AB589" s="16" t="n">
        <v>11.7</v>
      </c>
      <c r="AC589" s="16"/>
      <c r="AD589" s="16" t="n">
        <v>-7.5</v>
      </c>
      <c r="AE589" s="16" t="n">
        <v>-26.3</v>
      </c>
      <c r="AF589" s="12" t="str">
        <f aca="false">B589&amp;" "&amp;C589</f>
        <v>Pacific Asia 1995</v>
      </c>
      <c r="AG589" s="49"/>
      <c r="AH589" s="49"/>
    </row>
    <row r="590" customFormat="false" ht="12.75" hidden="false" customHeight="true" outlineLevel="0" collapsed="false">
      <c r="A590" s="36" t="s">
        <v>186</v>
      </c>
      <c r="B590" s="36" t="s">
        <v>715</v>
      </c>
      <c r="C590" s="17" t="n">
        <v>1995</v>
      </c>
      <c r="D590" s="36" t="s">
        <v>50</v>
      </c>
      <c r="E590" s="14" t="s">
        <v>188</v>
      </c>
      <c r="F590" s="36" t="s">
        <v>37</v>
      </c>
      <c r="G590" s="22" t="n">
        <v>3</v>
      </c>
      <c r="H590" s="23" t="n">
        <v>1</v>
      </c>
      <c r="I590" s="36" t="s">
        <v>46</v>
      </c>
      <c r="K590" s="36" t="s">
        <v>716</v>
      </c>
      <c r="L590" s="14" t="n">
        <v>4</v>
      </c>
      <c r="M590" s="27" t="n">
        <v>1.5</v>
      </c>
      <c r="N590" s="26" t="n">
        <v>1.5</v>
      </c>
      <c r="O590" s="6" t="n">
        <v>1.5</v>
      </c>
      <c r="P590" s="27" t="n">
        <f aca="false">(N590/M590-1)*100</f>
        <v>0</v>
      </c>
      <c r="Q590" s="27" t="n">
        <f aca="false">(O590/M590-1)*100</f>
        <v>0</v>
      </c>
      <c r="R590" s="27" t="n">
        <f aca="false">100*(O590-N590)/N590</f>
        <v>0</v>
      </c>
      <c r="S590" s="17" t="n">
        <v>1</v>
      </c>
      <c r="T590" s="16" t="n">
        <v>1.5</v>
      </c>
      <c r="U590" s="16" t="n">
        <v>1.5</v>
      </c>
      <c r="V590" s="16" t="n">
        <f aca="false">IF(AB590="","",$U590+AB590*$U590/100)</f>
        <v>1.5</v>
      </c>
      <c r="W590" s="16" t="str">
        <f aca="false">IF(AC590="","",$U590+AC590*$U590/100)</f>
        <v/>
      </c>
      <c r="X590" s="16" t="n">
        <f aca="false">IF(AD590="","",$U590+AD590*$U590/100)</f>
        <v>1.5</v>
      </c>
      <c r="Y590" s="16" t="n">
        <f aca="false">IF(AE590="","",$U590+AE590*$U590/100)</f>
        <v>1.5</v>
      </c>
      <c r="Z590" s="16"/>
      <c r="AA590" s="36" t="s">
        <v>190</v>
      </c>
      <c r="AB590" s="16" t="n">
        <v>0</v>
      </c>
      <c r="AC590" s="16"/>
      <c r="AD590" s="16" t="n">
        <v>0</v>
      </c>
      <c r="AE590" s="16" t="n">
        <v>0</v>
      </c>
      <c r="AF590" s="12" t="str">
        <f aca="false">B590&amp;" "&amp;C590</f>
        <v>Pacific OECD 1995</v>
      </c>
    </row>
    <row r="591" customFormat="false" ht="12.75" hidden="false" customHeight="true" outlineLevel="0" collapsed="false">
      <c r="A591" s="16" t="s">
        <v>94</v>
      </c>
      <c r="B591" s="23" t="s">
        <v>717</v>
      </c>
      <c r="C591" s="17" t="n">
        <v>1975</v>
      </c>
      <c r="D591" s="16" t="s">
        <v>96</v>
      </c>
      <c r="E591" s="14" t="s">
        <v>97</v>
      </c>
      <c r="F591" s="13" t="s">
        <v>37</v>
      </c>
      <c r="G591" s="22" t="n">
        <v>3</v>
      </c>
      <c r="H591" s="23" t="n">
        <v>1</v>
      </c>
      <c r="I591" s="16" t="s">
        <v>46</v>
      </c>
      <c r="J591" s="17" t="n">
        <v>4596</v>
      </c>
      <c r="K591" s="16" t="s">
        <v>98</v>
      </c>
      <c r="L591" s="14" t="n">
        <v>3</v>
      </c>
      <c r="M591" s="27" t="n">
        <v>6</v>
      </c>
      <c r="N591" s="26"/>
      <c r="O591" s="6" t="n">
        <v>5.5</v>
      </c>
      <c r="P591" s="27"/>
      <c r="Q591" s="27" t="n">
        <f aca="false">(O591/M591-1)*100</f>
        <v>-8.33333333333334</v>
      </c>
      <c r="R591" s="27"/>
      <c r="S591" s="17" t="n">
        <v>1</v>
      </c>
      <c r="T591" s="16" t="n">
        <v>6.1</v>
      </c>
      <c r="U591" s="16" t="n">
        <v>6</v>
      </c>
      <c r="V591" s="16" t="str">
        <f aca="false">IF(AB591="","",$U591+AB591*$U591/100)</f>
        <v/>
      </c>
      <c r="W591" s="16" t="str">
        <f aca="false">IF(AC591="","",$U591+AC591*$U591/100)</f>
        <v/>
      </c>
      <c r="X591" s="16" t="n">
        <f aca="false">IF(AD591="","",$U591+AD591*$U591/100)</f>
        <v>5.526</v>
      </c>
      <c r="Y591" s="16" t="str">
        <f aca="false">IF(AE591="","",$U591+AE591*$U591/100)</f>
        <v/>
      </c>
      <c r="Z591" s="16"/>
      <c r="AA591" s="16"/>
      <c r="AB591" s="16"/>
      <c r="AC591" s="16"/>
      <c r="AD591" s="16" t="n">
        <v>-7.9</v>
      </c>
      <c r="AE591" s="16"/>
      <c r="AF591" s="12" t="str">
        <f aca="false">B591&amp;" "&amp;C591</f>
        <v>Pakistan 1975</v>
      </c>
    </row>
    <row r="592" customFormat="false" ht="12.75" hidden="false" customHeight="true" outlineLevel="0" collapsed="false">
      <c r="A592" s="16" t="s">
        <v>718</v>
      </c>
      <c r="B592" s="23" t="s">
        <v>717</v>
      </c>
      <c r="C592" s="17" t="n">
        <v>1975</v>
      </c>
      <c r="D592" s="16" t="s">
        <v>50</v>
      </c>
      <c r="E592" s="16" t="s">
        <v>76</v>
      </c>
      <c r="F592" s="13" t="s">
        <v>37</v>
      </c>
      <c r="G592" s="22" t="n">
        <v>3</v>
      </c>
      <c r="H592" s="23" t="n">
        <v>1</v>
      </c>
      <c r="I592" s="14" t="s">
        <v>46</v>
      </c>
      <c r="J592" s="17" t="n">
        <v>4953</v>
      </c>
      <c r="K592" s="16" t="s">
        <v>719</v>
      </c>
      <c r="L592" s="14" t="n">
        <v>3</v>
      </c>
      <c r="M592" s="27" t="n">
        <v>7.22</v>
      </c>
      <c r="N592" s="26" t="n">
        <v>6.49</v>
      </c>
      <c r="O592" s="6" t="n">
        <v>6.26</v>
      </c>
      <c r="P592" s="27" t="n">
        <f aca="false">(N592/M592-1)*100</f>
        <v>-10.1108033240997</v>
      </c>
      <c r="Q592" s="27" t="n">
        <f aca="false">(O592/M592-1)*100</f>
        <v>-13.2963988919668</v>
      </c>
      <c r="R592" s="27" t="n">
        <f aca="false">100*(O592-N592)/N592</f>
        <v>-3.54391371340525</v>
      </c>
      <c r="S592" s="17" t="n">
        <v>1</v>
      </c>
      <c r="T592" s="16"/>
      <c r="U592" s="16" t="n">
        <v>7.22</v>
      </c>
      <c r="V592" s="16" t="n">
        <f aca="false">IF(AB592="","",$U592+AB592*$U592/100)</f>
        <v>6.49078</v>
      </c>
      <c r="W592" s="16" t="str">
        <f aca="false">IF(AC592="","",$U592+AC592*$U592/100)</f>
        <v/>
      </c>
      <c r="X592" s="16" t="n">
        <f aca="false">IF(AD592="","",$U592+AD592*$U592/100)</f>
        <v>6.25974</v>
      </c>
      <c r="Y592" s="16" t="str">
        <f aca="false">IF(AE592="","",$U592+AE592*$U592/100)</f>
        <v/>
      </c>
      <c r="Z592" s="16"/>
      <c r="AA592" s="16"/>
      <c r="AB592" s="16" t="n">
        <v>-10.1</v>
      </c>
      <c r="AC592" s="16"/>
      <c r="AD592" s="16" t="n">
        <v>-13.3</v>
      </c>
      <c r="AE592" s="16"/>
      <c r="AF592" s="12" t="str">
        <f aca="false">B592&amp;" "&amp;C592</f>
        <v>Pakistan 1975</v>
      </c>
    </row>
    <row r="593" customFormat="false" ht="12.75" hidden="false" customHeight="true" outlineLevel="0" collapsed="false">
      <c r="A593" s="16" t="s">
        <v>99</v>
      </c>
      <c r="B593" s="23" t="s">
        <v>720</v>
      </c>
      <c r="C593" s="17" t="n">
        <v>1975</v>
      </c>
      <c r="D593" s="16" t="s">
        <v>55</v>
      </c>
      <c r="E593" s="14" t="s">
        <v>97</v>
      </c>
      <c r="F593" s="13" t="s">
        <v>37</v>
      </c>
      <c r="G593" s="22" t="n">
        <v>3</v>
      </c>
      <c r="H593" s="23" t="n">
        <v>1</v>
      </c>
      <c r="I593" s="14" t="s">
        <v>46</v>
      </c>
      <c r="J593" s="17" t="n">
        <v>4996</v>
      </c>
      <c r="K593" s="16" t="s">
        <v>101</v>
      </c>
      <c r="L593" s="14" t="n">
        <v>4</v>
      </c>
      <c r="M593" s="27" t="n">
        <v>6.9</v>
      </c>
      <c r="N593" s="26" t="n">
        <v>5.8</v>
      </c>
      <c r="O593" s="6" t="n">
        <v>5.1</v>
      </c>
      <c r="P593" s="27" t="n">
        <f aca="false">(N593/M593-1)*100</f>
        <v>-15.9420289855073</v>
      </c>
      <c r="Q593" s="27" t="n">
        <f aca="false">(O593/M593-1)*100</f>
        <v>-26.0869565217391</v>
      </c>
      <c r="R593" s="27" t="n">
        <f aca="false">100*(O593-N593)/N593</f>
        <v>-12.0689655172414</v>
      </c>
      <c r="S593" s="17" t="n">
        <v>1</v>
      </c>
      <c r="T593" s="16" t="n">
        <v>6.9</v>
      </c>
      <c r="U593" s="16" t="n">
        <v>6.9</v>
      </c>
      <c r="V593" s="16" t="n">
        <f aca="false">IF(AB593="","",$U593+AB593*$U593/100)</f>
        <v>5.796</v>
      </c>
      <c r="W593" s="16" t="n">
        <f aca="false">IF(AC593="","",$U593+AC593*$U593/100)</f>
        <v>6.486</v>
      </c>
      <c r="X593" s="16" t="n">
        <f aca="false">IF(AD593="","",$U593+AD593*$U593/100)</f>
        <v>5.106</v>
      </c>
      <c r="Y593" s="16" t="str">
        <f aca="false">IF(AE593="","",$U593+AE593*$U593/100)</f>
        <v/>
      </c>
      <c r="Z593" s="16"/>
      <c r="AA593" s="16"/>
      <c r="AB593" s="16" t="n">
        <v>-16</v>
      </c>
      <c r="AC593" s="16" t="n">
        <v>-6</v>
      </c>
      <c r="AD593" s="16" t="n">
        <v>-26</v>
      </c>
      <c r="AE593" s="16"/>
      <c r="AF593" s="12" t="str">
        <f aca="false">B593&amp;" "&amp;C593</f>
        <v>Pakistan  1975</v>
      </c>
    </row>
    <row r="594" customFormat="false" ht="12.75" hidden="false" customHeight="true" outlineLevel="0" collapsed="false">
      <c r="A594" s="16" t="s">
        <v>721</v>
      </c>
      <c r="B594" s="23" t="s">
        <v>720</v>
      </c>
      <c r="C594" s="17" t="n">
        <v>1991</v>
      </c>
      <c r="D594" s="16" t="s">
        <v>55</v>
      </c>
      <c r="E594" s="36" t="s">
        <v>56</v>
      </c>
      <c r="F594" s="13" t="s">
        <v>37</v>
      </c>
      <c r="G594" s="22" t="n">
        <v>3</v>
      </c>
      <c r="H594" s="23" t="n">
        <v>1</v>
      </c>
      <c r="I594" s="16" t="s">
        <v>46</v>
      </c>
      <c r="J594" s="17" t="n">
        <v>6611</v>
      </c>
      <c r="K594" s="16" t="s">
        <v>486</v>
      </c>
      <c r="L594" s="14" t="n">
        <v>4</v>
      </c>
      <c r="M594" s="27" t="n">
        <v>6.5</v>
      </c>
      <c r="N594" s="26" t="n">
        <v>5.3</v>
      </c>
      <c r="O594" s="6" t="n">
        <v>4.3</v>
      </c>
      <c r="P594" s="27" t="n">
        <f aca="false">(N594/M594-1)*100</f>
        <v>-18.4615384615385</v>
      </c>
      <c r="Q594" s="27" t="n">
        <f aca="false">(O594/M594-1)*100</f>
        <v>-33.8461538461539</v>
      </c>
      <c r="R594" s="27" t="n">
        <f aca="false">100*(O594-N594)/N594</f>
        <v>-18.8679245283019</v>
      </c>
      <c r="S594" s="17" t="n">
        <v>1</v>
      </c>
      <c r="T594" s="16" t="n">
        <v>6.4</v>
      </c>
      <c r="U594" s="16" t="n">
        <v>6.5</v>
      </c>
      <c r="V594" s="16" t="n">
        <f aca="false">IF(AB594="","",$U594+AB594*$U594/100)</f>
        <v>6.11</v>
      </c>
      <c r="W594" s="16" t="n">
        <f aca="false">IF(AC594="","",$U594+AC594*$U594/100)</f>
        <v>5.33</v>
      </c>
      <c r="X594" s="16" t="n">
        <f aca="false">IF(AD594="","",$U594+AD594*$U594/100)</f>
        <v>4.29</v>
      </c>
      <c r="Y594" s="16" t="str">
        <f aca="false">IF(AE594="","",$U594+AE594*$U594/100)</f>
        <v/>
      </c>
      <c r="Z594" s="16"/>
      <c r="AA594" s="16"/>
      <c r="AB594" s="16" t="n">
        <v>-6</v>
      </c>
      <c r="AC594" s="16" t="n">
        <v>-18</v>
      </c>
      <c r="AD594" s="16" t="n">
        <v>-34</v>
      </c>
      <c r="AE594" s="16"/>
      <c r="AF594" s="12" t="str">
        <f aca="false">B594&amp;" "&amp;C594</f>
        <v>Pakistan  1991</v>
      </c>
    </row>
    <row r="595" customFormat="false" ht="12.75" hidden="false" customHeight="true" outlineLevel="0" collapsed="false">
      <c r="A595" s="16" t="s">
        <v>722</v>
      </c>
      <c r="B595" s="23" t="s">
        <v>723</v>
      </c>
      <c r="C595" s="17" t="n">
        <v>1987</v>
      </c>
      <c r="D595" s="16" t="s">
        <v>724</v>
      </c>
      <c r="E595" s="14" t="s">
        <v>76</v>
      </c>
      <c r="F595" s="13" t="s">
        <v>725</v>
      </c>
      <c r="G595" s="17" t="n">
        <v>2</v>
      </c>
      <c r="H595" s="23" t="n">
        <v>2</v>
      </c>
      <c r="I595" s="14" t="s">
        <v>726</v>
      </c>
      <c r="J595" s="17" t="s">
        <v>727</v>
      </c>
      <c r="K595" s="16" t="s">
        <v>728</v>
      </c>
      <c r="L595" s="14" t="n">
        <v>3</v>
      </c>
      <c r="M595" s="27" t="n">
        <v>0.93</v>
      </c>
      <c r="N595" s="6" t="n">
        <v>0.97</v>
      </c>
      <c r="O595" s="6" t="n">
        <v>0.61</v>
      </c>
      <c r="P595" s="27" t="n">
        <f aca="false">(N595/M595-1)*100</f>
        <v>4.3010752688172</v>
      </c>
      <c r="Q595" s="27" t="n">
        <f aca="false">(O595/M595-1)*100</f>
        <v>-34.4086021505376</v>
      </c>
      <c r="R595" s="27" t="n">
        <f aca="false">100*(O595-N595)/N595</f>
        <v>-37.1134020618557</v>
      </c>
      <c r="S595" s="17" t="n">
        <v>1</v>
      </c>
      <c r="T595" s="16"/>
      <c r="U595" s="16"/>
      <c r="V595" s="16"/>
      <c r="W595" s="16"/>
      <c r="X595" s="16"/>
      <c r="Y595" s="16" t="str">
        <f aca="false">IF(AE595="","",$U595+AE595*$U595/100)</f>
        <v/>
      </c>
      <c r="Z595" s="16"/>
      <c r="AA595" s="16"/>
      <c r="AB595" s="16" t="n">
        <v>-2.4</v>
      </c>
      <c r="AC595" s="16"/>
      <c r="AD595" s="16" t="n">
        <v>-2.4</v>
      </c>
      <c r="AE595" s="16"/>
      <c r="AF595" s="12" t="str">
        <f aca="false">B595&amp;" "&amp;C595</f>
        <v>Pakistan,  Karachi  1987</v>
      </c>
    </row>
    <row r="596" customFormat="false" ht="12.75" hidden="false" customHeight="true" outlineLevel="0" collapsed="false">
      <c r="A596" s="16" t="s">
        <v>722</v>
      </c>
      <c r="B596" s="23" t="s">
        <v>723</v>
      </c>
      <c r="C596" s="17" t="n">
        <v>1987</v>
      </c>
      <c r="D596" s="16" t="s">
        <v>724</v>
      </c>
      <c r="E596" s="14" t="s">
        <v>76</v>
      </c>
      <c r="F596" s="13" t="s">
        <v>37</v>
      </c>
      <c r="G596" s="22" t="n">
        <v>3</v>
      </c>
      <c r="H596" s="23" t="n">
        <v>1</v>
      </c>
      <c r="I596" s="14" t="s">
        <v>726</v>
      </c>
      <c r="J596" s="17" t="s">
        <v>727</v>
      </c>
      <c r="K596" s="16" t="s">
        <v>729</v>
      </c>
      <c r="L596" s="14" t="n">
        <v>2</v>
      </c>
      <c r="M596" s="27" t="n">
        <v>0.85</v>
      </c>
      <c r="N596" s="6" t="n">
        <v>0.83</v>
      </c>
      <c r="O596" s="6" t="n">
        <v>0.83</v>
      </c>
      <c r="P596" s="27" t="n">
        <f aca="false">(N596/M596-1)*100</f>
        <v>-2.35294117647059</v>
      </c>
      <c r="Q596" s="27" t="n">
        <f aca="false">(O596/M596-1)*100</f>
        <v>-2.35294117647059</v>
      </c>
      <c r="R596" s="27" t="n">
        <f aca="false">100*(O596-N596)/N596</f>
        <v>0</v>
      </c>
      <c r="S596" s="17" t="n">
        <v>1</v>
      </c>
      <c r="T596" s="16"/>
      <c r="U596" s="16" t="n">
        <v>0.85</v>
      </c>
      <c r="V596" s="16" t="n">
        <f aca="false">IF(AB596="","",$U596+AB596*$U596/100)</f>
        <v>0.8296</v>
      </c>
      <c r="W596" s="16" t="str">
        <f aca="false">IF(AC596="","",$U596+AC596*$U596/100)</f>
        <v/>
      </c>
      <c r="X596" s="16" t="n">
        <f aca="false">IF(AD596="","",$U596+AD596*$U596/100)</f>
        <v>0.8296</v>
      </c>
      <c r="Y596" s="16" t="str">
        <f aca="false">IF(AE596="","",$U596+AE596*$U596/100)</f>
        <v/>
      </c>
      <c r="Z596" s="16"/>
      <c r="AA596" s="16"/>
      <c r="AB596" s="16" t="n">
        <v>-2.4</v>
      </c>
      <c r="AC596" s="16"/>
      <c r="AD596" s="16" t="n">
        <v>-2.4</v>
      </c>
      <c r="AE596" s="16"/>
      <c r="AF596" s="12" t="str">
        <f aca="false">B596&amp;" "&amp;C596</f>
        <v>Pakistan,  Karachi  1987</v>
      </c>
    </row>
    <row r="597" customFormat="false" ht="12.75" hidden="false" customHeight="true" outlineLevel="0" collapsed="false">
      <c r="A597" s="16" t="s">
        <v>730</v>
      </c>
      <c r="B597" s="23" t="s">
        <v>731</v>
      </c>
      <c r="C597" s="17" t="n">
        <v>1995</v>
      </c>
      <c r="D597" s="16" t="s">
        <v>732</v>
      </c>
      <c r="E597" s="14" t="s">
        <v>76</v>
      </c>
      <c r="F597" s="13" t="s">
        <v>37</v>
      </c>
      <c r="G597" s="22" t="n">
        <v>3</v>
      </c>
      <c r="H597" s="23" t="n">
        <v>1</v>
      </c>
      <c r="I597" s="16" t="s">
        <v>46</v>
      </c>
      <c r="J597" s="17" t="s">
        <v>733</v>
      </c>
      <c r="K597" s="36" t="s">
        <v>734</v>
      </c>
      <c r="L597" s="14" t="n">
        <v>4</v>
      </c>
      <c r="M597" s="27" t="n">
        <v>8</v>
      </c>
      <c r="N597" s="26" t="n">
        <v>8</v>
      </c>
      <c r="O597" s="6" t="n">
        <v>8</v>
      </c>
      <c r="P597" s="27" t="n">
        <f aca="false">(N597/M597-1)*100</f>
        <v>0</v>
      </c>
      <c r="Q597" s="27" t="n">
        <f aca="false">(O597/M597-1)*100</f>
        <v>0</v>
      </c>
      <c r="R597" s="27" t="n">
        <f aca="false">100*(O597-N597)/N597</f>
        <v>0</v>
      </c>
      <c r="S597" s="17" t="n">
        <v>4</v>
      </c>
      <c r="T597" s="16"/>
      <c r="U597" s="16" t="n">
        <v>8</v>
      </c>
      <c r="V597" s="16" t="n">
        <f aca="false">IF(AB597="","",$U597+AB597*$U597/100)</f>
        <v>8.003</v>
      </c>
      <c r="W597" s="16" t="n">
        <f aca="false">IF(AC597="","",$U597+AC597*$U597/100)</f>
        <v>8.004</v>
      </c>
      <c r="X597" s="16" t="str">
        <f aca="false">IF(AD597="","",$U597+AD597*$U597/100)</f>
        <v/>
      </c>
      <c r="Y597" s="16" t="n">
        <f aca="false">IF(AE597="","",$U597+AE597*$U597/100)</f>
        <v>7.984</v>
      </c>
      <c r="Z597" s="16"/>
      <c r="AA597" s="16"/>
      <c r="AB597" s="16" t="n">
        <v>0.0375000000000001</v>
      </c>
      <c r="AC597" s="16" t="n">
        <v>0.05</v>
      </c>
      <c r="AD597" s="16"/>
      <c r="AE597" s="16" t="n">
        <v>-0.2</v>
      </c>
      <c r="AF597" s="12" t="str">
        <f aca="false">B597&amp;" "&amp;C597</f>
        <v>Palestine, Gaza, Non-Refugee 1995</v>
      </c>
    </row>
    <row r="598" customFormat="false" ht="12.75" hidden="false" customHeight="true" outlineLevel="0" collapsed="false">
      <c r="A598" s="16" t="s">
        <v>730</v>
      </c>
      <c r="B598" s="23" t="s">
        <v>735</v>
      </c>
      <c r="C598" s="17" t="n">
        <v>1995</v>
      </c>
      <c r="D598" s="16" t="s">
        <v>732</v>
      </c>
      <c r="E598" s="14" t="s">
        <v>76</v>
      </c>
      <c r="F598" s="13" t="s">
        <v>37</v>
      </c>
      <c r="G598" s="22" t="n">
        <v>3</v>
      </c>
      <c r="H598" s="23" t="n">
        <v>1</v>
      </c>
      <c r="I598" s="16" t="s">
        <v>46</v>
      </c>
      <c r="J598" s="17" t="s">
        <v>733</v>
      </c>
      <c r="K598" s="36" t="s">
        <v>734</v>
      </c>
      <c r="L598" s="14" t="n">
        <v>4</v>
      </c>
      <c r="M598" s="27" t="n">
        <v>6.8</v>
      </c>
      <c r="N598" s="26" t="n">
        <v>6.8</v>
      </c>
      <c r="O598" s="6" t="n">
        <v>6.8</v>
      </c>
      <c r="P598" s="27" t="n">
        <f aca="false">(N598/M598-1)*100</f>
        <v>0</v>
      </c>
      <c r="Q598" s="27" t="n">
        <f aca="false">(O598/M598-1)*100</f>
        <v>0</v>
      </c>
      <c r="R598" s="27" t="n">
        <f aca="false">100*(O598-N598)/N598</f>
        <v>0</v>
      </c>
      <c r="S598" s="17" t="n">
        <v>4</v>
      </c>
      <c r="T598" s="16"/>
      <c r="U598" s="16" t="n">
        <v>6.8</v>
      </c>
      <c r="V598" s="16" t="n">
        <f aca="false">IF(AB598="","",$U598+AB598*$U598/100)</f>
        <v>6.817</v>
      </c>
      <c r="W598" s="16" t="n">
        <f aca="false">IF(AC598="","",$U598+AC598*$U598/100)</f>
        <v>6.817</v>
      </c>
      <c r="X598" s="16" t="str">
        <f aca="false">IF(AD598="","",$U598+AD598*$U598/100)</f>
        <v/>
      </c>
      <c r="Y598" s="16" t="n">
        <f aca="false">IF(AE598="","",$U598+AE598*$U598/100)</f>
        <v>6.799</v>
      </c>
      <c r="Z598" s="16"/>
      <c r="AA598" s="16"/>
      <c r="AB598" s="16" t="n">
        <v>0.25</v>
      </c>
      <c r="AC598" s="16" t="n">
        <v>0.25</v>
      </c>
      <c r="AD598" s="16"/>
      <c r="AE598" s="16" t="n">
        <v>-0.0147058823529411</v>
      </c>
      <c r="AF598" s="12" t="str">
        <f aca="false">B598&amp;" "&amp;C598</f>
        <v>Palestine, Gaza, Refugee 1995</v>
      </c>
    </row>
    <row r="599" customFormat="false" ht="12.75" hidden="false" customHeight="true" outlineLevel="0" collapsed="false">
      <c r="A599" s="16" t="s">
        <v>730</v>
      </c>
      <c r="B599" s="23" t="s">
        <v>736</v>
      </c>
      <c r="C599" s="17" t="n">
        <v>1999</v>
      </c>
      <c r="D599" s="16" t="s">
        <v>732</v>
      </c>
      <c r="E599" s="14" t="s">
        <v>76</v>
      </c>
      <c r="F599" s="13" t="s">
        <v>37</v>
      </c>
      <c r="G599" s="22" t="n">
        <v>3</v>
      </c>
      <c r="H599" s="23" t="n">
        <v>1</v>
      </c>
      <c r="I599" s="16" t="s">
        <v>46</v>
      </c>
      <c r="J599" s="17" t="s">
        <v>737</v>
      </c>
      <c r="K599" s="36" t="s">
        <v>734</v>
      </c>
      <c r="L599" s="14" t="n">
        <v>4</v>
      </c>
      <c r="M599" s="27" t="n">
        <v>5.8</v>
      </c>
      <c r="N599" s="26" t="n">
        <v>5.8</v>
      </c>
      <c r="O599" s="6" t="n">
        <v>5.8</v>
      </c>
      <c r="P599" s="27" t="n">
        <f aca="false">(N599/M599-1)*100</f>
        <v>0</v>
      </c>
      <c r="Q599" s="27" t="n">
        <f aca="false">(O599/M599-1)*100</f>
        <v>0</v>
      </c>
      <c r="R599" s="27" t="n">
        <f aca="false">100*(O599-N599)/N599</f>
        <v>0</v>
      </c>
      <c r="S599" s="17" t="n">
        <v>4</v>
      </c>
      <c r="T599" s="16"/>
      <c r="U599" s="16" t="n">
        <v>5.8</v>
      </c>
      <c r="V599" s="16" t="str">
        <f aca="false">IF(AB599="","",$U599+AB599*$U599/100)</f>
        <v/>
      </c>
      <c r="W599" s="16" t="n">
        <f aca="false">IF(AC599="","",$U599+AC599*$U599/100)</f>
        <v>5.788</v>
      </c>
      <c r="X599" s="16" t="str">
        <f aca="false">IF(AD599="","",$U599+AD599*$U599/100)</f>
        <v/>
      </c>
      <c r="Y599" s="16" t="n">
        <f aca="false">IF(AE599="","",$U599+AE599*$U599/100)</f>
        <v>5.781</v>
      </c>
      <c r="Z599" s="16"/>
      <c r="AA599" s="16"/>
      <c r="AB599" s="16"/>
      <c r="AC599" s="16" t="n">
        <v>-0.206896551724138</v>
      </c>
      <c r="AD599" s="16"/>
      <c r="AE599" s="16" t="n">
        <v>-0.327586206896552</v>
      </c>
      <c r="AF599" s="12" t="str">
        <f aca="false">B599&amp;" "&amp;C599</f>
        <v>Palestine, Jordan, Non-Refugee 1999</v>
      </c>
    </row>
    <row r="600" customFormat="false" ht="12.75" hidden="false" customHeight="true" outlineLevel="0" collapsed="false">
      <c r="A600" s="16" t="s">
        <v>730</v>
      </c>
      <c r="B600" s="23" t="s">
        <v>738</v>
      </c>
      <c r="C600" s="17" t="n">
        <v>1999</v>
      </c>
      <c r="D600" s="16" t="s">
        <v>732</v>
      </c>
      <c r="E600" s="14" t="s">
        <v>76</v>
      </c>
      <c r="F600" s="13" t="s">
        <v>37</v>
      </c>
      <c r="G600" s="22" t="n">
        <v>3</v>
      </c>
      <c r="H600" s="23" t="n">
        <v>1</v>
      </c>
      <c r="I600" s="16" t="s">
        <v>46</v>
      </c>
      <c r="J600" s="17" t="s">
        <v>737</v>
      </c>
      <c r="K600" s="36" t="s">
        <v>734</v>
      </c>
      <c r="L600" s="14" t="n">
        <v>4</v>
      </c>
      <c r="M600" s="27" t="n">
        <v>5.5</v>
      </c>
      <c r="N600" s="26" t="n">
        <v>5.5</v>
      </c>
      <c r="O600" s="6" t="n">
        <v>5.5</v>
      </c>
      <c r="P600" s="27" t="n">
        <f aca="false">(N600/M600-1)*100</f>
        <v>0</v>
      </c>
      <c r="Q600" s="27" t="n">
        <f aca="false">(O600/M600-1)*100</f>
        <v>0</v>
      </c>
      <c r="R600" s="27" t="n">
        <f aca="false">100*(O600-N600)/N600</f>
        <v>0</v>
      </c>
      <c r="S600" s="17" t="n">
        <v>4</v>
      </c>
      <c r="T600" s="16"/>
      <c r="U600" s="16" t="n">
        <v>5.5</v>
      </c>
      <c r="V600" s="16" t="str">
        <f aca="false">IF(AB600="","",$U600+AB600*$U600/100)</f>
        <v/>
      </c>
      <c r="W600" s="16" t="n">
        <f aca="false">IF(AC600="","",$U600+AC600*$U600/100)</f>
        <v>5.495</v>
      </c>
      <c r="X600" s="16" t="str">
        <f aca="false">IF(AD600="","",$U600+AD600*$U600/100)</f>
        <v/>
      </c>
      <c r="Y600" s="16" t="n">
        <f aca="false">IF(AE600="","",$U600+AE600*$U600/100)</f>
        <v>5.486</v>
      </c>
      <c r="Z600" s="16"/>
      <c r="AA600" s="16"/>
      <c r="AB600" s="16"/>
      <c r="AC600" s="16" t="n">
        <v>-0.0909090909090909</v>
      </c>
      <c r="AD600" s="16"/>
      <c r="AE600" s="16" t="n">
        <v>-0.254545454545455</v>
      </c>
      <c r="AF600" s="12" t="str">
        <f aca="false">B600&amp;" "&amp;C600</f>
        <v>Palestine, Jordan, Refugee 1999</v>
      </c>
    </row>
    <row r="601" customFormat="false" ht="12.75" hidden="false" customHeight="true" outlineLevel="0" collapsed="false">
      <c r="A601" s="16" t="s">
        <v>730</v>
      </c>
      <c r="B601" s="23" t="s">
        <v>739</v>
      </c>
      <c r="C601" s="17" t="n">
        <v>1995</v>
      </c>
      <c r="D601" s="16" t="s">
        <v>732</v>
      </c>
      <c r="E601" s="14" t="s">
        <v>76</v>
      </c>
      <c r="F601" s="13" t="s">
        <v>37</v>
      </c>
      <c r="G601" s="22" t="n">
        <v>3</v>
      </c>
      <c r="H601" s="23" t="n">
        <v>1</v>
      </c>
      <c r="I601" s="16" t="s">
        <v>46</v>
      </c>
      <c r="J601" s="17" t="s">
        <v>733</v>
      </c>
      <c r="K601" s="36" t="s">
        <v>734</v>
      </c>
      <c r="L601" s="14" t="n">
        <v>4</v>
      </c>
      <c r="M601" s="27" t="n">
        <v>6.2</v>
      </c>
      <c r="N601" s="26" t="n">
        <v>6.2</v>
      </c>
      <c r="O601" s="6" t="n">
        <v>6.2</v>
      </c>
      <c r="P601" s="27" t="n">
        <f aca="false">(N601/M601-1)*100</f>
        <v>0</v>
      </c>
      <c r="Q601" s="27" t="n">
        <f aca="false">(O601/M601-1)*100</f>
        <v>0</v>
      </c>
      <c r="R601" s="27" t="n">
        <f aca="false">100*(O601-N601)/N601</f>
        <v>0</v>
      </c>
      <c r="S601" s="17" t="n">
        <v>4</v>
      </c>
      <c r="T601" s="16"/>
      <c r="U601" s="16" t="n">
        <v>6.2</v>
      </c>
      <c r="V601" s="16" t="n">
        <f aca="false">IF(AB601="","",$U601+AB601*$U601/100)</f>
        <v>6.2</v>
      </c>
      <c r="W601" s="16" t="n">
        <f aca="false">IF(AC601="","",$U601+AC601*$U601/100)</f>
        <v>6.19</v>
      </c>
      <c r="X601" s="16" t="str">
        <f aca="false">IF(AD601="","",$U601+AD601*$U601/100)</f>
        <v/>
      </c>
      <c r="Y601" s="16" t="n">
        <f aca="false">IF(AE601="","",$U601+AE601*$U601/100)</f>
        <v>6.181</v>
      </c>
      <c r="Z601" s="16"/>
      <c r="AA601" s="16"/>
      <c r="AB601" s="16" t="n">
        <v>0</v>
      </c>
      <c r="AC601" s="16" t="n">
        <v>-0.161290322580645</v>
      </c>
      <c r="AD601" s="16"/>
      <c r="AE601" s="16" t="n">
        <v>-0.306451612903226</v>
      </c>
      <c r="AF601" s="12" t="str">
        <f aca="false">B601&amp;" "&amp;C601</f>
        <v>Palestine, West Bank, Non-Refugees 1995</v>
      </c>
    </row>
    <row r="602" customFormat="false" ht="12.75" hidden="false" customHeight="true" outlineLevel="0" collapsed="false">
      <c r="A602" s="16" t="s">
        <v>730</v>
      </c>
      <c r="B602" s="23" t="s">
        <v>740</v>
      </c>
      <c r="C602" s="17" t="n">
        <v>1995</v>
      </c>
      <c r="D602" s="16" t="s">
        <v>732</v>
      </c>
      <c r="E602" s="14" t="s">
        <v>76</v>
      </c>
      <c r="F602" s="13" t="s">
        <v>37</v>
      </c>
      <c r="G602" s="22" t="n">
        <v>3</v>
      </c>
      <c r="H602" s="23" t="n">
        <v>1</v>
      </c>
      <c r="I602" s="16" t="s">
        <v>46</v>
      </c>
      <c r="J602" s="17" t="s">
        <v>733</v>
      </c>
      <c r="K602" s="36" t="s">
        <v>734</v>
      </c>
      <c r="L602" s="14" t="n">
        <v>4</v>
      </c>
      <c r="M602" s="27" t="n">
        <v>6</v>
      </c>
      <c r="N602" s="26" t="n">
        <v>6</v>
      </c>
      <c r="O602" s="6" t="n">
        <v>6</v>
      </c>
      <c r="P602" s="27" t="n">
        <f aca="false">(N602/M602-1)*100</f>
        <v>0</v>
      </c>
      <c r="Q602" s="27" t="n">
        <f aca="false">(O602/M602-1)*100</f>
        <v>0</v>
      </c>
      <c r="R602" s="27" t="n">
        <f aca="false">100*(O602-N602)/N602</f>
        <v>0</v>
      </c>
      <c r="S602" s="17" t="n">
        <v>4</v>
      </c>
      <c r="T602" s="16"/>
      <c r="U602" s="16" t="n">
        <v>6</v>
      </c>
      <c r="V602" s="16" t="n">
        <f aca="false">IF(AB602="","",$U602+AB602*$U602/100)</f>
        <v>6.001</v>
      </c>
      <c r="W602" s="16" t="n">
        <f aca="false">IF(AC602="","",$U602+AC602*$U602/100)</f>
        <v>5.997</v>
      </c>
      <c r="X602" s="16" t="str">
        <f aca="false">IF(AD602="","",$U602+AD602*$U602/100)</f>
        <v/>
      </c>
      <c r="Y602" s="16" t="n">
        <f aca="false">IF(AE602="","",$U602+AE602*$U602/100)</f>
        <v>5.982</v>
      </c>
      <c r="Z602" s="16"/>
      <c r="AA602" s="16"/>
      <c r="AB602" s="16" t="n">
        <v>0.0166666666666666</v>
      </c>
      <c r="AC602" s="16" t="n">
        <v>-0.05</v>
      </c>
      <c r="AD602" s="16"/>
      <c r="AE602" s="16" t="n">
        <v>-0.3</v>
      </c>
      <c r="AF602" s="12" t="str">
        <f aca="false">B602&amp;" "&amp;C602</f>
        <v>Palestine, West Bank, Refugees 1995</v>
      </c>
    </row>
    <row r="603" customFormat="false" ht="12.75" hidden="false" customHeight="true" outlineLevel="0" collapsed="false">
      <c r="A603" s="16" t="s">
        <v>99</v>
      </c>
      <c r="B603" s="23" t="s">
        <v>741</v>
      </c>
      <c r="C603" s="17" t="n">
        <v>1975</v>
      </c>
      <c r="D603" s="16" t="s">
        <v>55</v>
      </c>
      <c r="E603" s="14" t="s">
        <v>97</v>
      </c>
      <c r="F603" s="13" t="s">
        <v>37</v>
      </c>
      <c r="G603" s="22" t="n">
        <v>3</v>
      </c>
      <c r="H603" s="23" t="n">
        <v>1</v>
      </c>
      <c r="I603" s="14" t="s">
        <v>46</v>
      </c>
      <c r="J603" s="17" t="n">
        <v>3701</v>
      </c>
      <c r="K603" s="16" t="s">
        <v>101</v>
      </c>
      <c r="L603" s="14" t="n">
        <v>4</v>
      </c>
      <c r="M603" s="27" t="n">
        <v>7.1</v>
      </c>
      <c r="N603" s="26" t="n">
        <v>7</v>
      </c>
      <c r="O603" s="6" t="n">
        <v>4</v>
      </c>
      <c r="P603" s="27" t="n">
        <f aca="false">(N603/M603-1)*100</f>
        <v>-1.40845070422535</v>
      </c>
      <c r="Q603" s="27" t="n">
        <f aca="false">(O603/M603-1)*100</f>
        <v>-43.6619718309859</v>
      </c>
      <c r="R603" s="27" t="n">
        <f aca="false">100*(O603-N603)/N603</f>
        <v>-42.8571428571429</v>
      </c>
      <c r="S603" s="17" t="n">
        <v>3</v>
      </c>
      <c r="T603" s="16" t="n">
        <v>5.7</v>
      </c>
      <c r="U603" s="16" t="n">
        <v>7.1</v>
      </c>
      <c r="V603" s="16" t="n">
        <f aca="false">IF(AB603="","",$U603+AB603*$U603/100)</f>
        <v>7.029</v>
      </c>
      <c r="W603" s="16" t="n">
        <f aca="false">IF(AC603="","",$U603+AC603*$U603/100)</f>
        <v>5.893</v>
      </c>
      <c r="X603" s="16" t="n">
        <f aca="false">IF(AD603="","",$U603+AD603*$U603/100)</f>
        <v>3.976</v>
      </c>
      <c r="Y603" s="16" t="str">
        <f aca="false">IF(AE603="","",$U603+AE603*$U603/100)</f>
        <v/>
      </c>
      <c r="Z603" s="16"/>
      <c r="AA603" s="16"/>
      <c r="AB603" s="16" t="n">
        <v>-1</v>
      </c>
      <c r="AC603" s="16" t="n">
        <v>-17</v>
      </c>
      <c r="AD603" s="16" t="n">
        <v>-44</v>
      </c>
      <c r="AE603" s="16"/>
      <c r="AF603" s="12" t="str">
        <f aca="false">B603&amp;" "&amp;C603</f>
        <v>Panama  1975</v>
      </c>
    </row>
    <row r="604" customFormat="false" ht="12.75" hidden="false" customHeight="true" outlineLevel="0" collapsed="false">
      <c r="A604" s="16" t="s">
        <v>99</v>
      </c>
      <c r="B604" s="19" t="s">
        <v>742</v>
      </c>
      <c r="C604" s="17" t="n">
        <v>1979</v>
      </c>
      <c r="D604" s="16" t="s">
        <v>55</v>
      </c>
      <c r="E604" s="14" t="s">
        <v>97</v>
      </c>
      <c r="F604" s="13" t="s">
        <v>37</v>
      </c>
      <c r="G604" s="22" t="n">
        <v>3</v>
      </c>
      <c r="H604" s="23" t="n">
        <v>1</v>
      </c>
      <c r="I604" s="14" t="s">
        <v>46</v>
      </c>
      <c r="J604" s="17" t="n">
        <v>4682</v>
      </c>
      <c r="K604" s="16" t="s">
        <v>101</v>
      </c>
      <c r="L604" s="14" t="n">
        <v>4</v>
      </c>
      <c r="M604" s="27" t="n">
        <v>7.4</v>
      </c>
      <c r="N604" s="26" t="n">
        <v>7.2</v>
      </c>
      <c r="O604" s="6" t="n">
        <v>3.1</v>
      </c>
      <c r="P604" s="27" t="n">
        <f aca="false">(N604/M604-1)*100</f>
        <v>-2.70270270270271</v>
      </c>
      <c r="Q604" s="27" t="n">
        <f aca="false">(O604/M604-1)*100</f>
        <v>-58.1081081081081</v>
      </c>
      <c r="R604" s="27" t="n">
        <f aca="false">100*(O604-N604)/N604</f>
        <v>-56.9444444444444</v>
      </c>
      <c r="S604" s="17" t="n">
        <v>3</v>
      </c>
      <c r="T604" s="16" t="n">
        <v>6</v>
      </c>
      <c r="U604" s="16" t="n">
        <v>7.4</v>
      </c>
      <c r="V604" s="16" t="n">
        <f aca="false">IF(AB604="","",$U604+AB604*$U604/100)</f>
        <v>7.178</v>
      </c>
      <c r="W604" s="16" t="n">
        <f aca="false">IF(AC604="","",$U604+AC604*$U604/100)</f>
        <v>5.402</v>
      </c>
      <c r="X604" s="16" t="n">
        <f aca="false">IF(AD604="","",$U604+AD604*$U604/100)</f>
        <v>3.108</v>
      </c>
      <c r="Y604" s="16" t="str">
        <f aca="false">IF(AE604="","",$U604+AE604*$U604/100)</f>
        <v/>
      </c>
      <c r="Z604" s="16"/>
      <c r="AA604" s="16"/>
      <c r="AB604" s="16" t="n">
        <v>-3</v>
      </c>
      <c r="AC604" s="16" t="n">
        <v>-27</v>
      </c>
      <c r="AD604" s="16" t="n">
        <v>-58</v>
      </c>
      <c r="AE604" s="16"/>
      <c r="AF604" s="12" t="str">
        <f aca="false">B604&amp;" "&amp;C604</f>
        <v>Paraguay 1979</v>
      </c>
    </row>
    <row r="605" customFormat="false" ht="12.75" hidden="false" customHeight="true" outlineLevel="0" collapsed="false">
      <c r="A605" s="36" t="s">
        <v>53</v>
      </c>
      <c r="B605" s="19" t="s">
        <v>742</v>
      </c>
      <c r="C605" s="37" t="n">
        <v>1990</v>
      </c>
      <c r="D605" s="36" t="s">
        <v>55</v>
      </c>
      <c r="E605" s="36" t="s">
        <v>56</v>
      </c>
      <c r="F605" s="36" t="s">
        <v>37</v>
      </c>
      <c r="G605" s="22" t="n">
        <v>3</v>
      </c>
      <c r="H605" s="23" t="n">
        <v>1</v>
      </c>
      <c r="I605" s="36" t="s">
        <v>46</v>
      </c>
      <c r="J605" s="37" t="n">
        <v>5827</v>
      </c>
      <c r="K605" s="36" t="s">
        <v>57</v>
      </c>
      <c r="L605" s="14" t="n">
        <v>3</v>
      </c>
      <c r="M605" s="27" t="n">
        <v>6.8</v>
      </c>
      <c r="N605" s="26" t="n">
        <v>5.7</v>
      </c>
      <c r="O605" s="6" t="n">
        <v>3</v>
      </c>
      <c r="P605" s="27" t="n">
        <f aca="false">(N605/M605-1)*100</f>
        <v>-16.1764705882353</v>
      </c>
      <c r="Q605" s="27" t="n">
        <f aca="false">(O605/M605-1)*100</f>
        <v>-55.8823529411765</v>
      </c>
      <c r="R605" s="27" t="n">
        <f aca="false">100*(O605-N605)/N605</f>
        <v>-47.3684210526316</v>
      </c>
      <c r="S605" s="17" t="n">
        <v>3</v>
      </c>
      <c r="T605" s="36"/>
      <c r="U605" s="36" t="n">
        <v>6.8</v>
      </c>
      <c r="V605" s="16" t="str">
        <f aca="false">IF(AA605="","",$U605+AA605*$U605/100)</f>
        <v/>
      </c>
      <c r="W605" s="16" t="n">
        <f aca="false">IF(AC605="","",$U605+AC605*$U605/100)</f>
        <v>5.7</v>
      </c>
      <c r="X605" s="16" t="n">
        <f aca="false">IF(AD605="","",$U605+AD605*$U605/100)</f>
        <v>3</v>
      </c>
      <c r="Y605" s="16"/>
      <c r="Z605" s="16"/>
      <c r="AA605" s="16"/>
      <c r="AB605" s="36"/>
      <c r="AC605" s="16" t="n">
        <v>-16.1764705882353</v>
      </c>
      <c r="AD605" s="16" t="n">
        <v>-55.8823529411765</v>
      </c>
      <c r="AF605" s="12" t="str">
        <f aca="false">B605&amp;" "&amp;C605</f>
        <v>Paraguay 1990</v>
      </c>
    </row>
    <row r="606" customFormat="false" ht="12.75" hidden="false" customHeight="true" outlineLevel="0" collapsed="false">
      <c r="A606" s="18" t="s">
        <v>33</v>
      </c>
      <c r="B606" s="19" t="s">
        <v>742</v>
      </c>
      <c r="C606" s="59" t="n">
        <v>2001</v>
      </c>
      <c r="D606" s="19" t="s">
        <v>40</v>
      </c>
      <c r="E606" s="19" t="s">
        <v>743</v>
      </c>
      <c r="F606" s="21" t="s">
        <v>37</v>
      </c>
      <c r="G606" s="22" t="n">
        <v>3</v>
      </c>
      <c r="H606" s="23" t="n">
        <v>1</v>
      </c>
      <c r="I606" s="19" t="s">
        <v>38</v>
      </c>
      <c r="J606" s="20" t="n">
        <v>7321</v>
      </c>
      <c r="K606" s="18" t="s">
        <v>39</v>
      </c>
      <c r="L606" s="24" t="n">
        <v>3</v>
      </c>
      <c r="M606" s="25" t="n">
        <v>4.2</v>
      </c>
      <c r="N606" s="26" t="n">
        <v>2.9</v>
      </c>
      <c r="O606" s="6" t="n">
        <v>2.1</v>
      </c>
      <c r="P606" s="27" t="n">
        <f aca="false">(N606/M606-1)*100</f>
        <v>-30.952380952381</v>
      </c>
      <c r="Q606" s="27" t="n">
        <f aca="false">(O606/M606-1)*100</f>
        <v>-50</v>
      </c>
      <c r="R606" s="27" t="n">
        <f aca="false">100*(O606-N606)/N606</f>
        <v>-27.5862068965517</v>
      </c>
      <c r="S606" s="17" t="n">
        <v>3</v>
      </c>
      <c r="T606" s="19" t="n">
        <v>2.9</v>
      </c>
      <c r="U606" s="28" t="n">
        <v>4.2</v>
      </c>
      <c r="V606" s="16" t="str">
        <f aca="false">IF(AB606="","",$U606+AB606*$U606/100)</f>
        <v/>
      </c>
      <c r="W606" s="16" t="n">
        <f aca="false">IF(AC606="","",$U606+AC606*$U606/100)</f>
        <v>3.78</v>
      </c>
      <c r="X606" s="16" t="n">
        <f aca="false">IF(AD606="","",$U606+AD606*$U606/100)</f>
        <v>2.898</v>
      </c>
      <c r="Y606" s="16" t="n">
        <f aca="false">IF(AE606="","",$U606+AE606*$U606/100)</f>
        <v>2.1</v>
      </c>
      <c r="Z606" s="29"/>
      <c r="AA606" s="18"/>
      <c r="AB606" s="16"/>
      <c r="AC606" s="18" t="n">
        <v>-10</v>
      </c>
      <c r="AD606" s="18" t="n">
        <v>-31</v>
      </c>
      <c r="AE606" s="29" t="n">
        <v>-50</v>
      </c>
      <c r="AF606" s="12" t="str">
        <f aca="false">B606&amp;" "&amp;C606</f>
        <v>Paraguay 2001</v>
      </c>
    </row>
    <row r="607" customFormat="false" ht="12.75" hidden="false" customHeight="true" outlineLevel="0" collapsed="false">
      <c r="A607" s="16" t="s">
        <v>744</v>
      </c>
      <c r="B607" s="23" t="s">
        <v>745</v>
      </c>
      <c r="C607" s="17" t="n">
        <v>1980</v>
      </c>
      <c r="D607" s="16" t="s">
        <v>182</v>
      </c>
      <c r="E607" s="14" t="s">
        <v>183</v>
      </c>
      <c r="F607" s="13" t="s">
        <v>746</v>
      </c>
      <c r="G607" s="33" t="n">
        <v>2</v>
      </c>
      <c r="H607" s="23" t="n">
        <v>1</v>
      </c>
      <c r="I607" s="14" t="s">
        <v>46</v>
      </c>
      <c r="J607" s="17" t="n">
        <v>29</v>
      </c>
      <c r="K607" s="16" t="s">
        <v>747</v>
      </c>
      <c r="L607" s="14" t="n">
        <v>2</v>
      </c>
      <c r="M607" s="27" t="n">
        <v>2.2</v>
      </c>
      <c r="N607" s="26"/>
      <c r="O607" s="6" t="n">
        <v>3</v>
      </c>
      <c r="P607" s="27"/>
      <c r="Q607" s="27" t="n">
        <f aca="false">(O607/M607-1)*100</f>
        <v>36.3636363636364</v>
      </c>
      <c r="R607" s="27"/>
      <c r="S607" s="17" t="n">
        <v>3</v>
      </c>
      <c r="T607" s="16"/>
      <c r="U607" s="16"/>
      <c r="V607" s="16"/>
      <c r="W607" s="16"/>
      <c r="X607" s="16"/>
      <c r="Y607" s="16"/>
      <c r="Z607" s="16" t="n">
        <v>2.2</v>
      </c>
      <c r="AA607" s="16"/>
      <c r="AB607" s="16"/>
      <c r="AC607" s="16"/>
      <c r="AD607" s="16"/>
      <c r="AE607" s="16"/>
      <c r="AF607" s="12" t="str">
        <f aca="false">B607&amp;" "&amp;C607</f>
        <v>Paraguay, Ache 1980</v>
      </c>
    </row>
    <row r="608" customFormat="false" ht="12.75" hidden="false" customHeight="true" outlineLevel="0" collapsed="false">
      <c r="A608" s="16" t="s">
        <v>87</v>
      </c>
      <c r="B608" s="23" t="s">
        <v>748</v>
      </c>
      <c r="C608" s="17" t="n">
        <v>1889</v>
      </c>
      <c r="D608" s="16" t="s">
        <v>89</v>
      </c>
      <c r="E608" s="14" t="s">
        <v>749</v>
      </c>
      <c r="F608" s="13" t="s">
        <v>59</v>
      </c>
      <c r="G608" s="33" t="n">
        <v>1</v>
      </c>
      <c r="H608" s="23" t="n">
        <v>2</v>
      </c>
      <c r="I608" s="16" t="s">
        <v>91</v>
      </c>
      <c r="K608" s="16" t="s">
        <v>750</v>
      </c>
      <c r="L608" s="14" t="n">
        <v>6</v>
      </c>
      <c r="M608" s="27"/>
      <c r="N608" s="26"/>
      <c r="O608" s="6"/>
      <c r="P608" s="27" t="n">
        <v>-39.8148148148148</v>
      </c>
      <c r="Q608" s="27" t="n">
        <v>-68.5185185185185</v>
      </c>
      <c r="R608" s="27" t="n">
        <v>-47.6923076923077</v>
      </c>
      <c r="S608" s="17" t="n">
        <v>2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2" t="str">
        <f aca="false">B608&amp;" "&amp;C608</f>
        <v>Paris 1889</v>
      </c>
    </row>
    <row r="609" customFormat="false" ht="12.75" hidden="false" customHeight="true" outlineLevel="0" collapsed="false">
      <c r="A609" s="16" t="s">
        <v>99</v>
      </c>
      <c r="B609" s="23" t="s">
        <v>751</v>
      </c>
      <c r="C609" s="17" t="n">
        <v>1977</v>
      </c>
      <c r="D609" s="16" t="s">
        <v>55</v>
      </c>
      <c r="E609" s="14" t="s">
        <v>97</v>
      </c>
      <c r="F609" s="13" t="s">
        <v>37</v>
      </c>
      <c r="G609" s="22" t="n">
        <v>3</v>
      </c>
      <c r="H609" s="23" t="n">
        <v>1</v>
      </c>
      <c r="I609" s="14" t="s">
        <v>46</v>
      </c>
      <c r="J609" s="17" t="n">
        <v>5640</v>
      </c>
      <c r="K609" s="16" t="s">
        <v>101</v>
      </c>
      <c r="L609" s="14" t="n">
        <v>4</v>
      </c>
      <c r="M609" s="27" t="n">
        <v>7.4</v>
      </c>
      <c r="N609" s="26" t="n">
        <v>6.6</v>
      </c>
      <c r="O609" s="6" t="n">
        <v>3.9</v>
      </c>
      <c r="P609" s="27" t="n">
        <f aca="false">(N609/M609-1)*100</f>
        <v>-10.8108108108108</v>
      </c>
      <c r="Q609" s="27" t="n">
        <f aca="false">(O609/M609-1)*100</f>
        <v>-47.2972972972973</v>
      </c>
      <c r="R609" s="27" t="n">
        <f aca="false">100*(O609-N609)/N609</f>
        <v>-40.9090909090909</v>
      </c>
      <c r="S609" s="17" t="n">
        <v>3</v>
      </c>
      <c r="T609" s="16" t="n">
        <v>6.4</v>
      </c>
      <c r="U609" s="16" t="n">
        <v>7.4</v>
      </c>
      <c r="V609" s="16" t="n">
        <f aca="false">IF(AB609="","",$U609+AB609*$U609/100)</f>
        <v>6.586</v>
      </c>
      <c r="W609" s="16" t="n">
        <f aca="false">IF(AC609="","",$U609+AC609*$U609/100)</f>
        <v>5.772</v>
      </c>
      <c r="X609" s="16" t="n">
        <f aca="false">IF(AD609="","",$U609+AD609*$U609/100)</f>
        <v>3.922</v>
      </c>
      <c r="Y609" s="16" t="str">
        <f aca="false">IF(AE609="","",$U609+AE609*$U609/100)</f>
        <v/>
      </c>
      <c r="Z609" s="16"/>
      <c r="AA609" s="16"/>
      <c r="AB609" s="16" t="n">
        <v>-11</v>
      </c>
      <c r="AC609" s="16" t="n">
        <v>-22</v>
      </c>
      <c r="AD609" s="16" t="n">
        <v>-47</v>
      </c>
      <c r="AE609" s="16"/>
      <c r="AF609" s="12" t="str">
        <f aca="false">B609&amp;" "&amp;C609</f>
        <v>Peru  1977</v>
      </c>
    </row>
    <row r="610" customFormat="false" ht="12.75" hidden="false" customHeight="true" outlineLevel="0" collapsed="false">
      <c r="A610" s="16" t="s">
        <v>99</v>
      </c>
      <c r="B610" s="23" t="s">
        <v>751</v>
      </c>
      <c r="C610" s="17" t="n">
        <v>1986</v>
      </c>
      <c r="D610" s="16" t="s">
        <v>55</v>
      </c>
      <c r="E610" s="14" t="s">
        <v>97</v>
      </c>
      <c r="F610" s="13" t="s">
        <v>37</v>
      </c>
      <c r="G610" s="22" t="n">
        <v>3</v>
      </c>
      <c r="H610" s="23" t="n">
        <v>1</v>
      </c>
      <c r="I610" s="14" t="s">
        <v>46</v>
      </c>
      <c r="J610" s="17" t="n">
        <v>4999</v>
      </c>
      <c r="K610" s="16" t="s">
        <v>142</v>
      </c>
      <c r="L610" s="14" t="n">
        <v>5</v>
      </c>
      <c r="M610" s="27" t="n">
        <v>7.6</v>
      </c>
      <c r="N610" s="26" t="n">
        <v>6.6</v>
      </c>
      <c r="O610" s="6" t="n">
        <v>3.5</v>
      </c>
      <c r="P610" s="27" t="n">
        <f aca="false">(N610/M610-1)*100</f>
        <v>-13.1578947368421</v>
      </c>
      <c r="Q610" s="27" t="n">
        <f aca="false">(O610/M610-1)*100</f>
        <v>-53.9473684210526</v>
      </c>
      <c r="R610" s="27" t="n">
        <f aca="false">100*(O610-N610)/N610</f>
        <v>-46.969696969697</v>
      </c>
      <c r="S610" s="17" t="n">
        <v>3</v>
      </c>
      <c r="T610" s="16" t="n">
        <v>6</v>
      </c>
      <c r="U610" s="16" t="n">
        <v>7.6</v>
      </c>
      <c r="V610" s="16" t="n">
        <f aca="false">IF(AB610="","",$U610+AB610*$U610/100)</f>
        <v>6.612</v>
      </c>
      <c r="W610" s="16" t="n">
        <f aca="false">IF(AC610="","",$U610+AC610*$U610/100)</f>
        <v>5.396</v>
      </c>
      <c r="X610" s="16" t="n">
        <f aca="false">IF(AD610="","",$U610+AD610*$U610/100)</f>
        <v>3.876</v>
      </c>
      <c r="Y610" s="16" t="n">
        <f aca="false">IF(AE610="","",$U610+AE610*$U610/100)</f>
        <v>3.496</v>
      </c>
      <c r="Z610" s="16"/>
      <c r="AA610" s="16"/>
      <c r="AB610" s="16" t="n">
        <v>-13</v>
      </c>
      <c r="AC610" s="16" t="n">
        <v>-29</v>
      </c>
      <c r="AD610" s="16" t="n">
        <v>-49</v>
      </c>
      <c r="AE610" s="16" t="n">
        <v>-54</v>
      </c>
      <c r="AF610" s="12" t="str">
        <f aca="false">B610&amp;" "&amp;C610</f>
        <v>Peru  1986</v>
      </c>
    </row>
    <row r="611" customFormat="false" ht="12.75" hidden="false" customHeight="true" outlineLevel="0" collapsed="false">
      <c r="A611" s="36" t="s">
        <v>53</v>
      </c>
      <c r="B611" s="36" t="s">
        <v>752</v>
      </c>
      <c r="C611" s="37" t="n">
        <v>1992</v>
      </c>
      <c r="D611" s="36" t="s">
        <v>55</v>
      </c>
      <c r="E611" s="36" t="s">
        <v>56</v>
      </c>
      <c r="F611" s="36" t="s">
        <v>37</v>
      </c>
      <c r="G611" s="22" t="n">
        <v>3</v>
      </c>
      <c r="H611" s="23" t="n">
        <v>1</v>
      </c>
      <c r="I611" s="36" t="s">
        <v>46</v>
      </c>
      <c r="J611" s="37" t="n">
        <v>15882</v>
      </c>
      <c r="K611" s="36" t="s">
        <v>57</v>
      </c>
      <c r="L611" s="14" t="n">
        <v>3</v>
      </c>
      <c r="M611" s="27" t="n">
        <v>7.3</v>
      </c>
      <c r="N611" s="26" t="n">
        <v>6.1</v>
      </c>
      <c r="O611" s="6" t="n">
        <v>3.3</v>
      </c>
      <c r="P611" s="27" t="n">
        <f aca="false">(N611/M611-1)*100</f>
        <v>-16.4383561643836</v>
      </c>
      <c r="Q611" s="27" t="n">
        <f aca="false">(O611/M611-1)*100</f>
        <v>-54.7945205479452</v>
      </c>
      <c r="R611" s="27" t="n">
        <f aca="false">100*(O611-N611)/N611</f>
        <v>-45.9016393442623</v>
      </c>
      <c r="S611" s="17" t="n">
        <v>3</v>
      </c>
      <c r="T611" s="36"/>
      <c r="U611" s="36" t="n">
        <v>7.3</v>
      </c>
      <c r="V611" s="16" t="str">
        <f aca="false">IF(AA611="","",$U611+AA611*$U611/100)</f>
        <v/>
      </c>
      <c r="W611" s="16" t="n">
        <f aca="false">IF(AC611="","",$U611+AC611*$U611/100)</f>
        <v>6.1</v>
      </c>
      <c r="X611" s="16" t="n">
        <f aca="false">IF(AD611="","",$U611+AD611*$U611/100)</f>
        <v>3.3</v>
      </c>
      <c r="Y611" s="16"/>
      <c r="Z611" s="16"/>
      <c r="AA611" s="16"/>
      <c r="AB611" s="36"/>
      <c r="AC611" s="16" t="n">
        <v>-16.4383561643836</v>
      </c>
      <c r="AD611" s="16" t="n">
        <v>-54.7945205479452</v>
      </c>
      <c r="AF611" s="12" t="str">
        <f aca="false">B611&amp;" "&amp;C611</f>
        <v>Peru  1992</v>
      </c>
    </row>
    <row r="612" customFormat="false" ht="12.75" hidden="false" customHeight="true" outlineLevel="0" collapsed="false">
      <c r="A612" s="36" t="s">
        <v>53</v>
      </c>
      <c r="B612" s="36" t="s">
        <v>752</v>
      </c>
      <c r="C612" s="37" t="n">
        <v>1996</v>
      </c>
      <c r="D612" s="36" t="s">
        <v>55</v>
      </c>
      <c r="E612" s="36" t="s">
        <v>56</v>
      </c>
      <c r="F612" s="36" t="s">
        <v>37</v>
      </c>
      <c r="G612" s="22" t="n">
        <v>3</v>
      </c>
      <c r="H612" s="23" t="n">
        <v>1</v>
      </c>
      <c r="I612" s="36" t="s">
        <v>46</v>
      </c>
      <c r="J612" s="37" t="n">
        <v>28951</v>
      </c>
      <c r="K612" s="36" t="s">
        <v>57</v>
      </c>
      <c r="L612" s="14" t="n">
        <v>3</v>
      </c>
      <c r="M612" s="27" t="n">
        <v>7.2</v>
      </c>
      <c r="N612" s="26" t="n">
        <v>5.7</v>
      </c>
      <c r="O612" s="6" t="n">
        <v>3.2</v>
      </c>
      <c r="P612" s="27" t="n">
        <f aca="false">(N612/M612-1)*100</f>
        <v>-20.8333333333333</v>
      </c>
      <c r="Q612" s="27" t="n">
        <f aca="false">(O612/M612-1)*100</f>
        <v>-55.5555555555556</v>
      </c>
      <c r="R612" s="27" t="n">
        <f aca="false">100*(O612-N612)/N612</f>
        <v>-43.859649122807</v>
      </c>
      <c r="S612" s="17" t="n">
        <v>3</v>
      </c>
      <c r="T612" s="36"/>
      <c r="U612" s="36" t="n">
        <v>7.2</v>
      </c>
      <c r="V612" s="16" t="str">
        <f aca="false">IF(AA612="","",$U612+AA612*$U612/100)</f>
        <v/>
      </c>
      <c r="W612" s="16" t="n">
        <f aca="false">IF(AC612="","",$U612+AC612*$U612/100)</f>
        <v>5.7</v>
      </c>
      <c r="X612" s="16" t="n">
        <f aca="false">IF(AD612="","",$U612+AD612*$U612/100)</f>
        <v>3.2</v>
      </c>
      <c r="Y612" s="16"/>
      <c r="Z612" s="16"/>
      <c r="AA612" s="16"/>
      <c r="AB612" s="36"/>
      <c r="AC612" s="16" t="n">
        <v>-20.8333333333333</v>
      </c>
      <c r="AD612" s="16" t="n">
        <v>-55.5555555555556</v>
      </c>
      <c r="AF612" s="12" t="str">
        <f aca="false">B612&amp;" "&amp;C612</f>
        <v>Peru  1996</v>
      </c>
      <c r="AG612" s="45"/>
      <c r="AH612" s="45"/>
    </row>
    <row r="613" customFormat="false" ht="12.75" hidden="false" customHeight="true" outlineLevel="0" collapsed="false">
      <c r="A613" s="36" t="s">
        <v>53</v>
      </c>
      <c r="B613" s="36" t="s">
        <v>752</v>
      </c>
      <c r="C613" s="37" t="n">
        <v>2000</v>
      </c>
      <c r="D613" s="36" t="s">
        <v>55</v>
      </c>
      <c r="E613" s="36" t="s">
        <v>56</v>
      </c>
      <c r="F613" s="36" t="s">
        <v>37</v>
      </c>
      <c r="G613" s="22" t="n">
        <v>3</v>
      </c>
      <c r="H613" s="23" t="n">
        <v>1</v>
      </c>
      <c r="I613" s="36" t="s">
        <v>46</v>
      </c>
      <c r="J613" s="37" t="n">
        <v>27843</v>
      </c>
      <c r="K613" s="36" t="s">
        <v>57</v>
      </c>
      <c r="L613" s="14" t="n">
        <v>3</v>
      </c>
      <c r="M613" s="27" t="n">
        <v>6.6</v>
      </c>
      <c r="N613" s="26" t="n">
        <v>5.5</v>
      </c>
      <c r="O613" s="6" t="n">
        <v>3</v>
      </c>
      <c r="P613" s="27" t="n">
        <f aca="false">(N613/M613-1)*100</f>
        <v>-16.6666666666667</v>
      </c>
      <c r="Q613" s="27" t="n">
        <f aca="false">(O613/M613-1)*100</f>
        <v>-54.5454545454545</v>
      </c>
      <c r="R613" s="27" t="n">
        <f aca="false">100*(O613-N613)/N613</f>
        <v>-45.4545454545455</v>
      </c>
      <c r="S613" s="17" t="n">
        <v>3</v>
      </c>
      <c r="T613" s="36"/>
      <c r="U613" s="36" t="n">
        <v>6.6</v>
      </c>
      <c r="V613" s="16" t="str">
        <f aca="false">IF(AA613="","",$U613+AA613*$U613/100)</f>
        <v/>
      </c>
      <c r="W613" s="16" t="n">
        <f aca="false">IF(AC613="","",$U613+AC613*$U613/100)</f>
        <v>5.5</v>
      </c>
      <c r="X613" s="16" t="n">
        <f aca="false">IF(AD613="","",$U613+AD613*$U613/100)</f>
        <v>3</v>
      </c>
      <c r="Y613" s="16"/>
      <c r="Z613" s="16"/>
      <c r="AA613" s="16"/>
      <c r="AB613" s="36"/>
      <c r="AC613" s="16" t="n">
        <v>-16.6666666666667</v>
      </c>
      <c r="AD613" s="16" t="n">
        <v>-54.5454545454545</v>
      </c>
      <c r="AF613" s="12" t="str">
        <f aca="false">B613&amp;" "&amp;C613</f>
        <v>Peru  2000</v>
      </c>
    </row>
    <row r="614" customFormat="false" ht="12.75" hidden="false" customHeight="true" outlineLevel="0" collapsed="false">
      <c r="A614" s="16" t="s">
        <v>99</v>
      </c>
      <c r="B614" s="23" t="s">
        <v>753</v>
      </c>
      <c r="C614" s="17" t="n">
        <v>1978</v>
      </c>
      <c r="D614" s="16" t="s">
        <v>55</v>
      </c>
      <c r="E614" s="14" t="s">
        <v>97</v>
      </c>
      <c r="F614" s="13" t="s">
        <v>37</v>
      </c>
      <c r="G614" s="22" t="n">
        <v>3</v>
      </c>
      <c r="H614" s="23" t="n">
        <v>1</v>
      </c>
      <c r="I614" s="14" t="s">
        <v>46</v>
      </c>
      <c r="J614" s="17" t="n">
        <v>9268</v>
      </c>
      <c r="K614" s="16" t="s">
        <v>101</v>
      </c>
      <c r="L614" s="14" t="n">
        <v>4</v>
      </c>
      <c r="M614" s="27" t="n">
        <v>7</v>
      </c>
      <c r="N614" s="26" t="n">
        <v>7.4</v>
      </c>
      <c r="O614" s="6" t="n">
        <v>5.2</v>
      </c>
      <c r="P614" s="27" t="n">
        <f aca="false">(N614/M614-1)*100</f>
        <v>5.71428571428572</v>
      </c>
      <c r="Q614" s="27" t="n">
        <f aca="false">(O614/M614-1)*100</f>
        <v>-25.7142857142857</v>
      </c>
      <c r="R614" s="27" t="n">
        <f aca="false">100*(O614-N614)/N614</f>
        <v>-29.7297297297297</v>
      </c>
      <c r="S614" s="17" t="n">
        <v>1</v>
      </c>
      <c r="T614" s="16" t="n">
        <v>6.5</v>
      </c>
      <c r="U614" s="16" t="n">
        <v>7</v>
      </c>
      <c r="V614" s="16" t="n">
        <f aca="false">IF(AB614="","",$U614+AB614*$U614/100)</f>
        <v>7.42</v>
      </c>
      <c r="W614" s="16" t="n">
        <f aca="false">IF(AC614="","",$U614+AC614*$U614/100)</f>
        <v>6.93</v>
      </c>
      <c r="X614" s="16" t="n">
        <f aca="false">IF(AD614="","",$U614+AD614*$U614/100)</f>
        <v>5.18</v>
      </c>
      <c r="Y614" s="16" t="str">
        <f aca="false">IF(AE614="","",$U614+AE614*$U614/100)</f>
        <v/>
      </c>
      <c r="Z614" s="16"/>
      <c r="AA614" s="16"/>
      <c r="AB614" s="16" t="n">
        <v>6</v>
      </c>
      <c r="AC614" s="16" t="n">
        <v>-1</v>
      </c>
      <c r="AD614" s="16" t="n">
        <v>-26</v>
      </c>
      <c r="AE614" s="16"/>
      <c r="AF614" s="12" t="str">
        <f aca="false">B614&amp;" "&amp;C614</f>
        <v>Philippines  1978</v>
      </c>
    </row>
    <row r="615" customFormat="false" ht="12.75" hidden="false" customHeight="true" outlineLevel="0" collapsed="false">
      <c r="A615" s="36" t="s">
        <v>53</v>
      </c>
      <c r="B615" s="36" t="s">
        <v>754</v>
      </c>
      <c r="C615" s="37" t="n">
        <v>1993</v>
      </c>
      <c r="D615" s="36" t="s">
        <v>55</v>
      </c>
      <c r="E615" s="36" t="s">
        <v>56</v>
      </c>
      <c r="F615" s="36" t="s">
        <v>37</v>
      </c>
      <c r="G615" s="22" t="n">
        <v>3</v>
      </c>
      <c r="H615" s="23" t="n">
        <v>1</v>
      </c>
      <c r="I615" s="36" t="s">
        <v>46</v>
      </c>
      <c r="J615" s="37" t="n">
        <v>15029</v>
      </c>
      <c r="K615" s="36" t="s">
        <v>57</v>
      </c>
      <c r="L615" s="14" t="n">
        <v>3</v>
      </c>
      <c r="M615" s="27" t="n">
        <v>6.1</v>
      </c>
      <c r="N615" s="26" t="n">
        <v>5.9</v>
      </c>
      <c r="O615" s="6" t="n">
        <v>3.8</v>
      </c>
      <c r="P615" s="27" t="n">
        <f aca="false">(N615/M615-1)*100</f>
        <v>-3.27868852459016</v>
      </c>
      <c r="Q615" s="27" t="n">
        <f aca="false">(O615/M615-1)*100</f>
        <v>-37.7049180327869</v>
      </c>
      <c r="R615" s="27" t="n">
        <f aca="false">100*(O615-N615)/N615</f>
        <v>-35.5932203389831</v>
      </c>
      <c r="S615" s="17" t="n">
        <v>1</v>
      </c>
      <c r="T615" s="36"/>
      <c r="U615" s="36" t="n">
        <v>6.1</v>
      </c>
      <c r="V615" s="16" t="str">
        <f aca="false">IF(AA615="","",$U615+AA615*$U615/100)</f>
        <v/>
      </c>
      <c r="W615" s="16" t="n">
        <f aca="false">IF(AC615="","",$U615+AC615*$U615/100)</f>
        <v>5.9</v>
      </c>
      <c r="X615" s="16" t="n">
        <f aca="false">IF(AD615="","",$U615+AD615*$U615/100)</f>
        <v>3.8</v>
      </c>
      <c r="Y615" s="16"/>
      <c r="Z615" s="16"/>
      <c r="AA615" s="16"/>
      <c r="AB615" s="36"/>
      <c r="AC615" s="16" t="n">
        <v>-3.27868852459015</v>
      </c>
      <c r="AD615" s="16" t="n">
        <v>-37.7049180327869</v>
      </c>
      <c r="AE615" s="45"/>
      <c r="AF615" s="12" t="str">
        <f aca="false">B615&amp;" "&amp;C615</f>
        <v>Philippines  1993</v>
      </c>
    </row>
    <row r="616" customFormat="false" ht="12.75" hidden="false" customHeight="true" outlineLevel="0" collapsed="false">
      <c r="A616" s="36" t="s">
        <v>53</v>
      </c>
      <c r="B616" s="36" t="s">
        <v>754</v>
      </c>
      <c r="C616" s="37" t="n">
        <v>1998</v>
      </c>
      <c r="D616" s="36" t="s">
        <v>55</v>
      </c>
      <c r="E616" s="36" t="s">
        <v>56</v>
      </c>
      <c r="F616" s="36" t="s">
        <v>37</v>
      </c>
      <c r="G616" s="22" t="n">
        <v>3</v>
      </c>
      <c r="H616" s="23" t="n">
        <v>1</v>
      </c>
      <c r="I616" s="36" t="s">
        <v>46</v>
      </c>
      <c r="J616" s="37" t="n">
        <v>13983</v>
      </c>
      <c r="K616" s="36" t="s">
        <v>57</v>
      </c>
      <c r="L616" s="14" t="n">
        <v>3</v>
      </c>
      <c r="M616" s="27" t="n">
        <v>5.4</v>
      </c>
      <c r="N616" s="26" t="n">
        <v>5.5</v>
      </c>
      <c r="O616" s="6" t="n">
        <v>3.6</v>
      </c>
      <c r="P616" s="27" t="n">
        <f aca="false">(N616/M616-1)*100</f>
        <v>1.85185185185184</v>
      </c>
      <c r="Q616" s="27" t="n">
        <f aca="false">(O616/M616-1)*100</f>
        <v>-33.3333333333333</v>
      </c>
      <c r="R616" s="27" t="n">
        <f aca="false">100*(O616-N616)/N616</f>
        <v>-34.5454545454546</v>
      </c>
      <c r="S616" s="17" t="n">
        <v>1</v>
      </c>
      <c r="T616" s="36"/>
      <c r="U616" s="36" t="n">
        <v>5.4</v>
      </c>
      <c r="V616" s="16" t="str">
        <f aca="false">IF(AA616="","",$U616+AA616*$U616/100)</f>
        <v/>
      </c>
      <c r="W616" s="16" t="n">
        <f aca="false">IF(AC616="","",$U616+AC616*$U616/100)</f>
        <v>5.5</v>
      </c>
      <c r="X616" s="16" t="n">
        <f aca="false">IF(AD616="","",$U616+AD616*$U616/100)</f>
        <v>3.6</v>
      </c>
      <c r="Y616" s="16"/>
      <c r="Z616" s="16"/>
      <c r="AA616" s="16"/>
      <c r="AB616" s="36"/>
      <c r="AC616" s="16" t="n">
        <v>1.85185185185185</v>
      </c>
      <c r="AD616" s="16" t="n">
        <v>-33.3333333333333</v>
      </c>
      <c r="AF616" s="12" t="str">
        <f aca="false">B616&amp;" "&amp;C616</f>
        <v>Philippines  1998</v>
      </c>
    </row>
    <row r="617" customFormat="false" ht="12.75" hidden="false" customHeight="true" outlineLevel="0" collapsed="false">
      <c r="A617" s="36" t="s">
        <v>53</v>
      </c>
      <c r="B617" s="36" t="s">
        <v>754</v>
      </c>
      <c r="C617" s="37" t="n">
        <v>2003</v>
      </c>
      <c r="D617" s="36" t="s">
        <v>55</v>
      </c>
      <c r="E617" s="36" t="s">
        <v>56</v>
      </c>
      <c r="F617" s="36" t="s">
        <v>37</v>
      </c>
      <c r="G617" s="22" t="n">
        <v>3</v>
      </c>
      <c r="H617" s="23" t="n">
        <v>1</v>
      </c>
      <c r="I617" s="36" t="s">
        <v>46</v>
      </c>
      <c r="J617" s="37" t="n">
        <v>13633</v>
      </c>
      <c r="K617" s="36" t="s">
        <v>57</v>
      </c>
      <c r="L617" s="14" t="n">
        <v>3</v>
      </c>
      <c r="M617" s="27" t="n">
        <v>6.1</v>
      </c>
      <c r="N617" s="26" t="n">
        <v>5.3</v>
      </c>
      <c r="O617" s="6" t="n">
        <v>3.6</v>
      </c>
      <c r="P617" s="27" t="n">
        <f aca="false">(N617/M617-1)*100</f>
        <v>-13.1147540983606</v>
      </c>
      <c r="Q617" s="27" t="n">
        <f aca="false">(O617/M617-1)*100</f>
        <v>-40.983606557377</v>
      </c>
      <c r="R617" s="27" t="n">
        <f aca="false">100*(O617-N617)/N617</f>
        <v>-32.0754716981132</v>
      </c>
      <c r="S617" s="17" t="n">
        <v>1</v>
      </c>
      <c r="T617" s="36"/>
      <c r="U617" s="36" t="n">
        <v>6.1</v>
      </c>
      <c r="V617" s="16" t="str">
        <f aca="false">IF(AA617="","",$U617+AA617*$U617/100)</f>
        <v/>
      </c>
      <c r="W617" s="16" t="n">
        <f aca="false">IF(AC617="","",$U617+AC617*$U617/100)</f>
        <v>5.3</v>
      </c>
      <c r="X617" s="16" t="n">
        <f aca="false">IF(AD617="","",$U617+AD617*$U617/100)</f>
        <v>3.6</v>
      </c>
      <c r="Y617" s="16"/>
      <c r="Z617" s="16"/>
      <c r="AA617" s="16"/>
      <c r="AB617" s="36"/>
      <c r="AC617" s="16" t="n">
        <v>-13.1147540983607</v>
      </c>
      <c r="AD617" s="16" t="n">
        <v>-40.983606557377</v>
      </c>
      <c r="AF617" s="12" t="str">
        <f aca="false">B617&amp;" "&amp;C617</f>
        <v>Philippines  2003</v>
      </c>
    </row>
    <row r="618" customFormat="false" ht="12.75" hidden="false" customHeight="true" outlineLevel="0" collapsed="false">
      <c r="A618" s="16" t="s">
        <v>755</v>
      </c>
      <c r="B618" s="23" t="s">
        <v>756</v>
      </c>
      <c r="C618" s="17" t="n">
        <v>1968</v>
      </c>
      <c r="D618" s="14" t="s">
        <v>757</v>
      </c>
      <c r="E618" s="14" t="s">
        <v>76</v>
      </c>
      <c r="F618" s="13" t="s">
        <v>37</v>
      </c>
      <c r="G618" s="22" t="n">
        <v>3</v>
      </c>
      <c r="H618" s="23" t="n">
        <v>1</v>
      </c>
      <c r="I618" s="16" t="s">
        <v>46</v>
      </c>
      <c r="J618" s="17" t="s">
        <v>758</v>
      </c>
      <c r="K618" s="16" t="s">
        <v>759</v>
      </c>
      <c r="L618" s="14" t="n">
        <v>5</v>
      </c>
      <c r="M618" s="27" t="n">
        <v>5.4</v>
      </c>
      <c r="N618" s="26" t="n">
        <v>6.5</v>
      </c>
      <c r="O618" s="6" t="n">
        <v>4</v>
      </c>
      <c r="P618" s="27" t="n">
        <f aca="false">(N618/M618-1)*100</f>
        <v>20.3703703703704</v>
      </c>
      <c r="Q618" s="27" t="n">
        <f aca="false">(O618/M618-1)*100</f>
        <v>-25.9259259259259</v>
      </c>
      <c r="R618" s="27" t="n">
        <f aca="false">100*(O618-N618)/N618</f>
        <v>-38.4615384615385</v>
      </c>
      <c r="S618" s="17" t="n">
        <v>1</v>
      </c>
      <c r="T618" s="16"/>
      <c r="U618" s="16" t="n">
        <v>5.4</v>
      </c>
      <c r="V618" s="16" t="n">
        <f aca="false">IF(AB618="","",$U618+AB618*$U618/100)</f>
        <v>6.426</v>
      </c>
      <c r="W618" s="16" t="n">
        <f aca="false">IF(AC618="","",$U618+AC618*$U618/100)</f>
        <v>6.48</v>
      </c>
      <c r="X618" s="16" t="n">
        <f aca="false">IF(AD618="","",$U618+AD618*$U618/100)</f>
        <v>5.292</v>
      </c>
      <c r="Y618" s="16" t="n">
        <f aca="false">IF(AE618="","",$U618+AE618*$U618/100)</f>
        <v>3.996</v>
      </c>
      <c r="Z618" s="16"/>
      <c r="AA618" s="16"/>
      <c r="AB618" s="16" t="n">
        <v>19</v>
      </c>
      <c r="AC618" s="16" t="n">
        <v>20</v>
      </c>
      <c r="AD618" s="16" t="n">
        <v>-2</v>
      </c>
      <c r="AE618" s="16" t="n">
        <v>-26</v>
      </c>
      <c r="AF618" s="12" t="str">
        <f aca="false">B618&amp;" "&amp;C618</f>
        <v>Philippines, Rural  1968</v>
      </c>
    </row>
    <row r="619" customFormat="false" ht="12.75" hidden="false" customHeight="true" outlineLevel="0" collapsed="false">
      <c r="A619" s="16" t="s">
        <v>755</v>
      </c>
      <c r="B619" s="23" t="s">
        <v>760</v>
      </c>
      <c r="C619" s="17" t="n">
        <v>1968</v>
      </c>
      <c r="D619" s="14" t="s">
        <v>757</v>
      </c>
      <c r="E619" s="14" t="s">
        <v>76</v>
      </c>
      <c r="F619" s="13" t="s">
        <v>37</v>
      </c>
      <c r="G619" s="22" t="n">
        <v>3</v>
      </c>
      <c r="H619" s="23" t="n">
        <v>1</v>
      </c>
      <c r="I619" s="16" t="s">
        <v>46</v>
      </c>
      <c r="J619" s="17" t="s">
        <v>758</v>
      </c>
      <c r="K619" s="16" t="s">
        <v>759</v>
      </c>
      <c r="L619" s="14" t="n">
        <v>5</v>
      </c>
      <c r="M619" s="27" t="n">
        <v>6.6</v>
      </c>
      <c r="N619" s="26" t="n">
        <v>6.1</v>
      </c>
      <c r="O619" s="6" t="n">
        <v>5</v>
      </c>
      <c r="P619" s="27" t="n">
        <f aca="false">(N619/M619-1)*100</f>
        <v>-7.57575757575758</v>
      </c>
      <c r="Q619" s="27" t="n">
        <f aca="false">(O619/M619-1)*100</f>
        <v>-24.2424242424242</v>
      </c>
      <c r="R619" s="27" t="n">
        <f aca="false">100*(O619-N619)/N619</f>
        <v>-18.0327868852459</v>
      </c>
      <c r="S619" s="17" t="n">
        <v>1</v>
      </c>
      <c r="T619" s="16"/>
      <c r="U619" s="16" t="n">
        <v>6.6</v>
      </c>
      <c r="V619" s="16" t="n">
        <f aca="false">IF(AB619="","",$U619+AB619*$U619/100)</f>
        <v>6.798</v>
      </c>
      <c r="W619" s="16" t="n">
        <f aca="false">IF(AC619="","",$U619+AC619*$U619/100)</f>
        <v>6.072</v>
      </c>
      <c r="X619" s="16" t="n">
        <f aca="false">IF(AD619="","",$U619+AD619*$U619/100)</f>
        <v>6.006</v>
      </c>
      <c r="Y619" s="16" t="n">
        <f aca="false">IF(AE619="","",$U619+AE619*$U619/100)</f>
        <v>8.184</v>
      </c>
      <c r="Z619" s="16"/>
      <c r="AA619" s="16"/>
      <c r="AB619" s="16" t="n">
        <v>3</v>
      </c>
      <c r="AC619" s="16" t="n">
        <v>-8</v>
      </c>
      <c r="AD619" s="16" t="n">
        <v>-9</v>
      </c>
      <c r="AE619" s="16" t="n">
        <v>24</v>
      </c>
      <c r="AF619" s="12" t="str">
        <f aca="false">B619&amp;" "&amp;C619</f>
        <v>Philippines, Urban 1968</v>
      </c>
      <c r="AG619" s="45"/>
      <c r="AH619" s="45"/>
    </row>
    <row r="620" customFormat="false" ht="12.75" hidden="false" customHeight="true" outlineLevel="0" collapsed="false">
      <c r="A620" s="16" t="s">
        <v>48</v>
      </c>
      <c r="B620" s="23" t="s">
        <v>761</v>
      </c>
      <c r="C620" s="17" t="n">
        <v>1950</v>
      </c>
      <c r="D620" s="16" t="s">
        <v>50</v>
      </c>
      <c r="E620" s="14" t="s">
        <v>76</v>
      </c>
      <c r="F620" s="13" t="s">
        <v>165</v>
      </c>
      <c r="G620" s="17" t="n">
        <v>2</v>
      </c>
      <c r="H620" s="23" t="n">
        <v>2</v>
      </c>
      <c r="I620" s="14" t="s">
        <v>46</v>
      </c>
      <c r="K620" s="16" t="s">
        <v>762</v>
      </c>
      <c r="L620" s="14" t="n">
        <v>4</v>
      </c>
      <c r="M620" s="27" t="n">
        <v>2.45</v>
      </c>
      <c r="N620" s="26"/>
      <c r="O620" s="6" t="n">
        <v>3.05</v>
      </c>
      <c r="P620" s="25"/>
      <c r="Q620" s="27" t="n">
        <f aca="false">(O620/M620-1)*100</f>
        <v>24.4897959183673</v>
      </c>
      <c r="R620" s="27"/>
      <c r="S620" s="17" t="n">
        <v>2</v>
      </c>
      <c r="T620" s="16"/>
      <c r="U620" s="16"/>
      <c r="V620" s="16"/>
      <c r="W620" s="16"/>
      <c r="X620" s="16"/>
      <c r="Y620" s="16"/>
      <c r="Z620" s="16" t="n">
        <v>2.45</v>
      </c>
      <c r="AA620" s="16"/>
      <c r="AB620" s="16"/>
      <c r="AC620" s="16"/>
      <c r="AD620" s="16"/>
      <c r="AE620" s="16"/>
      <c r="AF620" s="12" t="str">
        <f aca="false">B620&amp;" "&amp;C620</f>
        <v>Poland 1950</v>
      </c>
    </row>
    <row r="621" customFormat="false" ht="12.75" hidden="false" customHeight="true" outlineLevel="0" collapsed="false">
      <c r="A621" s="18" t="s">
        <v>68</v>
      </c>
      <c r="B621" s="19" t="s">
        <v>761</v>
      </c>
      <c r="C621" s="41" t="n">
        <v>1959</v>
      </c>
      <c r="D621" s="36" t="s">
        <v>176</v>
      </c>
      <c r="E621" s="36" t="s">
        <v>763</v>
      </c>
      <c r="F621" s="19" t="s">
        <v>37</v>
      </c>
      <c r="G621" s="22" t="n">
        <v>3</v>
      </c>
      <c r="H621" s="23" t="n">
        <v>1</v>
      </c>
      <c r="I621" s="42" t="s">
        <v>46</v>
      </c>
      <c r="J621" s="43" t="n">
        <v>4300</v>
      </c>
      <c r="K621" s="18" t="s">
        <v>72</v>
      </c>
      <c r="L621" s="24" t="n">
        <v>3</v>
      </c>
      <c r="M621" s="25" t="n">
        <v>2.3</v>
      </c>
      <c r="N621" s="26" t="n">
        <v>2.1</v>
      </c>
      <c r="O621" s="6" t="n">
        <v>1.7</v>
      </c>
      <c r="P621" s="27" t="n">
        <f aca="false">(N621/M621-1)*100</f>
        <v>-8.69565217391304</v>
      </c>
      <c r="Q621" s="27" t="n">
        <f aca="false">(O621/M621-1)*100</f>
        <v>-26.0869565217391</v>
      </c>
      <c r="R621" s="27" t="n">
        <f aca="false">100*(O621-N621)/N621</f>
        <v>-19.0476190476191</v>
      </c>
      <c r="S621" s="17" t="n">
        <v>2</v>
      </c>
      <c r="T621" s="44"/>
      <c r="U621" s="16" t="n">
        <v>2.3</v>
      </c>
      <c r="V621" s="16" t="str">
        <f aca="false">IF(AB621="","",$U621+AB621*$U621/100)</f>
        <v/>
      </c>
      <c r="W621" s="16" t="str">
        <f aca="false">IF(AC621="","",$U621+AC621*$U621/100)</f>
        <v/>
      </c>
      <c r="X621" s="16" t="n">
        <f aca="false">IF(AD621="","",$U621+AD621*$U621/100)</f>
        <v>2.1</v>
      </c>
      <c r="Y621" s="16" t="n">
        <f aca="false">IF(AE621="","",$U621+AE621*$U621/100)</f>
        <v>1.7</v>
      </c>
      <c r="Z621" s="16"/>
      <c r="AA621" s="18"/>
      <c r="AB621" s="18"/>
      <c r="AC621" s="18"/>
      <c r="AD621" s="16" t="n">
        <v>-8.69565217391303</v>
      </c>
      <c r="AE621" s="16" t="n">
        <v>-26.0869565217391</v>
      </c>
      <c r="AF621" s="12" t="str">
        <f aca="false">B621&amp;" "&amp;C621</f>
        <v>Poland 1959</v>
      </c>
      <c r="AG621" s="45"/>
      <c r="AH621" s="45"/>
    </row>
    <row r="622" customFormat="false" ht="12.75" hidden="false" customHeight="true" outlineLevel="0" collapsed="false">
      <c r="A622" s="16" t="s">
        <v>48</v>
      </c>
      <c r="B622" s="23" t="s">
        <v>761</v>
      </c>
      <c r="C622" s="17" t="n">
        <v>1960</v>
      </c>
      <c r="D622" s="16" t="s">
        <v>50</v>
      </c>
      <c r="E622" s="14" t="s">
        <v>76</v>
      </c>
      <c r="F622" s="13" t="s">
        <v>165</v>
      </c>
      <c r="G622" s="17" t="n">
        <v>2</v>
      </c>
      <c r="H622" s="23" t="n">
        <v>2</v>
      </c>
      <c r="I622" s="14" t="s">
        <v>46</v>
      </c>
      <c r="K622" s="16" t="s">
        <v>764</v>
      </c>
      <c r="L622" s="14" t="n">
        <v>4</v>
      </c>
      <c r="M622" s="27" t="n">
        <v>2.51</v>
      </c>
      <c r="N622" s="26"/>
      <c r="O622" s="6" t="n">
        <v>3.2</v>
      </c>
      <c r="P622" s="25"/>
      <c r="Q622" s="27" t="n">
        <f aca="false">(O622/M622-1)*100</f>
        <v>27.4900398406375</v>
      </c>
      <c r="R622" s="27"/>
      <c r="S622" s="17" t="n">
        <v>2</v>
      </c>
      <c r="T622" s="16"/>
      <c r="U622" s="16"/>
      <c r="V622" s="16"/>
      <c r="W622" s="16"/>
      <c r="X622" s="16"/>
      <c r="Y622" s="16"/>
      <c r="Z622" s="16" t="n">
        <v>2.51</v>
      </c>
      <c r="AA622" s="16"/>
      <c r="AB622" s="16"/>
      <c r="AC622" s="16"/>
      <c r="AD622" s="16"/>
      <c r="AE622" s="16"/>
      <c r="AF622" s="12" t="str">
        <f aca="false">B622&amp;" "&amp;C622</f>
        <v>Poland 1960</v>
      </c>
    </row>
    <row r="623" customFormat="false" ht="12.75" hidden="false" customHeight="true" outlineLevel="0" collapsed="false">
      <c r="A623" s="16" t="s">
        <v>48</v>
      </c>
      <c r="B623" s="23" t="s">
        <v>761</v>
      </c>
      <c r="C623" s="17" t="n">
        <v>1963</v>
      </c>
      <c r="D623" s="16" t="s">
        <v>50</v>
      </c>
      <c r="E623" s="14" t="s">
        <v>76</v>
      </c>
      <c r="F623" s="13" t="s">
        <v>37</v>
      </c>
      <c r="G623" s="22" t="n">
        <v>3</v>
      </c>
      <c r="H623" s="23" t="n">
        <v>1</v>
      </c>
      <c r="I623" s="16" t="s">
        <v>46</v>
      </c>
      <c r="K623" s="16" t="s">
        <v>765</v>
      </c>
      <c r="L623" s="14" t="n">
        <v>4</v>
      </c>
      <c r="M623" s="27" t="n">
        <v>3.5</v>
      </c>
      <c r="N623" s="26" t="n">
        <v>2.5</v>
      </c>
      <c r="O623" s="6" t="n">
        <v>1.4</v>
      </c>
      <c r="P623" s="27" t="n">
        <f aca="false">(N623/M623-1)*100</f>
        <v>-28.5714285714286</v>
      </c>
      <c r="Q623" s="27" t="n">
        <f aca="false">(O623/M623-1)*100</f>
        <v>-60</v>
      </c>
      <c r="R623" s="27" t="n">
        <f aca="false">100*(O623-N623)/N623</f>
        <v>-44</v>
      </c>
      <c r="S623" s="17" t="n">
        <v>2</v>
      </c>
      <c r="T623" s="16"/>
      <c r="U623" s="16" t="n">
        <v>3.5</v>
      </c>
      <c r="V623" s="16" t="n">
        <f aca="false">IF(AB623="","",$U623+AB623*$U623/100)</f>
        <v>2.5</v>
      </c>
      <c r="W623" s="16" t="str">
        <f aca="false">IF(AC623="","",$U623+AC623*$U623/100)</f>
        <v/>
      </c>
      <c r="X623" s="16" t="n">
        <f aca="false">IF(AD623="","",$U623+AD623*$U623/100)</f>
        <v>1.7</v>
      </c>
      <c r="Y623" s="16" t="n">
        <f aca="false">IF(AE623="","",$U623+AE623*$U623/100)</f>
        <v>1.4</v>
      </c>
      <c r="Z623" s="16"/>
      <c r="AA623" s="16"/>
      <c r="AB623" s="16" t="n">
        <v>-28.5714285714286</v>
      </c>
      <c r="AC623" s="16"/>
      <c r="AD623" s="16" t="n">
        <v>-51.4285714285714</v>
      </c>
      <c r="AE623" s="16" t="n">
        <v>-60</v>
      </c>
      <c r="AF623" s="12" t="str">
        <f aca="false">B623&amp;" "&amp;C623</f>
        <v>Poland 1963</v>
      </c>
    </row>
    <row r="624" customFormat="false" ht="12.75" hidden="false" customHeight="true" outlineLevel="0" collapsed="false">
      <c r="A624" s="16" t="s">
        <v>118</v>
      </c>
      <c r="B624" s="23" t="s">
        <v>761</v>
      </c>
      <c r="C624" s="17" t="n">
        <v>1977</v>
      </c>
      <c r="D624" s="16" t="s">
        <v>120</v>
      </c>
      <c r="E624" s="14" t="s">
        <v>97</v>
      </c>
      <c r="F624" s="13" t="s">
        <v>37</v>
      </c>
      <c r="G624" s="22" t="n">
        <v>3</v>
      </c>
      <c r="H624" s="23" t="n">
        <v>1</v>
      </c>
      <c r="I624" s="16" t="s">
        <v>38</v>
      </c>
      <c r="J624" s="17" t="n">
        <v>9799</v>
      </c>
      <c r="K624" s="36" t="s">
        <v>169</v>
      </c>
      <c r="L624" s="14" t="n">
        <v>5</v>
      </c>
      <c r="M624" s="27" t="n">
        <v>2.7</v>
      </c>
      <c r="N624" s="26" t="n">
        <v>2</v>
      </c>
      <c r="O624" s="6" t="n">
        <v>1.6</v>
      </c>
      <c r="P624" s="27" t="n">
        <f aca="false">(N624/M624-1)*100</f>
        <v>-25.9259259259259</v>
      </c>
      <c r="Q624" s="27" t="n">
        <f aca="false">(O624/M624-1)*100</f>
        <v>-40.7407407407408</v>
      </c>
      <c r="R624" s="27" t="n">
        <f aca="false">100*(O624-N624)/N624</f>
        <v>-20</v>
      </c>
      <c r="S624" s="17" t="n">
        <v>2</v>
      </c>
      <c r="T624" s="16"/>
      <c r="U624" s="16" t="n">
        <v>2.7</v>
      </c>
      <c r="V624" s="16" t="n">
        <f aca="false">IF(AB624="","",$U624+AB624*$U624/100)</f>
        <v>2.6962</v>
      </c>
      <c r="W624" s="16" t="n">
        <f aca="false">IF(AC624="","",$U624+AC624*$U624/100)</f>
        <v>2.6925</v>
      </c>
      <c r="X624" s="16" t="n">
        <f aca="false">IF(AD624="","",$U624+AD624*$U624/100)</f>
        <v>2.6901</v>
      </c>
      <c r="Y624" s="16" t="n">
        <f aca="false">IF(AE624="","",$U624+AE624*$U624/100)</f>
        <v>2.6885</v>
      </c>
      <c r="Z624" s="16"/>
      <c r="AA624" s="16"/>
      <c r="AB624" s="16" t="n">
        <v>-0.140740740740741</v>
      </c>
      <c r="AC624" s="16" t="n">
        <v>-0.277777777777778</v>
      </c>
      <c r="AD624" s="16" t="n">
        <v>-0.366666666666667</v>
      </c>
      <c r="AE624" s="16" t="n">
        <v>-0.425925925925926</v>
      </c>
      <c r="AF624" s="12" t="str">
        <f aca="false">B624&amp;" "&amp;C624</f>
        <v>Poland 1977</v>
      </c>
    </row>
    <row r="625" customFormat="false" ht="12.75" hidden="false" customHeight="true" outlineLevel="0" collapsed="false">
      <c r="A625" s="30" t="s">
        <v>41</v>
      </c>
      <c r="B625" s="31" t="s">
        <v>761</v>
      </c>
      <c r="C625" s="32" t="n">
        <v>1990</v>
      </c>
      <c r="D625" s="31" t="s">
        <v>61</v>
      </c>
      <c r="E625" s="31" t="s">
        <v>44</v>
      </c>
      <c r="F625" s="31" t="s">
        <v>59</v>
      </c>
      <c r="G625" s="33" t="n">
        <v>1</v>
      </c>
      <c r="H625" s="23" t="n">
        <v>1</v>
      </c>
      <c r="I625" s="31" t="s">
        <v>46</v>
      </c>
      <c r="J625" s="38" t="n">
        <v>209</v>
      </c>
      <c r="K625" s="31" t="s">
        <v>60</v>
      </c>
      <c r="L625" s="4" t="n">
        <v>3</v>
      </c>
      <c r="M625" s="35" t="n">
        <v>2.377551</v>
      </c>
      <c r="N625" s="26" t="n">
        <v>2.3</v>
      </c>
      <c r="O625" s="6" t="n">
        <v>2</v>
      </c>
      <c r="P625" s="27" t="n">
        <f aca="false">(N625/M625-1)*100</f>
        <v>-3.2618017447365</v>
      </c>
      <c r="Q625" s="27" t="n">
        <f aca="false">(O625/M625-1)*100</f>
        <v>-15.8798276041187</v>
      </c>
      <c r="R625" s="27" t="n">
        <f aca="false">100*(O625-N625)/N625</f>
        <v>-13.0434782608696</v>
      </c>
      <c r="S625" s="3" t="n">
        <v>2</v>
      </c>
      <c r="AF625" s="12" t="str">
        <f aca="false">B625&amp;" "&amp;C625</f>
        <v>Poland 1990</v>
      </c>
    </row>
    <row r="626" customFormat="false" ht="12.75" hidden="false" customHeight="true" outlineLevel="0" collapsed="false">
      <c r="A626" s="18" t="s">
        <v>68</v>
      </c>
      <c r="B626" s="19" t="s">
        <v>761</v>
      </c>
      <c r="C626" s="41" t="n">
        <v>1991</v>
      </c>
      <c r="D626" s="36" t="s">
        <v>135</v>
      </c>
      <c r="E626" s="36" t="s">
        <v>763</v>
      </c>
      <c r="F626" s="19" t="s">
        <v>37</v>
      </c>
      <c r="G626" s="22" t="n">
        <v>3</v>
      </c>
      <c r="H626" s="23" t="n">
        <v>1</v>
      </c>
      <c r="I626" s="42" t="s">
        <v>46</v>
      </c>
      <c r="J626" s="43" t="n">
        <v>4200</v>
      </c>
      <c r="K626" s="18" t="s">
        <v>72</v>
      </c>
      <c r="L626" s="24" t="n">
        <v>3</v>
      </c>
      <c r="M626" s="25" t="n">
        <v>2.6</v>
      </c>
      <c r="N626" s="26" t="n">
        <v>2</v>
      </c>
      <c r="O626" s="6" t="n">
        <v>1.6</v>
      </c>
      <c r="P626" s="27" t="n">
        <f aca="false">(N626/M626-1)*100</f>
        <v>-23.0769230769231</v>
      </c>
      <c r="Q626" s="27" t="n">
        <f aca="false">(O626/M626-1)*100</f>
        <v>-38.4615384615385</v>
      </c>
      <c r="R626" s="27" t="n">
        <f aca="false">100*(O626-N626)/N626</f>
        <v>-20</v>
      </c>
      <c r="S626" s="17" t="n">
        <v>2</v>
      </c>
      <c r="T626" s="44"/>
      <c r="U626" s="16" t="n">
        <v>2.6</v>
      </c>
      <c r="V626" s="16" t="str">
        <f aca="false">IF(AB626="","",$U626+AB626*$U626/100)</f>
        <v/>
      </c>
      <c r="W626" s="16" t="str">
        <f aca="false">IF(AC626="","",$U626+AC626*$U626/100)</f>
        <v/>
      </c>
      <c r="X626" s="16" t="n">
        <f aca="false">IF(AD626="","",$U626+AD626*$U626/100)</f>
        <v>2</v>
      </c>
      <c r="Y626" s="16" t="n">
        <f aca="false">IF(AE626="","",$U626+AE626*$U626/100)</f>
        <v>1.6</v>
      </c>
      <c r="Z626" s="16"/>
      <c r="AA626" s="18"/>
      <c r="AB626" s="18"/>
      <c r="AC626" s="18"/>
      <c r="AD626" s="16" t="n">
        <v>-23.0769230769231</v>
      </c>
      <c r="AE626" s="16" t="n">
        <v>-38.4615384615385</v>
      </c>
      <c r="AF626" s="12" t="str">
        <f aca="false">B626&amp;" "&amp;C626</f>
        <v>Poland 1991</v>
      </c>
    </row>
    <row r="627" customFormat="false" ht="12.75" hidden="false" customHeight="true" outlineLevel="0" collapsed="false">
      <c r="A627" s="30" t="s">
        <v>41</v>
      </c>
      <c r="B627" s="31" t="s">
        <v>761</v>
      </c>
      <c r="C627" s="32" t="n">
        <v>1999</v>
      </c>
      <c r="D627" s="31" t="s">
        <v>43</v>
      </c>
      <c r="E627" s="31" t="s">
        <v>44</v>
      </c>
      <c r="F627" s="31" t="s">
        <v>37</v>
      </c>
      <c r="G627" s="22" t="n">
        <v>3</v>
      </c>
      <c r="H627" s="23" t="n">
        <v>1</v>
      </c>
      <c r="I627" s="31" t="s">
        <v>46</v>
      </c>
      <c r="J627" s="34" t="n">
        <v>204</v>
      </c>
      <c r="K627" s="31" t="s">
        <v>79</v>
      </c>
      <c r="L627" s="4" t="n">
        <v>3</v>
      </c>
      <c r="M627" s="35" t="n">
        <v>2.0952381</v>
      </c>
      <c r="N627" s="26" t="n">
        <v>2.2</v>
      </c>
      <c r="O627" s="6" t="n">
        <v>1.4</v>
      </c>
      <c r="P627" s="27" t="n">
        <f aca="false">(N627/M627-1)*100</f>
        <v>4.99999976136365</v>
      </c>
      <c r="Q627" s="27" t="n">
        <f aca="false">(O627/M627-1)*100</f>
        <v>-33.1818183336777</v>
      </c>
      <c r="R627" s="27" t="n">
        <f aca="false">100*(O627-N627)/N627</f>
        <v>-36.3636363636364</v>
      </c>
      <c r="S627" s="17" t="n">
        <v>2</v>
      </c>
      <c r="AF627" s="12" t="str">
        <f aca="false">B627&amp;" "&amp;C627</f>
        <v>Poland 1999</v>
      </c>
    </row>
    <row r="628" customFormat="false" ht="12.75" hidden="false" customHeight="true" outlineLevel="0" collapsed="false">
      <c r="A628" s="30" t="s">
        <v>41</v>
      </c>
      <c r="B628" s="31" t="s">
        <v>761</v>
      </c>
      <c r="C628" s="32" t="n">
        <v>1999</v>
      </c>
      <c r="D628" s="31" t="s">
        <v>78</v>
      </c>
      <c r="E628" s="31" t="s">
        <v>44</v>
      </c>
      <c r="F628" s="31" t="s">
        <v>37</v>
      </c>
      <c r="G628" s="22" t="n">
        <v>3</v>
      </c>
      <c r="H628" s="23" t="n">
        <v>1</v>
      </c>
      <c r="I628" s="31" t="s">
        <v>46</v>
      </c>
      <c r="J628" s="34" t="n">
        <v>107</v>
      </c>
      <c r="K628" s="31" t="s">
        <v>79</v>
      </c>
      <c r="L628" s="4" t="n">
        <v>3</v>
      </c>
      <c r="M628" s="35" t="n">
        <v>2.9019608</v>
      </c>
      <c r="N628" s="26" t="n">
        <v>2.2</v>
      </c>
      <c r="O628" s="6" t="n">
        <v>1.5</v>
      </c>
      <c r="P628" s="27" t="n">
        <f aca="false">(N628/M628-1)*100</f>
        <v>-24.1891895989773</v>
      </c>
      <c r="Q628" s="27" t="n">
        <f aca="false">(O628/M628-1)*100</f>
        <v>-48.3108110902118</v>
      </c>
      <c r="R628" s="27" t="n">
        <f aca="false">100*(O628-N628)/N628</f>
        <v>-31.8181818181818</v>
      </c>
      <c r="S628" s="17" t="n">
        <v>2</v>
      </c>
      <c r="AF628" s="12" t="str">
        <f aca="false">B628&amp;" "&amp;C628</f>
        <v>Poland 1999</v>
      </c>
    </row>
    <row r="629" customFormat="false" ht="12.75" hidden="false" customHeight="true" outlineLevel="0" collapsed="false">
      <c r="A629" s="30" t="s">
        <v>41</v>
      </c>
      <c r="B629" s="31" t="s">
        <v>761</v>
      </c>
      <c r="C629" s="32" t="n">
        <v>1999</v>
      </c>
      <c r="D629" s="31" t="s">
        <v>61</v>
      </c>
      <c r="E629" s="31" t="s">
        <v>44</v>
      </c>
      <c r="F629" s="31" t="s">
        <v>37</v>
      </c>
      <c r="G629" s="22" t="n">
        <v>3</v>
      </c>
      <c r="H629" s="23" t="n">
        <v>1</v>
      </c>
      <c r="I629" s="31" t="s">
        <v>46</v>
      </c>
      <c r="J629" s="38" t="n">
        <v>211</v>
      </c>
      <c r="K629" s="31" t="s">
        <v>79</v>
      </c>
      <c r="L629" s="4" t="n">
        <v>3</v>
      </c>
      <c r="M629" s="35" t="n">
        <v>2.8846154</v>
      </c>
      <c r="N629" s="26" t="n">
        <v>2.1</v>
      </c>
      <c r="O629" s="6" t="n">
        <v>1.5</v>
      </c>
      <c r="P629" s="27" t="n">
        <f aca="false">(N629/M629-1)*100</f>
        <v>-27.2000003882667</v>
      </c>
      <c r="Q629" s="27" t="n">
        <f aca="false">(O629/M629-1)*100</f>
        <v>-48.0000002773333</v>
      </c>
      <c r="R629" s="27" t="n">
        <f aca="false">100*(O629-N629)/N629</f>
        <v>-28.5714285714286</v>
      </c>
      <c r="S629" s="17" t="n">
        <v>2</v>
      </c>
      <c r="AF629" s="12" t="str">
        <f aca="false">B629&amp;" "&amp;C629</f>
        <v>Poland 1999</v>
      </c>
    </row>
    <row r="630" customFormat="false" ht="12.75" hidden="false" customHeight="true" outlineLevel="0" collapsed="false">
      <c r="A630" s="30" t="s">
        <v>41</v>
      </c>
      <c r="B630" s="31" t="s">
        <v>761</v>
      </c>
      <c r="C630" s="32" t="n">
        <v>1999</v>
      </c>
      <c r="D630" s="31" t="s">
        <v>73</v>
      </c>
      <c r="E630" s="31" t="s">
        <v>44</v>
      </c>
      <c r="F630" s="31" t="s">
        <v>37</v>
      </c>
      <c r="G630" s="22" t="n">
        <v>3</v>
      </c>
      <c r="H630" s="14" t="n">
        <v>1</v>
      </c>
      <c r="I630" s="31" t="s">
        <v>46</v>
      </c>
      <c r="J630" s="38" t="n">
        <v>156</v>
      </c>
      <c r="K630" s="31" t="s">
        <v>79</v>
      </c>
      <c r="L630" s="4" t="n">
        <v>3</v>
      </c>
      <c r="M630" s="35" t="n">
        <v>2.8686869</v>
      </c>
      <c r="N630" s="26" t="n">
        <v>2.4</v>
      </c>
      <c r="O630" s="6" t="n">
        <v>1.7</v>
      </c>
      <c r="P630" s="27" t="n">
        <f aca="false">(N630/M630-1)*100</f>
        <v>-16.3380290822257</v>
      </c>
      <c r="Q630" s="27" t="n">
        <f aca="false">(O630/M630-1)*100</f>
        <v>-40.7394372665766</v>
      </c>
      <c r="R630" s="27" t="n">
        <f aca="false">100*(O630-N630)/N630</f>
        <v>-29.1666666666667</v>
      </c>
      <c r="S630" s="17" t="n">
        <v>2</v>
      </c>
      <c r="AF630" s="12" t="str">
        <f aca="false">B630&amp;" "&amp;C630</f>
        <v>Poland 1999</v>
      </c>
    </row>
    <row r="631" customFormat="false" ht="12.75" hidden="false" customHeight="true" outlineLevel="0" collapsed="false">
      <c r="A631" s="16" t="s">
        <v>118</v>
      </c>
      <c r="B631" s="23" t="s">
        <v>766</v>
      </c>
      <c r="C631" s="17" t="n">
        <v>1977</v>
      </c>
      <c r="D631" s="16" t="s">
        <v>120</v>
      </c>
      <c r="E631" s="14" t="s">
        <v>97</v>
      </c>
      <c r="F631" s="13" t="s">
        <v>59</v>
      </c>
      <c r="G631" s="33" t="n">
        <v>1</v>
      </c>
      <c r="H631" s="23" t="n">
        <v>2</v>
      </c>
      <c r="I631" s="16" t="s">
        <v>38</v>
      </c>
      <c r="J631" s="17" t="s">
        <v>767</v>
      </c>
      <c r="K631" s="36" t="s">
        <v>768</v>
      </c>
      <c r="L631" s="14" t="n">
        <v>5</v>
      </c>
      <c r="M631" s="27" t="n">
        <v>1.49</v>
      </c>
      <c r="N631" s="26" t="n">
        <v>1.54</v>
      </c>
      <c r="O631" s="6" t="n">
        <v>1.65</v>
      </c>
      <c r="P631" s="27" t="n">
        <f aca="false">(N631/M631-1)*100</f>
        <v>3.35570469798658</v>
      </c>
      <c r="Q631" s="27" t="n">
        <f aca="false">(O631/M631-1)*100</f>
        <v>10.738255033557</v>
      </c>
      <c r="R631" s="27" t="n">
        <f aca="false">100*(O631-N631)/N631</f>
        <v>7.14285714285713</v>
      </c>
      <c r="S631" s="17" t="n">
        <v>2</v>
      </c>
      <c r="T631" s="16"/>
      <c r="U631" s="16"/>
      <c r="V631" s="16"/>
      <c r="W631" s="16"/>
      <c r="X631" s="16"/>
      <c r="Y631" s="16"/>
      <c r="Z631" s="16" t="n">
        <v>1.75</v>
      </c>
      <c r="AA631" s="16"/>
      <c r="AB631" s="16"/>
      <c r="AC631" s="16"/>
      <c r="AD631" s="16"/>
      <c r="AE631" s="16"/>
      <c r="AF631" s="12" t="str">
        <f aca="false">B631&amp;" "&amp;C631</f>
        <v>Poland, Husband has higher secondary education 1977</v>
      </c>
    </row>
    <row r="632" customFormat="false" ht="12.75" hidden="false" customHeight="true" outlineLevel="0" collapsed="false">
      <c r="A632" s="16" t="s">
        <v>118</v>
      </c>
      <c r="B632" s="23" t="s">
        <v>769</v>
      </c>
      <c r="C632" s="17" t="n">
        <v>1977</v>
      </c>
      <c r="D632" s="16" t="s">
        <v>120</v>
      </c>
      <c r="E632" s="14" t="s">
        <v>97</v>
      </c>
      <c r="F632" s="13" t="s">
        <v>59</v>
      </c>
      <c r="G632" s="33" t="n">
        <v>1</v>
      </c>
      <c r="H632" s="23" t="n">
        <v>2</v>
      </c>
      <c r="I632" s="16" t="s">
        <v>38</v>
      </c>
      <c r="J632" s="17" t="s">
        <v>767</v>
      </c>
      <c r="K632" s="36" t="s">
        <v>770</v>
      </c>
      <c r="L632" s="14" t="n">
        <v>2</v>
      </c>
      <c r="M632" s="27" t="n">
        <v>1.7</v>
      </c>
      <c r="N632" s="26"/>
      <c r="O632" s="6" t="n">
        <v>2.71</v>
      </c>
      <c r="P632" s="27"/>
      <c r="Q632" s="27" t="n">
        <f aca="false">(O632/M632-1)*100</f>
        <v>59.4117647058824</v>
      </c>
      <c r="R632" s="27"/>
      <c r="S632" s="17" t="n">
        <v>2</v>
      </c>
      <c r="T632" s="16"/>
      <c r="U632" s="16"/>
      <c r="V632" s="16"/>
      <c r="W632" s="16"/>
      <c r="X632" s="16"/>
      <c r="Y632" s="16"/>
      <c r="Z632" s="16" t="n">
        <v>1.75</v>
      </c>
      <c r="AA632" s="16"/>
      <c r="AB632" s="16"/>
      <c r="AC632" s="16"/>
      <c r="AD632" s="16"/>
      <c r="AE632" s="16"/>
      <c r="AF632" s="12" t="str">
        <f aca="false">B632&amp;" "&amp;C632</f>
        <v>Poland, Husband has less than elementary education 1977</v>
      </c>
    </row>
    <row r="633" customFormat="false" ht="12.75" hidden="false" customHeight="true" outlineLevel="0" collapsed="false">
      <c r="A633" s="16" t="s">
        <v>118</v>
      </c>
      <c r="B633" s="23" t="s">
        <v>769</v>
      </c>
      <c r="C633" s="17" t="n">
        <v>1977</v>
      </c>
      <c r="D633" s="16" t="s">
        <v>120</v>
      </c>
      <c r="E633" s="14" t="s">
        <v>97</v>
      </c>
      <c r="F633" s="13" t="s">
        <v>59</v>
      </c>
      <c r="G633" s="33" t="n">
        <v>1</v>
      </c>
      <c r="H633" s="23" t="n">
        <v>2</v>
      </c>
      <c r="I633" s="16" t="s">
        <v>38</v>
      </c>
      <c r="J633" s="17" t="s">
        <v>767</v>
      </c>
      <c r="K633" s="36" t="s">
        <v>771</v>
      </c>
      <c r="L633" s="14" t="n">
        <v>5</v>
      </c>
      <c r="M633" s="27" t="n">
        <v>2.15</v>
      </c>
      <c r="N633" s="26" t="n">
        <v>1.76</v>
      </c>
      <c r="O633" s="6" t="n">
        <v>2</v>
      </c>
      <c r="P633" s="27" t="n">
        <f aca="false">(N633/M633-1)*100</f>
        <v>-18.1395348837209</v>
      </c>
      <c r="Q633" s="27" t="n">
        <f aca="false">(O633/M633-1)*100</f>
        <v>-6.97674418604651</v>
      </c>
      <c r="R633" s="27" t="n">
        <f aca="false">100*(O633-N633)/N633</f>
        <v>13.6363636363636</v>
      </c>
      <c r="S633" s="17" t="n">
        <v>2</v>
      </c>
      <c r="T633" s="16"/>
      <c r="U633" s="16"/>
      <c r="V633" s="16"/>
      <c r="W633" s="16"/>
      <c r="X633" s="16"/>
      <c r="Y633" s="16"/>
      <c r="Z633" s="16" t="n">
        <v>1.75</v>
      </c>
      <c r="AA633" s="16"/>
      <c r="AB633" s="16"/>
      <c r="AC633" s="16"/>
      <c r="AD633" s="16"/>
      <c r="AE633" s="16"/>
      <c r="AF633" s="12" t="str">
        <f aca="false">B633&amp;" "&amp;C633</f>
        <v>Poland, Husband has less than elementary education 1977</v>
      </c>
    </row>
    <row r="634" customFormat="false" ht="12.75" hidden="false" customHeight="true" outlineLevel="0" collapsed="false">
      <c r="A634" s="16" t="s">
        <v>118</v>
      </c>
      <c r="B634" s="23" t="s">
        <v>772</v>
      </c>
      <c r="C634" s="17" t="n">
        <v>1977</v>
      </c>
      <c r="D634" s="16" t="s">
        <v>120</v>
      </c>
      <c r="E634" s="14" t="s">
        <v>97</v>
      </c>
      <c r="F634" s="13" t="s">
        <v>59</v>
      </c>
      <c r="G634" s="33" t="n">
        <v>1</v>
      </c>
      <c r="H634" s="23" t="n">
        <v>2</v>
      </c>
      <c r="I634" s="16" t="s">
        <v>38</v>
      </c>
      <c r="J634" s="17" t="s">
        <v>767</v>
      </c>
      <c r="K634" s="36" t="s">
        <v>773</v>
      </c>
      <c r="L634" s="14" t="n">
        <v>5</v>
      </c>
      <c r="M634" s="27" t="n">
        <v>1.9</v>
      </c>
      <c r="N634" s="26" t="n">
        <v>1.61</v>
      </c>
      <c r="O634" s="6" t="n">
        <v>1.83</v>
      </c>
      <c r="P634" s="27" t="n">
        <f aca="false">(N634/M634-1)*100</f>
        <v>-15.2631578947368</v>
      </c>
      <c r="Q634" s="27" t="n">
        <f aca="false">(O634/M634-1)*100</f>
        <v>-3.68421052631578</v>
      </c>
      <c r="R634" s="27" t="n">
        <f aca="false">100*(O634-N634)/N634</f>
        <v>13.6645962732919</v>
      </c>
      <c r="S634" s="17" t="n">
        <v>2</v>
      </c>
      <c r="T634" s="16"/>
      <c r="U634" s="16"/>
      <c r="V634" s="16"/>
      <c r="W634" s="16"/>
      <c r="X634" s="16"/>
      <c r="Y634" s="16"/>
      <c r="Z634" s="16" t="n">
        <v>1.75</v>
      </c>
      <c r="AA634" s="16"/>
      <c r="AB634" s="16"/>
      <c r="AC634" s="16"/>
      <c r="AD634" s="16"/>
      <c r="AE634" s="16"/>
      <c r="AF634" s="12" t="str">
        <f aca="false">B634&amp;" "&amp;C634</f>
        <v>Poland, Husband has lower secondary education 1977</v>
      </c>
    </row>
    <row r="635" customFormat="false" ht="12.75" hidden="false" customHeight="true" outlineLevel="0" collapsed="false">
      <c r="A635" s="16" t="s">
        <v>118</v>
      </c>
      <c r="B635" s="23" t="s">
        <v>774</v>
      </c>
      <c r="C635" s="17" t="n">
        <v>1977</v>
      </c>
      <c r="D635" s="16" t="s">
        <v>120</v>
      </c>
      <c r="E635" s="14" t="s">
        <v>97</v>
      </c>
      <c r="F635" s="13" t="s">
        <v>59</v>
      </c>
      <c r="G635" s="33" t="n">
        <v>1</v>
      </c>
      <c r="H635" s="23" t="n">
        <v>2</v>
      </c>
      <c r="I635" s="16" t="s">
        <v>38</v>
      </c>
      <c r="J635" s="17" t="s">
        <v>767</v>
      </c>
      <c r="K635" s="36" t="s">
        <v>775</v>
      </c>
      <c r="L635" s="14" t="n">
        <v>5</v>
      </c>
      <c r="M635" s="27" t="n">
        <v>1.69</v>
      </c>
      <c r="N635" s="26" t="n">
        <v>1.41</v>
      </c>
      <c r="O635" s="6" t="n">
        <v>1.52</v>
      </c>
      <c r="P635" s="27" t="n">
        <f aca="false">(N635/M635-1)*100</f>
        <v>-16.5680473372781</v>
      </c>
      <c r="Q635" s="27" t="n">
        <f aca="false">(O635/M635-1)*100</f>
        <v>-10.0591715976331</v>
      </c>
      <c r="R635" s="27" t="n">
        <f aca="false">100*(O635-N635)/N635</f>
        <v>7.80141843971632</v>
      </c>
      <c r="S635" s="17" t="n">
        <v>2</v>
      </c>
      <c r="T635" s="16"/>
      <c r="U635" s="16"/>
      <c r="V635" s="16"/>
      <c r="W635" s="16"/>
      <c r="X635" s="16"/>
      <c r="Y635" s="16"/>
      <c r="Z635" s="16" t="n">
        <v>1.75</v>
      </c>
      <c r="AA635" s="16"/>
      <c r="AB635" s="16"/>
      <c r="AC635" s="16"/>
      <c r="AD635" s="16"/>
      <c r="AE635" s="16"/>
      <c r="AF635" s="12" t="str">
        <f aca="false">B635&amp;" "&amp;C635</f>
        <v>Poland, Husband has post-secondary education 1977</v>
      </c>
    </row>
    <row r="636" customFormat="false" ht="12.75" hidden="false" customHeight="true" outlineLevel="0" collapsed="false">
      <c r="A636" s="16" t="s">
        <v>776</v>
      </c>
      <c r="B636" s="23" t="s">
        <v>777</v>
      </c>
      <c r="C636" s="17" t="n">
        <v>1948</v>
      </c>
      <c r="D636" s="16" t="s">
        <v>459</v>
      </c>
      <c r="E636" s="14" t="s">
        <v>76</v>
      </c>
      <c r="F636" s="13" t="s">
        <v>107</v>
      </c>
      <c r="G636" s="33" t="n">
        <v>1</v>
      </c>
      <c r="H636" s="23" t="n">
        <v>2</v>
      </c>
      <c r="I636" s="16" t="s">
        <v>46</v>
      </c>
      <c r="J636" s="17" t="n">
        <v>9098</v>
      </c>
      <c r="K636" s="16" t="s">
        <v>778</v>
      </c>
      <c r="L636" s="14" t="n">
        <v>3</v>
      </c>
      <c r="M636" s="27" t="n">
        <v>4.06</v>
      </c>
      <c r="N636" s="26" t="n">
        <v>5.25</v>
      </c>
      <c r="O636" s="6" t="n">
        <v>7.65</v>
      </c>
      <c r="P636" s="27" t="n">
        <f aca="false">(N636/M636-1)*100</f>
        <v>29.3103448275862</v>
      </c>
      <c r="Q636" s="27" t="n">
        <f aca="false">(O636/M636-1)*100</f>
        <v>88.4236453201971</v>
      </c>
      <c r="R636" s="27" t="n">
        <f aca="false">100*(O636-N636)/N636</f>
        <v>45.7142857142857</v>
      </c>
      <c r="S636" s="17" t="n">
        <v>2</v>
      </c>
      <c r="T636" s="16"/>
      <c r="U636" s="16"/>
      <c r="V636" s="16"/>
      <c r="W636" s="16"/>
      <c r="X636" s="16"/>
      <c r="Y636" s="16"/>
      <c r="Z636" s="16" t="n">
        <v>4.07</v>
      </c>
      <c r="AA636" s="16"/>
      <c r="AB636" s="16"/>
      <c r="AC636" s="16"/>
      <c r="AD636" s="16"/>
      <c r="AE636" s="16"/>
      <c r="AF636" s="12" t="str">
        <f aca="false">B636&amp;" "&amp;C636</f>
        <v>Poland, Southern Poland 1948</v>
      </c>
    </row>
    <row r="637" customFormat="false" ht="12.75" hidden="false" customHeight="true" outlineLevel="0" collapsed="false">
      <c r="A637" s="16" t="s">
        <v>48</v>
      </c>
      <c r="B637" s="16" t="s">
        <v>779</v>
      </c>
      <c r="C637" s="17" t="n">
        <v>1960</v>
      </c>
      <c r="D637" s="16" t="s">
        <v>50</v>
      </c>
      <c r="E637" s="14" t="s">
        <v>218</v>
      </c>
      <c r="F637" s="13" t="s">
        <v>66</v>
      </c>
      <c r="G637" s="17" t="n">
        <v>2</v>
      </c>
      <c r="H637" s="23" t="n">
        <v>2</v>
      </c>
      <c r="I637" s="14" t="s">
        <v>46</v>
      </c>
      <c r="J637" s="9"/>
      <c r="K637" s="16" t="s">
        <v>780</v>
      </c>
      <c r="L637" s="14" t="n">
        <v>2</v>
      </c>
      <c r="M637" s="27" t="n">
        <v>2.92</v>
      </c>
      <c r="N637" s="26"/>
      <c r="O637" s="6" t="n">
        <v>2.34</v>
      </c>
      <c r="P637" s="25"/>
      <c r="Q637" s="27" t="n">
        <f aca="false">(O637/M637-1)*100</f>
        <v>-19.8630136986301</v>
      </c>
      <c r="R637" s="27"/>
      <c r="S637" s="17" t="n">
        <v>2</v>
      </c>
      <c r="T637" s="16"/>
      <c r="U637" s="16"/>
      <c r="V637" s="16"/>
      <c r="W637" s="16"/>
      <c r="X637" s="16"/>
      <c r="Y637" s="16"/>
      <c r="Z637" s="16" t="n">
        <v>2.92</v>
      </c>
      <c r="AA637" s="16"/>
      <c r="AB637" s="16"/>
      <c r="AC637" s="16"/>
      <c r="AD637" s="16"/>
      <c r="AE637" s="16"/>
      <c r="AF637" s="12" t="str">
        <f aca="false">B637&amp;" "&amp;C637</f>
        <v>Poland, Towns 1960</v>
      </c>
    </row>
    <row r="638" customFormat="false" ht="12.75" hidden="false" customHeight="true" outlineLevel="0" collapsed="false">
      <c r="A638" s="16" t="s">
        <v>48</v>
      </c>
      <c r="B638" s="16" t="s">
        <v>781</v>
      </c>
      <c r="C638" s="17" t="n">
        <v>1960</v>
      </c>
      <c r="D638" s="16" t="s">
        <v>50</v>
      </c>
      <c r="E638" s="14" t="s">
        <v>218</v>
      </c>
      <c r="F638" s="13" t="s">
        <v>66</v>
      </c>
      <c r="G638" s="17" t="n">
        <v>2</v>
      </c>
      <c r="H638" s="23" t="n">
        <v>2</v>
      </c>
      <c r="I638" s="14" t="s">
        <v>46</v>
      </c>
      <c r="J638" s="9"/>
      <c r="K638" s="16" t="s">
        <v>782</v>
      </c>
      <c r="L638" s="14" t="n">
        <v>2</v>
      </c>
      <c r="M638" s="27" t="n">
        <v>3.06</v>
      </c>
      <c r="N638" s="26"/>
      <c r="O638" s="6" t="n">
        <v>2.55</v>
      </c>
      <c r="P638" s="25"/>
      <c r="Q638" s="27" t="n">
        <f aca="false">(O638/M638-1)*100</f>
        <v>-16.6666666666667</v>
      </c>
      <c r="R638" s="27"/>
      <c r="S638" s="17" t="n">
        <v>2</v>
      </c>
      <c r="T638" s="16"/>
      <c r="U638" s="16"/>
      <c r="V638" s="16"/>
      <c r="W638" s="16"/>
      <c r="X638" s="16"/>
      <c r="Y638" s="16"/>
      <c r="Z638" s="16" t="n">
        <v>3.06</v>
      </c>
      <c r="AA638" s="16"/>
      <c r="AB638" s="16"/>
      <c r="AC638" s="16"/>
      <c r="AD638" s="16"/>
      <c r="AE638" s="16"/>
      <c r="AF638" s="12" t="str">
        <f aca="false">B638&amp;" "&amp;C638</f>
        <v>Poland, Villages 1960</v>
      </c>
    </row>
    <row r="639" customFormat="false" ht="12.75" hidden="false" customHeight="true" outlineLevel="0" collapsed="false">
      <c r="A639" s="18" t="s">
        <v>68</v>
      </c>
      <c r="B639" s="19" t="s">
        <v>783</v>
      </c>
      <c r="C639" s="41" t="n">
        <v>1976</v>
      </c>
      <c r="D639" s="36" t="s">
        <v>176</v>
      </c>
      <c r="E639" s="36" t="s">
        <v>393</v>
      </c>
      <c r="F639" s="19" t="s">
        <v>37</v>
      </c>
      <c r="G639" s="22" t="n">
        <v>3</v>
      </c>
      <c r="H639" s="23" t="n">
        <v>1</v>
      </c>
      <c r="I639" s="42" t="s">
        <v>46</v>
      </c>
      <c r="J639" s="43" t="n">
        <v>3000</v>
      </c>
      <c r="K639" s="18" t="s">
        <v>72</v>
      </c>
      <c r="L639" s="24" t="n">
        <v>3</v>
      </c>
      <c r="M639" s="25" t="n">
        <v>1.8794</v>
      </c>
      <c r="N639" s="26" t="n">
        <v>1.7</v>
      </c>
      <c r="O639" s="6" t="n">
        <v>1.6</v>
      </c>
      <c r="P639" s="27" t="n">
        <f aca="false">(N639/M639-1)*100</f>
        <v>-9.54559965946579</v>
      </c>
      <c r="Q639" s="27" t="n">
        <f aca="false">(O639/M639-1)*100</f>
        <v>-14.8664467383207</v>
      </c>
      <c r="R639" s="27" t="n">
        <f aca="false">100*(O639-N639)/N639</f>
        <v>-5.88235294117646</v>
      </c>
      <c r="S639" s="17" t="n">
        <v>2</v>
      </c>
      <c r="T639" s="44"/>
      <c r="U639" s="60" t="n">
        <v>1.8794</v>
      </c>
      <c r="V639" s="16" t="str">
        <f aca="false">IF(AB639="","",$U639+AB639*$U639/100)</f>
        <v/>
      </c>
      <c r="W639" s="16" t="str">
        <f aca="false">IF(AC639="","",$U639+AC639*$U639/100)</f>
        <v/>
      </c>
      <c r="X639" s="16" t="n">
        <f aca="false">IF(AD639="","",$U639+AD639*$U639/100)</f>
        <v>1.6507</v>
      </c>
      <c r="Y639" s="16" t="n">
        <f aca="false">IF(AE639="","",$U639+AE639*$U639/100)</f>
        <v>1.5804</v>
      </c>
      <c r="Z639" s="16"/>
      <c r="AA639" s="18"/>
      <c r="AB639" s="18"/>
      <c r="AC639" s="18"/>
      <c r="AD639" s="60" t="n">
        <v>-12.1687772693413</v>
      </c>
      <c r="AE639" s="60" t="n">
        <v>-15.9093327657763</v>
      </c>
      <c r="AF639" s="12" t="str">
        <f aca="false">B639&amp;" "&amp;C639</f>
        <v>Portugal 1976</v>
      </c>
    </row>
    <row r="640" customFormat="false" ht="12.75" hidden="false" customHeight="true" outlineLevel="0" collapsed="false">
      <c r="A640" s="30" t="s">
        <v>41</v>
      </c>
      <c r="B640" s="31" t="s">
        <v>783</v>
      </c>
      <c r="C640" s="32" t="n">
        <v>1990</v>
      </c>
      <c r="D640" s="31" t="s">
        <v>61</v>
      </c>
      <c r="E640" s="31" t="s">
        <v>44</v>
      </c>
      <c r="F640" s="31" t="s">
        <v>59</v>
      </c>
      <c r="G640" s="33" t="n">
        <v>1</v>
      </c>
      <c r="H640" s="23" t="n">
        <v>1</v>
      </c>
      <c r="I640" s="31" t="s">
        <v>46</v>
      </c>
      <c r="J640" s="38" t="n">
        <v>189</v>
      </c>
      <c r="K640" s="31" t="s">
        <v>60</v>
      </c>
      <c r="L640" s="4" t="n">
        <v>3</v>
      </c>
      <c r="M640" s="35" t="n">
        <v>2.2323944</v>
      </c>
      <c r="N640" s="26" t="n">
        <v>2.5</v>
      </c>
      <c r="O640" s="6" t="n">
        <v>2.5</v>
      </c>
      <c r="P640" s="27" t="n">
        <f aca="false">(N640/M640-1)*100</f>
        <v>11.9873800077621</v>
      </c>
      <c r="Q640" s="27" t="n">
        <f aca="false">(O640/M640-1)*100</f>
        <v>11.9873800077621</v>
      </c>
      <c r="R640" s="27" t="n">
        <f aca="false">100*(O640-N640)/N640</f>
        <v>0</v>
      </c>
      <c r="S640" s="3" t="n">
        <v>2</v>
      </c>
      <c r="AF640" s="12" t="str">
        <f aca="false">B640&amp;" "&amp;C640</f>
        <v>Portugal 1990</v>
      </c>
    </row>
    <row r="641" customFormat="false" ht="12.75" hidden="false" customHeight="true" outlineLevel="0" collapsed="false">
      <c r="A641" s="18" t="s">
        <v>68</v>
      </c>
      <c r="B641" s="19" t="s">
        <v>783</v>
      </c>
      <c r="C641" s="41" t="n">
        <v>1997</v>
      </c>
      <c r="D641" s="36" t="s">
        <v>135</v>
      </c>
      <c r="E641" s="36" t="s">
        <v>393</v>
      </c>
      <c r="F641" s="19" t="s">
        <v>37</v>
      </c>
      <c r="G641" s="22" t="n">
        <v>3</v>
      </c>
      <c r="H641" s="23" t="n">
        <v>1</v>
      </c>
      <c r="I641" s="42" t="s">
        <v>46</v>
      </c>
      <c r="J641" s="43" t="n">
        <v>6000</v>
      </c>
      <c r="K641" s="18" t="s">
        <v>72</v>
      </c>
      <c r="L641" s="24" t="n">
        <v>3</v>
      </c>
      <c r="M641" s="25" t="n">
        <v>2.183</v>
      </c>
      <c r="N641" s="26" t="n">
        <v>1.6</v>
      </c>
      <c r="O641" s="6" t="n">
        <v>1.9</v>
      </c>
      <c r="P641" s="27" t="n">
        <f aca="false">(N641/M641-1)*100</f>
        <v>-26.7063673843335</v>
      </c>
      <c r="Q641" s="27" t="n">
        <f aca="false">(O641/M641-1)*100</f>
        <v>-12.963811268896</v>
      </c>
      <c r="R641" s="27" t="n">
        <f aca="false">100*(O641-N641)/N641</f>
        <v>18.75</v>
      </c>
      <c r="S641" s="17" t="n">
        <v>2</v>
      </c>
      <c r="T641" s="44"/>
      <c r="U641" s="60" t="n">
        <v>2.183</v>
      </c>
      <c r="V641" s="16" t="str">
        <f aca="false">IF(AB641="","",$U641+AB641*$U641/100)</f>
        <v/>
      </c>
      <c r="W641" s="16" t="str">
        <f aca="false">IF(AC641="","",$U641+AC641*$U641/100)</f>
        <v/>
      </c>
      <c r="X641" s="16" t="n">
        <f aca="false">IF(AD641="","",$U641+AD641*$U641/100)</f>
        <v>1.5937</v>
      </c>
      <c r="Y641" s="16" t="n">
        <f aca="false">IF(AE641="","",$U641+AE641*$U641/100)</f>
        <v>1.8805</v>
      </c>
      <c r="Z641" s="16"/>
      <c r="AA641" s="18"/>
      <c r="AB641" s="18"/>
      <c r="AC641" s="18"/>
      <c r="AD641" s="60" t="n">
        <v>-26.9949610627577</v>
      </c>
      <c r="AE641" s="60" t="n">
        <v>-13.8570774163994</v>
      </c>
      <c r="AF641" s="12" t="str">
        <f aca="false">B641&amp;" "&amp;C641</f>
        <v>Portugal 1997</v>
      </c>
    </row>
    <row r="642" customFormat="false" ht="12.75" hidden="false" customHeight="true" outlineLevel="0" collapsed="false">
      <c r="A642" s="30" t="s">
        <v>41</v>
      </c>
      <c r="B642" s="31" t="s">
        <v>783</v>
      </c>
      <c r="C642" s="32" t="n">
        <v>1999</v>
      </c>
      <c r="D642" s="31" t="s">
        <v>43</v>
      </c>
      <c r="E642" s="31" t="s">
        <v>44</v>
      </c>
      <c r="F642" s="31" t="s">
        <v>37</v>
      </c>
      <c r="G642" s="22" t="n">
        <v>3</v>
      </c>
      <c r="H642" s="23" t="n">
        <v>1</v>
      </c>
      <c r="I642" s="31" t="s">
        <v>46</v>
      </c>
      <c r="J642" s="34" t="n">
        <v>113</v>
      </c>
      <c r="K642" s="31" t="s">
        <v>79</v>
      </c>
      <c r="L642" s="4" t="n">
        <v>3</v>
      </c>
      <c r="M642" s="35" t="n">
        <v>1.9090909</v>
      </c>
      <c r="N642" s="26" t="n">
        <v>1.8</v>
      </c>
      <c r="O642" s="6" t="n">
        <v>1.5</v>
      </c>
      <c r="P642" s="27" t="n">
        <f aca="false">(N642/M642-1)*100</f>
        <v>-5.71428526530612</v>
      </c>
      <c r="Q642" s="27" t="n">
        <f aca="false">(O642/M642-1)*100</f>
        <v>-21.4285710544218</v>
      </c>
      <c r="R642" s="27" t="n">
        <f aca="false">100*(O642-N642)/N642</f>
        <v>-16.6666666666667</v>
      </c>
      <c r="S642" s="17" t="n">
        <v>2</v>
      </c>
      <c r="AF642" s="12" t="str">
        <f aca="false">B642&amp;" "&amp;C642</f>
        <v>Portugal 1999</v>
      </c>
    </row>
    <row r="643" customFormat="false" ht="12.75" hidden="false" customHeight="true" outlineLevel="0" collapsed="false">
      <c r="A643" s="30" t="s">
        <v>41</v>
      </c>
      <c r="B643" s="31" t="s">
        <v>783</v>
      </c>
      <c r="C643" s="32" t="n">
        <v>1999</v>
      </c>
      <c r="D643" s="31" t="s">
        <v>61</v>
      </c>
      <c r="E643" s="31" t="s">
        <v>44</v>
      </c>
      <c r="F643" s="31" t="s">
        <v>37</v>
      </c>
      <c r="G643" s="22" t="n">
        <v>3</v>
      </c>
      <c r="H643" s="23" t="n">
        <v>1</v>
      </c>
      <c r="I643" s="31" t="s">
        <v>46</v>
      </c>
      <c r="J643" s="38" t="n">
        <v>163</v>
      </c>
      <c r="K643" s="31" t="s">
        <v>79</v>
      </c>
      <c r="L643" s="4" t="n">
        <v>3</v>
      </c>
      <c r="M643" s="35" t="n">
        <v>2.96</v>
      </c>
      <c r="N643" s="26" t="n">
        <v>2</v>
      </c>
      <c r="O643" s="6" t="n">
        <v>1.6</v>
      </c>
      <c r="P643" s="27" t="n">
        <f aca="false">(N643/M643-1)*100</f>
        <v>-32.4324324324324</v>
      </c>
      <c r="Q643" s="27" t="n">
        <f aca="false">(O643/M643-1)*100</f>
        <v>-45.9459459459459</v>
      </c>
      <c r="R643" s="27" t="n">
        <f aca="false">100*(O643-N643)/N643</f>
        <v>-20</v>
      </c>
      <c r="S643" s="17" t="n">
        <v>2</v>
      </c>
      <c r="AF643" s="12" t="str">
        <f aca="false">B643&amp;" "&amp;C643</f>
        <v>Portugal 1999</v>
      </c>
    </row>
    <row r="644" customFormat="false" ht="12.75" hidden="false" customHeight="true" outlineLevel="0" collapsed="false">
      <c r="A644" s="30" t="s">
        <v>41</v>
      </c>
      <c r="B644" s="31" t="s">
        <v>783</v>
      </c>
      <c r="C644" s="32" t="n">
        <v>1999</v>
      </c>
      <c r="D644" s="31" t="s">
        <v>73</v>
      </c>
      <c r="E644" s="31" t="s">
        <v>44</v>
      </c>
      <c r="F644" s="31" t="s">
        <v>37</v>
      </c>
      <c r="G644" s="22" t="n">
        <v>3</v>
      </c>
      <c r="H644" s="14" t="n">
        <v>1</v>
      </c>
      <c r="I644" s="31" t="s">
        <v>46</v>
      </c>
      <c r="J644" s="38" t="n">
        <v>197</v>
      </c>
      <c r="K644" s="31" t="s">
        <v>79</v>
      </c>
      <c r="L644" s="4" t="n">
        <v>3</v>
      </c>
      <c r="M644" s="35" t="n">
        <v>2.9391304</v>
      </c>
      <c r="N644" s="26" t="n">
        <v>1.8</v>
      </c>
      <c r="O644" s="6" t="n">
        <v>1.8</v>
      </c>
      <c r="P644" s="27" t="n">
        <f aca="false">(N644/M644-1)*100</f>
        <v>-38.7573957249396</v>
      </c>
      <c r="Q644" s="27" t="n">
        <f aca="false">(O644/M644-1)*100</f>
        <v>-38.7573957249396</v>
      </c>
      <c r="R644" s="27" t="n">
        <f aca="false">100*(O644-N644)/N644</f>
        <v>0</v>
      </c>
      <c r="S644" s="17" t="n">
        <v>2</v>
      </c>
      <c r="AF644" s="12" t="str">
        <f aca="false">B644&amp;" "&amp;C644</f>
        <v>Portugal 1999</v>
      </c>
    </row>
    <row r="645" customFormat="false" ht="12.75" hidden="false" customHeight="true" outlineLevel="0" collapsed="false">
      <c r="A645" s="16" t="s">
        <v>784</v>
      </c>
      <c r="B645" s="23" t="s">
        <v>785</v>
      </c>
      <c r="C645" s="17" t="n">
        <v>1500</v>
      </c>
      <c r="D645" s="16" t="s">
        <v>551</v>
      </c>
      <c r="E645" s="16" t="s">
        <v>786</v>
      </c>
      <c r="F645" s="13" t="s">
        <v>787</v>
      </c>
      <c r="G645" s="33" t="n">
        <v>2</v>
      </c>
      <c r="H645" s="23" t="n">
        <v>1</v>
      </c>
      <c r="I645" s="14" t="s">
        <v>46</v>
      </c>
      <c r="J645" s="17" t="n">
        <v>1033</v>
      </c>
      <c r="K645" s="16" t="s">
        <v>788</v>
      </c>
      <c r="L645" s="14" t="n">
        <v>4</v>
      </c>
      <c r="M645" s="27" t="n">
        <v>2.33</v>
      </c>
      <c r="N645" s="26" t="n">
        <v>4.62</v>
      </c>
      <c r="O645" s="6" t="n">
        <v>4.75</v>
      </c>
      <c r="P645" s="27" t="n">
        <f aca="false">(N645/M645-1)*100</f>
        <v>98.2832618025751</v>
      </c>
      <c r="Q645" s="27" t="n">
        <f aca="false">(O645/M645-1)*100</f>
        <v>103.862660944206</v>
      </c>
      <c r="R645" s="27" t="n">
        <f aca="false">100*(O645-N645)/N645</f>
        <v>2.81385281385281</v>
      </c>
      <c r="S645" s="17" t="n">
        <v>2</v>
      </c>
      <c r="T645" s="16"/>
      <c r="U645" s="16"/>
      <c r="V645" s="16"/>
      <c r="W645" s="16"/>
      <c r="X645" s="16"/>
      <c r="Y645" s="16"/>
      <c r="Z645" s="16" t="n">
        <v>2.33</v>
      </c>
      <c r="AA645" s="16" t="s">
        <v>601</v>
      </c>
      <c r="AB645" s="16"/>
      <c r="AC645" s="16"/>
      <c r="AD645" s="16"/>
      <c r="AE645" s="16"/>
      <c r="AF645" s="12" t="str">
        <f aca="false">B645&amp;" "&amp;C645</f>
        <v>Portugal Elite 15th and 16th Century 1500</v>
      </c>
    </row>
    <row r="646" customFormat="false" ht="12.75" hidden="false" customHeight="true" outlineLevel="0" collapsed="false">
      <c r="A646" s="16" t="s">
        <v>784</v>
      </c>
      <c r="B646" s="23" t="s">
        <v>785</v>
      </c>
      <c r="C646" s="17" t="n">
        <v>1500</v>
      </c>
      <c r="D646" s="16" t="s">
        <v>182</v>
      </c>
      <c r="E646" s="16" t="s">
        <v>786</v>
      </c>
      <c r="F646" s="13" t="s">
        <v>789</v>
      </c>
      <c r="G646" s="33" t="n">
        <v>2</v>
      </c>
      <c r="H646" s="23" t="n">
        <v>1</v>
      </c>
      <c r="I646" s="14" t="s">
        <v>46</v>
      </c>
      <c r="J646" s="17" t="n">
        <v>1423</v>
      </c>
      <c r="K646" s="16" t="s">
        <v>790</v>
      </c>
      <c r="L646" s="14" t="n">
        <v>4</v>
      </c>
      <c r="M646" s="27" t="n">
        <v>1.52</v>
      </c>
      <c r="N646" s="26" t="n">
        <v>2.55</v>
      </c>
      <c r="O646" s="6" t="n">
        <v>2.93</v>
      </c>
      <c r="P646" s="27" t="n">
        <f aca="false">(N646/M646-1)*100</f>
        <v>67.7631578947368</v>
      </c>
      <c r="Q646" s="27" t="n">
        <f aca="false">(O646/M646-1)*100</f>
        <v>92.7631578947369</v>
      </c>
      <c r="R646" s="27" t="n">
        <f aca="false">100*(O646-N646)/N646</f>
        <v>14.9019607843137</v>
      </c>
      <c r="S646" s="17" t="n">
        <v>2</v>
      </c>
      <c r="T646" s="16"/>
      <c r="U646" s="16"/>
      <c r="V646" s="16"/>
      <c r="W646" s="16"/>
      <c r="X646" s="16"/>
      <c r="Y646" s="16"/>
      <c r="Z646" s="16" t="n">
        <v>1.52</v>
      </c>
      <c r="AA646" s="16" t="s">
        <v>601</v>
      </c>
      <c r="AB646" s="16"/>
      <c r="AC646" s="16"/>
      <c r="AD646" s="16"/>
      <c r="AE646" s="16"/>
      <c r="AF646" s="12" t="str">
        <f aca="false">B646&amp;" "&amp;C646</f>
        <v>Portugal Elite 15th and 16th Century 1500</v>
      </c>
    </row>
    <row r="647" customFormat="false" ht="12.75" hidden="false" customHeight="true" outlineLevel="0" collapsed="false">
      <c r="A647" s="16" t="s">
        <v>784</v>
      </c>
      <c r="B647" s="23" t="s">
        <v>785</v>
      </c>
      <c r="C647" s="17" t="n">
        <v>1500</v>
      </c>
      <c r="D647" s="16" t="s">
        <v>50</v>
      </c>
      <c r="E647" s="16" t="s">
        <v>786</v>
      </c>
      <c r="F647" s="13" t="s">
        <v>789</v>
      </c>
      <c r="G647" s="33" t="n">
        <v>2</v>
      </c>
      <c r="H647" s="23" t="n">
        <v>3</v>
      </c>
      <c r="I647" s="14" t="s">
        <v>46</v>
      </c>
      <c r="J647" s="17" t="n">
        <v>1189</v>
      </c>
      <c r="K647" s="16" t="s">
        <v>791</v>
      </c>
      <c r="L647" s="14" t="n">
        <v>4</v>
      </c>
      <c r="M647" s="27" t="n">
        <v>3.32</v>
      </c>
      <c r="N647" s="26" t="n">
        <v>3.6</v>
      </c>
      <c r="O647" s="6" t="n">
        <v>3.78</v>
      </c>
      <c r="P647" s="27" t="n">
        <f aca="false">(N647/M647-1)*100</f>
        <v>8.43373493975905</v>
      </c>
      <c r="Q647" s="27" t="n">
        <f aca="false">(O647/M647-1)*100</f>
        <v>13.855421686747</v>
      </c>
      <c r="R647" s="27" t="n">
        <f aca="false">100*(O647-N647)/N647</f>
        <v>4.99999999999999</v>
      </c>
      <c r="S647" s="17" t="n">
        <v>2</v>
      </c>
      <c r="T647" s="16"/>
      <c r="U647" s="16"/>
      <c r="V647" s="16"/>
      <c r="W647" s="16"/>
      <c r="X647" s="16"/>
      <c r="Y647" s="16"/>
      <c r="Z647" s="16" t="n">
        <v>3.32</v>
      </c>
      <c r="AA647" s="16" t="s">
        <v>601</v>
      </c>
      <c r="AB647" s="16"/>
      <c r="AC647" s="16"/>
      <c r="AD647" s="16"/>
      <c r="AE647" s="16"/>
      <c r="AF647" s="12" t="str">
        <f aca="false">B647&amp;" "&amp;C647</f>
        <v>Portugal Elite 15th and 16th Century 1500</v>
      </c>
    </row>
    <row r="648" customFormat="false" ht="12.75" hidden="false" customHeight="true" outlineLevel="0" collapsed="false">
      <c r="A648" s="16" t="s">
        <v>792</v>
      </c>
      <c r="B648" s="23" t="s">
        <v>793</v>
      </c>
      <c r="C648" s="17" t="n">
        <v>1960</v>
      </c>
      <c r="D648" s="16" t="s">
        <v>794</v>
      </c>
      <c r="E648" s="14" t="s">
        <v>218</v>
      </c>
      <c r="F648" s="13" t="s">
        <v>37</v>
      </c>
      <c r="G648" s="22" t="n">
        <v>3</v>
      </c>
      <c r="H648" s="23" t="n">
        <v>1</v>
      </c>
      <c r="I648" s="16" t="s">
        <v>46</v>
      </c>
      <c r="J648" s="1"/>
      <c r="K648" s="16" t="s">
        <v>795</v>
      </c>
      <c r="L648" s="14" t="n">
        <v>7</v>
      </c>
      <c r="M648" s="27" t="n">
        <v>6.5</v>
      </c>
      <c r="N648" s="26" t="n">
        <v>4.9</v>
      </c>
      <c r="O648" s="6" t="n">
        <v>1.9</v>
      </c>
      <c r="P648" s="27" t="n">
        <f aca="false">(N648/M648-1)*100</f>
        <v>-24.6153846153846</v>
      </c>
      <c r="Q648" s="27" t="n">
        <f aca="false">(O648/M648-1)*100</f>
        <v>-70.7692307692308</v>
      </c>
      <c r="R648" s="27" t="n">
        <f aca="false">100*(O648-N648)/N648</f>
        <v>-61.2244897959184</v>
      </c>
      <c r="S648" s="17" t="n">
        <v>3</v>
      </c>
      <c r="T648" s="16"/>
      <c r="U648" s="16" t="n">
        <v>6.5</v>
      </c>
      <c r="V648" s="16" t="n">
        <v>5.9</v>
      </c>
      <c r="W648" s="16" t="n">
        <v>4.9</v>
      </c>
      <c r="X648" s="16" t="n">
        <v>2.5</v>
      </c>
      <c r="Y648" s="16" t="n">
        <v>1.9</v>
      </c>
      <c r="Z648" s="16"/>
      <c r="AA648" s="16"/>
      <c r="AB648" s="16" t="n">
        <v>-9.5</v>
      </c>
      <c r="AC648" s="16" t="n">
        <v>-25</v>
      </c>
      <c r="AD648" s="16" t="n">
        <v>-62</v>
      </c>
      <c r="AE648" s="16" t="n">
        <v>-71</v>
      </c>
      <c r="AF648" s="12" t="str">
        <f aca="false">B648&amp;" "&amp;C648</f>
        <v>Puerto Rico, Other Urban 1960</v>
      </c>
    </row>
    <row r="649" customFormat="false" ht="12.75" hidden="false" customHeight="true" outlineLevel="0" collapsed="false">
      <c r="A649" s="16" t="s">
        <v>796</v>
      </c>
      <c r="B649" s="23" t="s">
        <v>797</v>
      </c>
      <c r="C649" s="17" t="n">
        <v>1946</v>
      </c>
      <c r="D649" s="16" t="s">
        <v>64</v>
      </c>
      <c r="E649" s="14" t="s">
        <v>76</v>
      </c>
      <c r="F649" s="13" t="s">
        <v>59</v>
      </c>
      <c r="G649" s="33" t="n">
        <v>1</v>
      </c>
      <c r="H649" s="23" t="n">
        <v>2</v>
      </c>
      <c r="I649" s="16" t="s">
        <v>46</v>
      </c>
      <c r="J649" s="17" t="n">
        <v>1044</v>
      </c>
      <c r="K649" s="16" t="s">
        <v>798</v>
      </c>
      <c r="L649" s="14" t="n">
        <v>4</v>
      </c>
      <c r="M649" s="27" t="n">
        <v>5.5</v>
      </c>
      <c r="N649" s="26" t="n">
        <v>5.7</v>
      </c>
      <c r="O649" s="6" t="n">
        <v>4.9</v>
      </c>
      <c r="P649" s="27" t="n">
        <f aca="false">(N649/M649-1)*100</f>
        <v>3.63636363636364</v>
      </c>
      <c r="Q649" s="27" t="n">
        <f aca="false">(O649/M649-1)*100</f>
        <v>-10.9090909090909</v>
      </c>
      <c r="R649" s="27" t="n">
        <f aca="false">100*(O649-N649)/N649</f>
        <v>-14.0350877192982</v>
      </c>
      <c r="S649" s="17" t="n">
        <v>3</v>
      </c>
      <c r="T649" s="16"/>
      <c r="U649" s="16"/>
      <c r="V649" s="16"/>
      <c r="W649" s="16"/>
      <c r="X649" s="16"/>
      <c r="Y649" s="16"/>
      <c r="Z649" s="16" t="n">
        <v>5.5</v>
      </c>
      <c r="AA649" s="16"/>
      <c r="AB649" s="16"/>
      <c r="AC649" s="16"/>
      <c r="AD649" s="16"/>
      <c r="AE649" s="16"/>
      <c r="AF649" s="12" t="str">
        <f aca="false">B649&amp;" "&amp;C649</f>
        <v>Puerto Rico, Rural 1946</v>
      </c>
    </row>
    <row r="650" customFormat="false" ht="12.75" hidden="false" customHeight="true" outlineLevel="0" collapsed="false">
      <c r="A650" s="16" t="s">
        <v>796</v>
      </c>
      <c r="B650" s="23" t="s">
        <v>797</v>
      </c>
      <c r="C650" s="17" t="n">
        <v>1946</v>
      </c>
      <c r="D650" s="16" t="s">
        <v>64</v>
      </c>
      <c r="E650" s="14" t="s">
        <v>76</v>
      </c>
      <c r="F650" s="13" t="s">
        <v>37</v>
      </c>
      <c r="G650" s="22" t="n">
        <v>3</v>
      </c>
      <c r="H650" s="23" t="n">
        <v>1</v>
      </c>
      <c r="I650" s="16" t="s">
        <v>46</v>
      </c>
      <c r="J650" s="17" t="n">
        <v>1044</v>
      </c>
      <c r="K650" s="16" t="s">
        <v>799</v>
      </c>
      <c r="L650" s="14" t="n">
        <v>4</v>
      </c>
      <c r="M650" s="27" t="n">
        <v>6.3</v>
      </c>
      <c r="N650" s="26" t="n">
        <v>5</v>
      </c>
      <c r="O650" s="6" t="n">
        <v>3.3</v>
      </c>
      <c r="P650" s="27" t="n">
        <f aca="false">(N650/M650-1)*100</f>
        <v>-20.6349206349206</v>
      </c>
      <c r="Q650" s="27" t="n">
        <f aca="false">(O650/M650-1)*100</f>
        <v>-47.6190476190476</v>
      </c>
      <c r="R650" s="27" t="n">
        <f aca="false">100*(O650-N650)/N650</f>
        <v>-34</v>
      </c>
      <c r="S650" s="17" t="n">
        <v>3</v>
      </c>
      <c r="T650" s="16"/>
      <c r="U650" s="16" t="n">
        <v>6.3</v>
      </c>
      <c r="V650" s="16" t="n">
        <f aca="false">IF(AB650="","",$U650+AB650*$U650/100)</f>
        <v>5.103</v>
      </c>
      <c r="W650" s="16" t="n">
        <v>5</v>
      </c>
      <c r="X650" s="16" t="n">
        <v>3.3</v>
      </c>
      <c r="Y650" s="16" t="str">
        <f aca="false">IF(AE650="","",$U650+AE650*$U650/100)</f>
        <v/>
      </c>
      <c r="Z650" s="16"/>
      <c r="AA650" s="16"/>
      <c r="AB650" s="16" t="n">
        <v>-19</v>
      </c>
      <c r="AC650" s="16" t="n">
        <v>-21</v>
      </c>
      <c r="AD650" s="16" t="n">
        <v>-48</v>
      </c>
      <c r="AE650" s="16"/>
      <c r="AF650" s="12" t="str">
        <f aca="false">B650&amp;" "&amp;C650</f>
        <v>Puerto Rico, Rural 1946</v>
      </c>
    </row>
    <row r="651" customFormat="false" ht="12.75" hidden="false" customHeight="true" outlineLevel="0" collapsed="false">
      <c r="A651" s="16" t="s">
        <v>792</v>
      </c>
      <c r="B651" s="23" t="s">
        <v>797</v>
      </c>
      <c r="C651" s="17" t="n">
        <v>1960</v>
      </c>
      <c r="D651" s="16" t="s">
        <v>794</v>
      </c>
      <c r="E651" s="14" t="s">
        <v>218</v>
      </c>
      <c r="F651" s="13" t="s">
        <v>37</v>
      </c>
      <c r="G651" s="22" t="n">
        <v>3</v>
      </c>
      <c r="H651" s="23" t="n">
        <v>1</v>
      </c>
      <c r="I651" s="16" t="s">
        <v>46</v>
      </c>
      <c r="J651" s="1"/>
      <c r="K651" s="16" t="s">
        <v>800</v>
      </c>
      <c r="L651" s="14" t="n">
        <v>7</v>
      </c>
      <c r="M651" s="27" t="n">
        <v>7.8</v>
      </c>
      <c r="N651" s="26" t="n">
        <v>5.3</v>
      </c>
      <c r="O651" s="6" t="n">
        <v>1.9</v>
      </c>
      <c r="P651" s="27" t="n">
        <f aca="false">(N651/M651-1)*100</f>
        <v>-32.0512820512821</v>
      </c>
      <c r="Q651" s="27" t="n">
        <f aca="false">(O651/M651-1)*100</f>
        <v>-75.6410256410256</v>
      </c>
      <c r="R651" s="27" t="n">
        <f aca="false">100*(O651-N651)/N651</f>
        <v>-64.1509433962264</v>
      </c>
      <c r="S651" s="17" t="n">
        <v>3</v>
      </c>
      <c r="T651" s="16"/>
      <c r="U651" s="16" t="n">
        <v>7.8</v>
      </c>
      <c r="V651" s="16" t="n">
        <f aca="false">IF(AB651="","",$U651+AB651*$U651/100)</f>
        <v>6.903</v>
      </c>
      <c r="W651" s="16" t="n">
        <f aca="false">IF(AC651="","",$U651+AC651*$U651/100)</f>
        <v>6.786</v>
      </c>
      <c r="X651" s="16" t="n">
        <v>2.9</v>
      </c>
      <c r="Y651" s="16" t="n">
        <v>1.9</v>
      </c>
      <c r="Z651" s="16"/>
      <c r="AA651" s="16"/>
      <c r="AB651" s="16" t="n">
        <v>-11.5</v>
      </c>
      <c r="AC651" s="16" t="n">
        <v>-13</v>
      </c>
      <c r="AD651" s="16" t="n">
        <v>-63</v>
      </c>
      <c r="AE651" s="16" t="n">
        <v>-76</v>
      </c>
      <c r="AF651" s="12" t="str">
        <f aca="false">B651&amp;" "&amp;C651</f>
        <v>Puerto Rico, Rural 1960</v>
      </c>
    </row>
    <row r="652" customFormat="false" ht="12.75" hidden="false" customHeight="true" outlineLevel="0" collapsed="false">
      <c r="A652" s="16" t="s">
        <v>792</v>
      </c>
      <c r="B652" s="23" t="s">
        <v>801</v>
      </c>
      <c r="C652" s="17" t="n">
        <v>1960</v>
      </c>
      <c r="D652" s="16" t="s">
        <v>794</v>
      </c>
      <c r="E652" s="14" t="s">
        <v>218</v>
      </c>
      <c r="F652" s="13" t="s">
        <v>37</v>
      </c>
      <c r="G652" s="22" t="n">
        <v>3</v>
      </c>
      <c r="H652" s="23" t="n">
        <v>1</v>
      </c>
      <c r="I652" s="16" t="s">
        <v>46</v>
      </c>
      <c r="K652" s="16" t="s">
        <v>802</v>
      </c>
      <c r="L652" s="14" t="n">
        <v>7</v>
      </c>
      <c r="M652" s="27" t="n">
        <v>6.9</v>
      </c>
      <c r="N652" s="26" t="n">
        <v>5.1</v>
      </c>
      <c r="O652" s="6" t="n">
        <v>1.9</v>
      </c>
      <c r="P652" s="27" t="n">
        <f aca="false">(N652/M652-1)*100</f>
        <v>-26.0869565217391</v>
      </c>
      <c r="Q652" s="27" t="n">
        <f aca="false">(O652/M652-1)*100</f>
        <v>-72.4637681159421</v>
      </c>
      <c r="R652" s="27" t="n">
        <f aca="false">100*(O652-N652)/N652</f>
        <v>-62.7450980392157</v>
      </c>
      <c r="S652" s="17" t="n">
        <v>3</v>
      </c>
      <c r="T652" s="16"/>
      <c r="U652" s="16" t="n">
        <v>6.9</v>
      </c>
      <c r="V652" s="16" t="n">
        <v>5.6</v>
      </c>
      <c r="W652" s="16" t="n">
        <v>5.1</v>
      </c>
      <c r="X652" s="16" t="n">
        <v>2.4</v>
      </c>
      <c r="Y652" s="16" t="n">
        <v>1.9</v>
      </c>
      <c r="Z652" s="16"/>
      <c r="AA652" s="16"/>
      <c r="AB652" s="16" t="n">
        <v>-19</v>
      </c>
      <c r="AC652" s="16" t="n">
        <v>-26</v>
      </c>
      <c r="AD652" s="16" t="n">
        <v>-65</v>
      </c>
      <c r="AE652" s="16" t="n">
        <v>-72</v>
      </c>
      <c r="AF652" s="12" t="str">
        <f aca="false">B652&amp;" "&amp;C652</f>
        <v>Puerto Rico, San Juan 1960</v>
      </c>
    </row>
    <row r="653" customFormat="false" ht="12.75" hidden="false" customHeight="true" outlineLevel="0" collapsed="false">
      <c r="A653" s="16" t="s">
        <v>796</v>
      </c>
      <c r="B653" s="23" t="s">
        <v>803</v>
      </c>
      <c r="C653" s="17" t="n">
        <v>1946</v>
      </c>
      <c r="D653" s="16" t="s">
        <v>64</v>
      </c>
      <c r="E653" s="14" t="s">
        <v>76</v>
      </c>
      <c r="F653" s="13" t="s">
        <v>59</v>
      </c>
      <c r="G653" s="33" t="n">
        <v>1</v>
      </c>
      <c r="H653" s="23" t="n">
        <v>2</v>
      </c>
      <c r="I653" s="16" t="s">
        <v>46</v>
      </c>
      <c r="J653" s="17" t="n">
        <v>1044</v>
      </c>
      <c r="K653" s="16" t="s">
        <v>804</v>
      </c>
      <c r="L653" s="14" t="n">
        <v>4</v>
      </c>
      <c r="M653" s="27" t="n">
        <v>4.5</v>
      </c>
      <c r="N653" s="26" t="n">
        <v>4.5</v>
      </c>
      <c r="O653" s="6" t="n">
        <v>3.1</v>
      </c>
      <c r="P653" s="27" t="n">
        <f aca="false">(N653/M653-1)*100</f>
        <v>0</v>
      </c>
      <c r="Q653" s="27" t="n">
        <f aca="false">(O653/M653-1)*100</f>
        <v>-31.1111111111111</v>
      </c>
      <c r="R653" s="27" t="n">
        <f aca="false">100*(O653-N653)/N653</f>
        <v>-31.1111111111111</v>
      </c>
      <c r="S653" s="17" t="n">
        <v>3</v>
      </c>
      <c r="T653" s="16"/>
      <c r="U653" s="16"/>
      <c r="V653" s="16"/>
      <c r="W653" s="16"/>
      <c r="X653" s="16"/>
      <c r="Y653" s="16"/>
      <c r="Z653" s="16" t="n">
        <v>4.5</v>
      </c>
      <c r="AA653" s="16"/>
      <c r="AB653" s="16"/>
      <c r="AC653" s="16"/>
      <c r="AD653" s="16"/>
      <c r="AE653" s="16"/>
      <c r="AF653" s="12" t="str">
        <f aca="false">B653&amp;" "&amp;C653</f>
        <v>Puerto Rico, Urban 1946</v>
      </c>
    </row>
    <row r="654" customFormat="false" ht="12.75" hidden="false" customHeight="true" outlineLevel="0" collapsed="false">
      <c r="A654" s="16" t="s">
        <v>796</v>
      </c>
      <c r="B654" s="23" t="s">
        <v>803</v>
      </c>
      <c r="C654" s="17" t="n">
        <v>1946</v>
      </c>
      <c r="D654" s="16" t="s">
        <v>64</v>
      </c>
      <c r="E654" s="14" t="s">
        <v>76</v>
      </c>
      <c r="F654" s="13" t="s">
        <v>37</v>
      </c>
      <c r="G654" s="22" t="n">
        <v>3</v>
      </c>
      <c r="H654" s="23" t="n">
        <v>1</v>
      </c>
      <c r="I654" s="16" t="s">
        <v>46</v>
      </c>
      <c r="J654" s="17" t="n">
        <v>1044</v>
      </c>
      <c r="K654" s="16" t="s">
        <v>805</v>
      </c>
      <c r="L654" s="14" t="n">
        <v>4</v>
      </c>
      <c r="M654" s="27" t="n">
        <v>5.5</v>
      </c>
      <c r="N654" s="26" t="n">
        <v>4.5</v>
      </c>
      <c r="O654" s="6" t="n">
        <v>2.8</v>
      </c>
      <c r="P654" s="27" t="n">
        <f aca="false">(N654/M654-1)*100</f>
        <v>-18.1818181818182</v>
      </c>
      <c r="Q654" s="27" t="n">
        <f aca="false">(O654/M654-1)*100</f>
        <v>-49.0909090909091</v>
      </c>
      <c r="R654" s="27" t="n">
        <f aca="false">100*(O654-N654)/N654</f>
        <v>-37.7777777777778</v>
      </c>
      <c r="S654" s="17" t="n">
        <v>3</v>
      </c>
      <c r="T654" s="16"/>
      <c r="U654" s="16" t="n">
        <v>5.5</v>
      </c>
      <c r="V654" s="16" t="n">
        <v>4.5</v>
      </c>
      <c r="W654" s="16" t="n">
        <v>4</v>
      </c>
      <c r="X654" s="16" t="n">
        <v>2.8</v>
      </c>
      <c r="Y654" s="16" t="str">
        <f aca="false">IF(AE654="","",$U654+AE654*$U654/100)</f>
        <v/>
      </c>
      <c r="Z654" s="16"/>
      <c r="AA654" s="16"/>
      <c r="AB654" s="16" t="n">
        <v>-18</v>
      </c>
      <c r="AC654" s="16" t="n">
        <v>-27</v>
      </c>
      <c r="AD654" s="16" t="n">
        <v>-49</v>
      </c>
      <c r="AE654" s="16"/>
      <c r="AF654" s="12" t="str">
        <f aca="false">B654&amp;" "&amp;C654</f>
        <v>Puerto Rico, Urban 1946</v>
      </c>
    </row>
    <row r="655" customFormat="false" ht="12.75" hidden="false" customHeight="true" outlineLevel="0" collapsed="false">
      <c r="A655" s="16" t="s">
        <v>118</v>
      </c>
      <c r="B655" s="23" t="s">
        <v>806</v>
      </c>
      <c r="C655" s="17" t="n">
        <v>1978</v>
      </c>
      <c r="D655" s="16" t="s">
        <v>120</v>
      </c>
      <c r="E655" s="14" t="s">
        <v>97</v>
      </c>
      <c r="F655" s="13" t="s">
        <v>37</v>
      </c>
      <c r="G655" s="22" t="n">
        <v>3</v>
      </c>
      <c r="H655" s="23" t="n">
        <v>1</v>
      </c>
      <c r="I655" s="16" t="s">
        <v>38</v>
      </c>
      <c r="J655" s="17" t="n">
        <v>8771</v>
      </c>
      <c r="K655" s="36" t="s">
        <v>169</v>
      </c>
      <c r="L655" s="14" t="n">
        <v>5</v>
      </c>
      <c r="M655" s="27" t="n">
        <v>2.25</v>
      </c>
      <c r="N655" s="26" t="n">
        <v>1.5</v>
      </c>
      <c r="O655" s="6" t="n">
        <v>1.4</v>
      </c>
      <c r="P655" s="27" t="n">
        <f aca="false">(N655/M655-1)*100</f>
        <v>-33.3333333333333</v>
      </c>
      <c r="Q655" s="27" t="n">
        <f aca="false">(O655/M655-1)*100</f>
        <v>-37.7777777777778</v>
      </c>
      <c r="R655" s="27" t="n">
        <f aca="false">100*(O655-N655)/N655</f>
        <v>-6.66666666666667</v>
      </c>
      <c r="S655" s="17" t="n">
        <v>2</v>
      </c>
      <c r="T655" s="16"/>
      <c r="U655" s="16" t="n">
        <v>2.25</v>
      </c>
      <c r="V655" s="16" t="n">
        <f aca="false">IF(AB655="","",$U655+AB655*$U655/100)</f>
        <v>2.25</v>
      </c>
      <c r="W655" s="16" t="n">
        <f aca="false">IF(AC655="","",$U655+AC655*$U655/100)</f>
        <v>2.2443</v>
      </c>
      <c r="X655" s="16" t="n">
        <f aca="false">IF(AD655="","",$U655+AD655*$U655/100)</f>
        <v>2.2427</v>
      </c>
      <c r="Y655" s="16" t="n">
        <f aca="false">IF(AE655="","",$U655+AE655*$U655/100)</f>
        <v>2.2414</v>
      </c>
      <c r="Z655" s="16"/>
      <c r="AA655" s="16"/>
      <c r="AB655" s="16" t="n">
        <v>0</v>
      </c>
      <c r="AC655" s="16" t="n">
        <v>-0.253333333333333</v>
      </c>
      <c r="AD655" s="16" t="n">
        <v>-0.324444444444444</v>
      </c>
      <c r="AE655" s="16" t="n">
        <v>-0.382222222222222</v>
      </c>
      <c r="AF655" s="12" t="str">
        <f aca="false">B655&amp;" "&amp;C655</f>
        <v>Romania 1978</v>
      </c>
    </row>
    <row r="656" customFormat="false" ht="12.75" hidden="false" customHeight="true" outlineLevel="0" collapsed="false">
      <c r="A656" s="18" t="s">
        <v>33</v>
      </c>
      <c r="B656" s="19" t="s">
        <v>806</v>
      </c>
      <c r="C656" s="20" t="n">
        <v>1999</v>
      </c>
      <c r="D656" s="19" t="s">
        <v>40</v>
      </c>
      <c r="E656" s="19" t="s">
        <v>36</v>
      </c>
      <c r="F656" s="21" t="s">
        <v>37</v>
      </c>
      <c r="G656" s="22" t="n">
        <v>3</v>
      </c>
      <c r="H656" s="23" t="n">
        <v>1</v>
      </c>
      <c r="I656" s="19" t="s">
        <v>38</v>
      </c>
      <c r="J656" s="20" t="n">
        <v>2434</v>
      </c>
      <c r="K656" s="18" t="s">
        <v>39</v>
      </c>
      <c r="L656" s="24" t="n">
        <v>3</v>
      </c>
      <c r="M656" s="25" t="n">
        <v>1.6</v>
      </c>
      <c r="N656" s="26" t="n">
        <v>1.2</v>
      </c>
      <c r="O656" s="6" t="n">
        <v>0.9</v>
      </c>
      <c r="P656" s="27" t="n">
        <f aca="false">(N656/M656-1)*100</f>
        <v>-25</v>
      </c>
      <c r="Q656" s="27" t="n">
        <f aca="false">(O656/M656-1)*100</f>
        <v>-43.75</v>
      </c>
      <c r="R656" s="27" t="n">
        <f aca="false">100*(O656-N656)/N656</f>
        <v>-25</v>
      </c>
      <c r="S656" s="17" t="n">
        <v>2</v>
      </c>
      <c r="T656" s="19"/>
      <c r="U656" s="28" t="n">
        <v>1.6</v>
      </c>
      <c r="V656" s="16" t="str">
        <f aca="false">IF(AB656="","",$U656+AB656*$U656/100)</f>
        <v/>
      </c>
      <c r="W656" s="16" t="str">
        <f aca="false">IF(AC656="","",$U656+AC656*$U656/100)</f>
        <v/>
      </c>
      <c r="X656" s="16" t="n">
        <f aca="false">IF(AD656="","",$U656+AD656*$U656/100)</f>
        <v>1.2</v>
      </c>
      <c r="Y656" s="16" t="n">
        <f aca="false">IF(AE656="","",$U656+AE656*$U656/100)</f>
        <v>0.9</v>
      </c>
      <c r="Z656" s="29"/>
      <c r="AA656" s="18"/>
      <c r="AB656" s="18"/>
      <c r="AC656" s="18"/>
      <c r="AD656" s="29" t="n">
        <v>-25</v>
      </c>
      <c r="AE656" s="29" t="n">
        <v>-43.75</v>
      </c>
      <c r="AF656" s="12" t="str">
        <f aca="false">B656&amp;" "&amp;C656</f>
        <v>Romania 1999</v>
      </c>
    </row>
    <row r="657" customFormat="false" ht="12.75" hidden="false" customHeight="true" outlineLevel="0" collapsed="false">
      <c r="A657" s="30" t="s">
        <v>41</v>
      </c>
      <c r="B657" s="31" t="s">
        <v>806</v>
      </c>
      <c r="C657" s="32" t="n">
        <v>1999</v>
      </c>
      <c r="D657" s="31" t="s">
        <v>43</v>
      </c>
      <c r="E657" s="31" t="s">
        <v>44</v>
      </c>
      <c r="F657" s="31" t="s">
        <v>59</v>
      </c>
      <c r="G657" s="33" t="n">
        <v>1</v>
      </c>
      <c r="H657" s="23" t="n">
        <v>1</v>
      </c>
      <c r="I657" s="31" t="s">
        <v>46</v>
      </c>
      <c r="J657" s="34" t="n">
        <v>169</v>
      </c>
      <c r="K657" s="31" t="s">
        <v>60</v>
      </c>
      <c r="L657" s="4" t="n">
        <v>3</v>
      </c>
      <c r="M657" s="35" t="n">
        <v>1.9827586</v>
      </c>
      <c r="N657" s="26" t="n">
        <v>2.1</v>
      </c>
      <c r="O657" s="6" t="n">
        <v>1.8</v>
      </c>
      <c r="P657" s="27" t="n">
        <f aca="false">(N657/M657-1)*100</f>
        <v>5.91304458344046</v>
      </c>
      <c r="Q657" s="27" t="n">
        <f aca="false">(O657/M657-1)*100</f>
        <v>-9.21739035705103</v>
      </c>
      <c r="R657" s="27" t="n">
        <f aca="false">100*(O657-N657)/N657</f>
        <v>-14.2857142857143</v>
      </c>
      <c r="S657" s="3" t="n">
        <v>2</v>
      </c>
      <c r="AF657" s="12" t="str">
        <f aca="false">B657&amp;" "&amp;C657</f>
        <v>Romania 1999</v>
      </c>
    </row>
    <row r="658" customFormat="false" ht="12.75" hidden="false" customHeight="true" outlineLevel="0" collapsed="false">
      <c r="A658" s="30" t="s">
        <v>41</v>
      </c>
      <c r="B658" s="31" t="s">
        <v>806</v>
      </c>
      <c r="C658" s="32" t="n">
        <v>1999</v>
      </c>
      <c r="D658" s="31" t="s">
        <v>78</v>
      </c>
      <c r="E658" s="31" t="s">
        <v>44</v>
      </c>
      <c r="F658" s="31" t="s">
        <v>59</v>
      </c>
      <c r="G658" s="33" t="n">
        <v>1</v>
      </c>
      <c r="H658" s="23" t="n">
        <v>1</v>
      </c>
      <c r="I658" s="31" t="s">
        <v>46</v>
      </c>
      <c r="J658" s="34" t="n">
        <v>124</v>
      </c>
      <c r="K658" s="31" t="s">
        <v>60</v>
      </c>
      <c r="L658" s="4" t="n">
        <v>3</v>
      </c>
      <c r="M658" s="35" t="n">
        <v>2.6885246</v>
      </c>
      <c r="N658" s="26" t="n">
        <v>2.3</v>
      </c>
      <c r="O658" s="6" t="n">
        <v>2.1</v>
      </c>
      <c r="P658" s="27" t="n">
        <f aca="false">(N658/M658-1)*100</f>
        <v>-14.4512198251785</v>
      </c>
      <c r="Q658" s="27" t="n">
        <f aca="false">(O658/M658-1)*100</f>
        <v>-21.8902441882064</v>
      </c>
      <c r="R658" s="27" t="n">
        <f aca="false">100*(O658-N658)/N658</f>
        <v>-8.69565217391303</v>
      </c>
      <c r="S658" s="3" t="n">
        <v>2</v>
      </c>
      <c r="AF658" s="12" t="str">
        <f aca="false">B658&amp;" "&amp;C658</f>
        <v>Romania 1999</v>
      </c>
    </row>
    <row r="659" customFormat="false" ht="12.75" hidden="false" customHeight="true" outlineLevel="0" collapsed="false">
      <c r="A659" s="30" t="s">
        <v>41</v>
      </c>
      <c r="B659" s="31" t="s">
        <v>806</v>
      </c>
      <c r="C659" s="32" t="n">
        <v>1999</v>
      </c>
      <c r="D659" s="31" t="s">
        <v>61</v>
      </c>
      <c r="E659" s="31" t="s">
        <v>44</v>
      </c>
      <c r="F659" s="31" t="s">
        <v>59</v>
      </c>
      <c r="G659" s="33" t="n">
        <v>1</v>
      </c>
      <c r="H659" s="23" t="n">
        <v>1</v>
      </c>
      <c r="I659" s="31" t="s">
        <v>46</v>
      </c>
      <c r="J659" s="38" t="n">
        <v>201</v>
      </c>
      <c r="K659" s="31" t="s">
        <v>60</v>
      </c>
      <c r="L659" s="4" t="n">
        <v>3</v>
      </c>
      <c r="M659" s="35" t="n">
        <v>2.6144578</v>
      </c>
      <c r="N659" s="26" t="n">
        <v>2</v>
      </c>
      <c r="O659" s="6" t="n">
        <v>1.9</v>
      </c>
      <c r="P659" s="27" t="n">
        <f aca="false">(N659/M659-1)*100</f>
        <v>-23.5023032309032</v>
      </c>
      <c r="Q659" s="27" t="n">
        <f aca="false">(O659/M659-1)*100</f>
        <v>-27.327188069358</v>
      </c>
      <c r="R659" s="27" t="n">
        <f aca="false">100*(O659-N659)/N659</f>
        <v>-5</v>
      </c>
      <c r="S659" s="3" t="n">
        <v>2</v>
      </c>
      <c r="AF659" s="12" t="str">
        <f aca="false">B659&amp;" "&amp;C659</f>
        <v>Romania 1999</v>
      </c>
    </row>
    <row r="660" customFormat="false" ht="12.75" hidden="false" customHeight="true" outlineLevel="0" collapsed="false">
      <c r="A660" s="30" t="s">
        <v>41</v>
      </c>
      <c r="B660" s="31" t="s">
        <v>806</v>
      </c>
      <c r="C660" s="32" t="n">
        <v>1999</v>
      </c>
      <c r="D660" s="31" t="s">
        <v>73</v>
      </c>
      <c r="E660" s="31" t="s">
        <v>44</v>
      </c>
      <c r="F660" s="31" t="s">
        <v>59</v>
      </c>
      <c r="G660" s="33" t="n">
        <v>1</v>
      </c>
      <c r="H660" s="14" t="n">
        <v>1</v>
      </c>
      <c r="I660" s="31" t="s">
        <v>46</v>
      </c>
      <c r="J660" s="38" t="n">
        <v>145</v>
      </c>
      <c r="K660" s="31" t="s">
        <v>60</v>
      </c>
      <c r="L660" s="4" t="n">
        <v>3</v>
      </c>
      <c r="M660" s="35" t="n">
        <v>2.4311927</v>
      </c>
      <c r="N660" s="26" t="n">
        <v>2.8</v>
      </c>
      <c r="O660" s="6" t="n">
        <v>1.5</v>
      </c>
      <c r="P660" s="27" t="n">
        <f aca="false">(N660/M660-1)*100</f>
        <v>15.1698094519616</v>
      </c>
      <c r="Q660" s="27" t="n">
        <f aca="false">(O660/M660-1)*100</f>
        <v>-38.301887793592</v>
      </c>
      <c r="R660" s="27" t="n">
        <f aca="false">100*(O660-N660)/N660</f>
        <v>-46.4285714285714</v>
      </c>
      <c r="S660" s="3" t="n">
        <v>2</v>
      </c>
      <c r="AF660" s="12" t="str">
        <f aca="false">B660&amp;" "&amp;C660</f>
        <v>Romania 1999</v>
      </c>
    </row>
    <row r="661" customFormat="false" ht="12.75" hidden="false" customHeight="true" outlineLevel="0" collapsed="false">
      <c r="A661" s="30" t="s">
        <v>41</v>
      </c>
      <c r="B661" s="31" t="s">
        <v>806</v>
      </c>
      <c r="C661" s="32" t="n">
        <v>1999</v>
      </c>
      <c r="D661" s="31" t="s">
        <v>43</v>
      </c>
      <c r="E661" s="31" t="s">
        <v>44</v>
      </c>
      <c r="F661" s="31" t="s">
        <v>37</v>
      </c>
      <c r="G661" s="22" t="n">
        <v>3</v>
      </c>
      <c r="H661" s="23" t="n">
        <v>1</v>
      </c>
      <c r="I661" s="31" t="s">
        <v>46</v>
      </c>
      <c r="J661" s="34" t="n">
        <v>177</v>
      </c>
      <c r="K661" s="31" t="s">
        <v>79</v>
      </c>
      <c r="L661" s="4" t="n">
        <v>3</v>
      </c>
      <c r="M661" s="35" t="n">
        <v>2.0357143</v>
      </c>
      <c r="N661" s="26" t="n">
        <v>2</v>
      </c>
      <c r="O661" s="6" t="n">
        <v>1.8</v>
      </c>
      <c r="P661" s="27" t="n">
        <f aca="false">(N661/M661-1)*100</f>
        <v>-1.75438665435518</v>
      </c>
      <c r="Q661" s="27" t="n">
        <f aca="false">(O661/M661-1)*100</f>
        <v>-11.5789479889197</v>
      </c>
      <c r="R661" s="27" t="n">
        <f aca="false">100*(O661-N661)/N661</f>
        <v>-10</v>
      </c>
      <c r="S661" s="17" t="n">
        <v>2</v>
      </c>
      <c r="AF661" s="12" t="str">
        <f aca="false">B661&amp;" "&amp;C661</f>
        <v>Romania 1999</v>
      </c>
    </row>
    <row r="662" customFormat="false" ht="12.75" hidden="false" customHeight="true" outlineLevel="0" collapsed="false">
      <c r="A662" s="30" t="s">
        <v>41</v>
      </c>
      <c r="B662" s="31" t="s">
        <v>806</v>
      </c>
      <c r="C662" s="32" t="n">
        <v>1999</v>
      </c>
      <c r="D662" s="31" t="s">
        <v>78</v>
      </c>
      <c r="E662" s="31" t="s">
        <v>44</v>
      </c>
      <c r="F662" s="31" t="s">
        <v>37</v>
      </c>
      <c r="G662" s="22" t="n">
        <v>3</v>
      </c>
      <c r="H662" s="23" t="n">
        <v>1</v>
      </c>
      <c r="I662" s="31" t="s">
        <v>46</v>
      </c>
      <c r="J662" s="34" t="n">
        <v>130</v>
      </c>
      <c r="K662" s="31" t="s">
        <v>79</v>
      </c>
      <c r="L662" s="4" t="n">
        <v>3</v>
      </c>
      <c r="M662" s="35" t="n">
        <v>2.641791</v>
      </c>
      <c r="N662" s="26" t="n">
        <v>2.4</v>
      </c>
      <c r="O662" s="6" t="n">
        <v>1.8</v>
      </c>
      <c r="P662" s="27" t="n">
        <f aca="false">(N662/M662-1)*100</f>
        <v>-9.15254083309391</v>
      </c>
      <c r="Q662" s="27" t="n">
        <f aca="false">(O662/M662-1)*100</f>
        <v>-31.8644056248204</v>
      </c>
      <c r="R662" s="27" t="n">
        <f aca="false">100*(O662-N662)/N662</f>
        <v>-25</v>
      </c>
      <c r="S662" s="17" t="n">
        <v>2</v>
      </c>
      <c r="AF662" s="12" t="str">
        <f aca="false">B662&amp;" "&amp;C662</f>
        <v>Romania 1999</v>
      </c>
    </row>
    <row r="663" customFormat="false" ht="12.75" hidden="false" customHeight="true" outlineLevel="0" collapsed="false">
      <c r="A663" s="30" t="s">
        <v>41</v>
      </c>
      <c r="B663" s="31" t="s">
        <v>806</v>
      </c>
      <c r="C663" s="32" t="n">
        <v>1999</v>
      </c>
      <c r="D663" s="31" t="s">
        <v>61</v>
      </c>
      <c r="E663" s="31" t="s">
        <v>44</v>
      </c>
      <c r="F663" s="31" t="s">
        <v>37</v>
      </c>
      <c r="G663" s="22" t="n">
        <v>3</v>
      </c>
      <c r="H663" s="23" t="n">
        <v>1</v>
      </c>
      <c r="I663" s="31" t="s">
        <v>46</v>
      </c>
      <c r="J663" s="38" t="n">
        <v>214</v>
      </c>
      <c r="K663" s="31" t="s">
        <v>79</v>
      </c>
      <c r="L663" s="4" t="n">
        <v>3</v>
      </c>
      <c r="M663" s="35" t="n">
        <v>2.9885057</v>
      </c>
      <c r="N663" s="26" t="n">
        <v>1.8</v>
      </c>
      <c r="O663" s="6" t="n">
        <v>1.7</v>
      </c>
      <c r="P663" s="27" t="n">
        <f aca="false">(N663/M663-1)*100</f>
        <v>-39.7692298194379</v>
      </c>
      <c r="Q663" s="27" t="n">
        <f aca="false">(O663/M663-1)*100</f>
        <v>-43.115383718358</v>
      </c>
      <c r="R663" s="27" t="n">
        <f aca="false">100*(O663-N663)/N663</f>
        <v>-5.55555555555556</v>
      </c>
      <c r="S663" s="17" t="n">
        <v>2</v>
      </c>
      <c r="AF663" s="12" t="str">
        <f aca="false">B663&amp;" "&amp;C663</f>
        <v>Romania 1999</v>
      </c>
    </row>
    <row r="664" customFormat="false" ht="12.75" hidden="false" customHeight="true" outlineLevel="0" collapsed="false">
      <c r="A664" s="16" t="s">
        <v>48</v>
      </c>
      <c r="B664" s="23" t="s">
        <v>807</v>
      </c>
      <c r="C664" s="17" t="n">
        <v>1958</v>
      </c>
      <c r="D664" s="16" t="s">
        <v>50</v>
      </c>
      <c r="E664" s="14" t="s">
        <v>76</v>
      </c>
      <c r="F664" s="13" t="s">
        <v>66</v>
      </c>
      <c r="G664" s="17" t="n">
        <v>2</v>
      </c>
      <c r="H664" s="23" t="n">
        <v>2</v>
      </c>
      <c r="I664" s="14" t="s">
        <v>46</v>
      </c>
      <c r="K664" s="16" t="s">
        <v>808</v>
      </c>
      <c r="L664" s="14" t="n">
        <v>2</v>
      </c>
      <c r="M664" s="27" t="n">
        <v>2.14</v>
      </c>
      <c r="N664" s="26"/>
      <c r="O664" s="6" t="n">
        <v>1.2</v>
      </c>
      <c r="P664" s="25"/>
      <c r="Q664" s="27" t="n">
        <f aca="false">(O664/M664-1)*100</f>
        <v>-43.9252336448598</v>
      </c>
      <c r="R664" s="27"/>
      <c r="S664" s="17" t="n">
        <v>2</v>
      </c>
      <c r="T664" s="16"/>
      <c r="U664" s="16"/>
      <c r="V664" s="16"/>
      <c r="W664" s="16"/>
      <c r="X664" s="16"/>
      <c r="Y664" s="16"/>
      <c r="Z664" s="16" t="n">
        <v>2.14</v>
      </c>
      <c r="AA664" s="16"/>
      <c r="AB664" s="16"/>
      <c r="AC664" s="16"/>
      <c r="AD664" s="16"/>
      <c r="AE664" s="16"/>
      <c r="AF664" s="12" t="str">
        <f aca="false">B664&amp;" "&amp;C664</f>
        <v>Romania, Bucurest, Elementary Education 1958</v>
      </c>
    </row>
    <row r="665" customFormat="false" ht="12.75" hidden="false" customHeight="true" outlineLevel="0" collapsed="false">
      <c r="A665" s="16" t="s">
        <v>48</v>
      </c>
      <c r="B665" s="23" t="s">
        <v>809</v>
      </c>
      <c r="C665" s="17" t="n">
        <v>1958</v>
      </c>
      <c r="D665" s="16" t="s">
        <v>50</v>
      </c>
      <c r="E665" s="14" t="s">
        <v>76</v>
      </c>
      <c r="F665" s="13" t="s">
        <v>66</v>
      </c>
      <c r="G665" s="17" t="n">
        <v>2</v>
      </c>
      <c r="H665" s="23" t="n">
        <v>2</v>
      </c>
      <c r="I665" s="14" t="s">
        <v>46</v>
      </c>
      <c r="K665" s="16" t="s">
        <v>810</v>
      </c>
      <c r="L665" s="14" t="n">
        <v>2</v>
      </c>
      <c r="M665" s="27" t="n">
        <v>1.41</v>
      </c>
      <c r="N665" s="26"/>
      <c r="O665" s="6" t="n">
        <v>1.24</v>
      </c>
      <c r="P665" s="25"/>
      <c r="Q665" s="27" t="n">
        <f aca="false">(O665/M665-1)*100</f>
        <v>-12.0567375886525</v>
      </c>
      <c r="R665" s="27"/>
      <c r="S665" s="17" t="n">
        <v>2</v>
      </c>
      <c r="T665" s="16"/>
      <c r="U665" s="16"/>
      <c r="V665" s="16"/>
      <c r="W665" s="16"/>
      <c r="X665" s="16"/>
      <c r="Y665" s="16"/>
      <c r="Z665" s="16" t="n">
        <v>1.41</v>
      </c>
      <c r="AA665" s="16"/>
      <c r="AB665" s="16"/>
      <c r="AC665" s="16"/>
      <c r="AD665" s="16"/>
      <c r="AE665" s="16"/>
      <c r="AF665" s="12" t="str">
        <f aca="false">B665&amp;" "&amp;C665</f>
        <v>Romania, Bucurest, Post-Elemtary Education 1958</v>
      </c>
    </row>
    <row r="666" customFormat="false" ht="12.75" hidden="false" customHeight="true" outlineLevel="0" collapsed="false">
      <c r="A666" s="18" t="s">
        <v>33</v>
      </c>
      <c r="B666" s="19" t="s">
        <v>811</v>
      </c>
      <c r="C666" s="20" t="n">
        <v>1999</v>
      </c>
      <c r="D666" s="19" t="s">
        <v>40</v>
      </c>
      <c r="E666" s="19" t="s">
        <v>36</v>
      </c>
      <c r="F666" s="21" t="s">
        <v>37</v>
      </c>
      <c r="G666" s="22" t="n">
        <v>3</v>
      </c>
      <c r="H666" s="23" t="n">
        <v>1</v>
      </c>
      <c r="I666" s="19" t="s">
        <v>38</v>
      </c>
      <c r="J666" s="17" t="n">
        <v>5997</v>
      </c>
      <c r="K666" s="18" t="s">
        <v>39</v>
      </c>
      <c r="L666" s="24" t="n">
        <v>3</v>
      </c>
      <c r="M666" s="25" t="n">
        <v>1.2</v>
      </c>
      <c r="N666" s="26" t="n">
        <v>1.3</v>
      </c>
      <c r="O666" s="6" t="n">
        <v>1.2</v>
      </c>
      <c r="P666" s="27" t="n">
        <f aca="false">(N666/M666-1)*100</f>
        <v>8.33333333333335</v>
      </c>
      <c r="Q666" s="27" t="n">
        <f aca="false">(O666/M666-1)*100</f>
        <v>0</v>
      </c>
      <c r="R666" s="27" t="n">
        <f aca="false">100*(O666-N666)/N666</f>
        <v>-7.6923076923077</v>
      </c>
      <c r="S666" s="17" t="n">
        <v>2</v>
      </c>
      <c r="T666" s="19"/>
      <c r="U666" s="28" t="n">
        <v>1.2</v>
      </c>
      <c r="V666" s="16" t="str">
        <f aca="false">IF(AB666="","",$U666+AB666*$U666/100)</f>
        <v/>
      </c>
      <c r="W666" s="16" t="str">
        <f aca="false">IF(AC666="","",$U666+AC666*$U666/100)</f>
        <v/>
      </c>
      <c r="X666" s="16" t="n">
        <f aca="false">IF(AD666="","",$U666+AD666*$U666/100)</f>
        <v>1.3</v>
      </c>
      <c r="Y666" s="16" t="n">
        <f aca="false">IF(AE666="","",$U666+AE666*$U666/100)</f>
        <v>1.2</v>
      </c>
      <c r="Z666" s="29"/>
      <c r="AA666" s="18"/>
      <c r="AB666" s="18"/>
      <c r="AC666" s="18"/>
      <c r="AD666" s="29" t="n">
        <v>8.33333333333334</v>
      </c>
      <c r="AE666" s="29" t="n">
        <v>0</v>
      </c>
      <c r="AF666" s="12" t="str">
        <f aca="false">B666&amp;" "&amp;C666</f>
        <v>Russia 1999</v>
      </c>
    </row>
    <row r="667" customFormat="false" ht="12.75" hidden="false" customHeight="true" outlineLevel="0" collapsed="false">
      <c r="A667" s="30" t="s">
        <v>41</v>
      </c>
      <c r="B667" s="31" t="s">
        <v>811</v>
      </c>
      <c r="C667" s="32" t="n">
        <v>1999</v>
      </c>
      <c r="D667" s="31" t="s">
        <v>43</v>
      </c>
      <c r="E667" s="31" t="s">
        <v>44</v>
      </c>
      <c r="F667" s="31" t="s">
        <v>59</v>
      </c>
      <c r="G667" s="33" t="n">
        <v>1</v>
      </c>
      <c r="H667" s="23" t="n">
        <v>1</v>
      </c>
      <c r="I667" s="31" t="s">
        <v>46</v>
      </c>
      <c r="J667" s="34" t="n">
        <v>561</v>
      </c>
      <c r="K667" s="31" t="s">
        <v>60</v>
      </c>
      <c r="L667" s="4" t="n">
        <v>3</v>
      </c>
      <c r="M667" s="35" t="n">
        <v>2.8785047</v>
      </c>
      <c r="N667" s="26" t="n">
        <v>2.5</v>
      </c>
      <c r="O667" s="6" t="n">
        <v>2.1</v>
      </c>
      <c r="P667" s="27" t="n">
        <f aca="false">(N667/M667-1)*100</f>
        <v>-13.1493514671003</v>
      </c>
      <c r="Q667" s="27" t="n">
        <f aca="false">(O667/M667-1)*100</f>
        <v>-27.0454552323642</v>
      </c>
      <c r="R667" s="27" t="n">
        <f aca="false">100*(O667-N667)/N667</f>
        <v>-16</v>
      </c>
      <c r="S667" s="3" t="n">
        <v>2</v>
      </c>
      <c r="AF667" s="12" t="str">
        <f aca="false">B667&amp;" "&amp;C667</f>
        <v>Russia 1999</v>
      </c>
    </row>
    <row r="668" customFormat="false" ht="12.75" hidden="false" customHeight="true" outlineLevel="0" collapsed="false">
      <c r="A668" s="30" t="s">
        <v>41</v>
      </c>
      <c r="B668" s="31" t="s">
        <v>811</v>
      </c>
      <c r="C668" s="32" t="n">
        <v>1999</v>
      </c>
      <c r="D668" s="31" t="s">
        <v>78</v>
      </c>
      <c r="E668" s="31" t="s">
        <v>44</v>
      </c>
      <c r="F668" s="31" t="s">
        <v>59</v>
      </c>
      <c r="G668" s="33" t="n">
        <v>1</v>
      </c>
      <c r="H668" s="23" t="n">
        <v>1</v>
      </c>
      <c r="I668" s="31" t="s">
        <v>46</v>
      </c>
      <c r="J668" s="34" t="n">
        <v>265</v>
      </c>
      <c r="K668" s="31" t="s">
        <v>60</v>
      </c>
      <c r="L668" s="4" t="n">
        <v>3</v>
      </c>
      <c r="M668" s="35" t="n">
        <v>2.7931034</v>
      </c>
      <c r="N668" s="26" t="n">
        <v>2.7</v>
      </c>
      <c r="O668" s="6" t="n">
        <v>2.7</v>
      </c>
      <c r="P668" s="27" t="n">
        <f aca="false">(N668/M668-1)*100</f>
        <v>-3.33333166255141</v>
      </c>
      <c r="Q668" s="27" t="n">
        <f aca="false">(O668/M668-1)*100</f>
        <v>-3.33333166255141</v>
      </c>
      <c r="R668" s="27" t="n">
        <f aca="false">100*(O668-N668)/N668</f>
        <v>0</v>
      </c>
      <c r="S668" s="3" t="n">
        <v>2</v>
      </c>
      <c r="AF668" s="12" t="str">
        <f aca="false">B668&amp;" "&amp;C668</f>
        <v>Russia 1999</v>
      </c>
    </row>
    <row r="669" customFormat="false" ht="12.75" hidden="false" customHeight="true" outlineLevel="0" collapsed="false">
      <c r="A669" s="30" t="s">
        <v>41</v>
      </c>
      <c r="B669" s="31" t="s">
        <v>811</v>
      </c>
      <c r="C669" s="32" t="n">
        <v>1999</v>
      </c>
      <c r="D669" s="31" t="s">
        <v>61</v>
      </c>
      <c r="E669" s="31" t="s">
        <v>44</v>
      </c>
      <c r="F669" s="31" t="s">
        <v>59</v>
      </c>
      <c r="G669" s="33" t="n">
        <v>1</v>
      </c>
      <c r="H669" s="23" t="n">
        <v>1</v>
      </c>
      <c r="I669" s="31" t="s">
        <v>46</v>
      </c>
      <c r="J669" s="38" t="n">
        <v>609</v>
      </c>
      <c r="K669" s="31" t="s">
        <v>60</v>
      </c>
      <c r="L669" s="4" t="n">
        <v>3</v>
      </c>
      <c r="M669" s="35" t="n">
        <v>2.520362</v>
      </c>
      <c r="N669" s="26" t="n">
        <v>2</v>
      </c>
      <c r="O669" s="6" t="n">
        <v>1.8</v>
      </c>
      <c r="P669" s="27" t="n">
        <f aca="false">(N669/M669-1)*100</f>
        <v>-20.6463198540527</v>
      </c>
      <c r="Q669" s="27" t="n">
        <f aca="false">(O669/M669-1)*100</f>
        <v>-28.5816878686474</v>
      </c>
      <c r="R669" s="27" t="n">
        <f aca="false">100*(O669-N669)/N669</f>
        <v>-10</v>
      </c>
      <c r="S669" s="3" t="n">
        <v>2</v>
      </c>
      <c r="AF669" s="12" t="str">
        <f aca="false">B669&amp;" "&amp;C669</f>
        <v>Russia 1999</v>
      </c>
    </row>
    <row r="670" customFormat="false" ht="12.75" hidden="false" customHeight="true" outlineLevel="0" collapsed="false">
      <c r="A670" s="30" t="s">
        <v>41</v>
      </c>
      <c r="B670" s="31" t="s">
        <v>811</v>
      </c>
      <c r="C670" s="32" t="n">
        <v>1999</v>
      </c>
      <c r="D670" s="31" t="s">
        <v>73</v>
      </c>
      <c r="E670" s="31" t="s">
        <v>44</v>
      </c>
      <c r="F670" s="31" t="s">
        <v>59</v>
      </c>
      <c r="G670" s="33" t="n">
        <v>1</v>
      </c>
      <c r="H670" s="14" t="n">
        <v>1</v>
      </c>
      <c r="I670" s="31" t="s">
        <v>46</v>
      </c>
      <c r="J670" s="38" t="n">
        <v>380</v>
      </c>
      <c r="K670" s="31" t="s">
        <v>60</v>
      </c>
      <c r="L670" s="4" t="n">
        <v>3</v>
      </c>
      <c r="M670" s="35" t="n">
        <v>1.9618321</v>
      </c>
      <c r="N670" s="26" t="n">
        <v>2.2</v>
      </c>
      <c r="O670" s="6" t="n">
        <v>2</v>
      </c>
      <c r="P670" s="27" t="n">
        <f aca="false">(N670/M670-1)*100</f>
        <v>12.1400755956639</v>
      </c>
      <c r="Q670" s="27" t="n">
        <f aca="false">(O670/M670-1)*100</f>
        <v>1.94552326878532</v>
      </c>
      <c r="R670" s="27" t="n">
        <f aca="false">100*(O670-N670)/N670</f>
        <v>-9.0909090909091</v>
      </c>
      <c r="S670" s="3" t="n">
        <v>2</v>
      </c>
      <c r="AF670" s="12" t="str">
        <f aca="false">B670&amp;" "&amp;C670</f>
        <v>Russia 1999</v>
      </c>
    </row>
    <row r="671" customFormat="false" ht="12.75" hidden="false" customHeight="true" outlineLevel="0" collapsed="false">
      <c r="A671" s="30" t="s">
        <v>41</v>
      </c>
      <c r="B671" s="31" t="s">
        <v>811</v>
      </c>
      <c r="C671" s="32" t="n">
        <v>1999</v>
      </c>
      <c r="D671" s="31" t="s">
        <v>61</v>
      </c>
      <c r="E671" s="31" t="s">
        <v>44</v>
      </c>
      <c r="F671" s="31" t="s">
        <v>45</v>
      </c>
      <c r="G671" s="33" t="n">
        <v>2</v>
      </c>
      <c r="H671" s="23" t="n">
        <v>1</v>
      </c>
      <c r="I671" s="31" t="s">
        <v>46</v>
      </c>
      <c r="J671" s="34" t="n">
        <v>95</v>
      </c>
      <c r="K671" s="31" t="s">
        <v>812</v>
      </c>
      <c r="L671" s="4" t="n">
        <v>3</v>
      </c>
      <c r="M671" s="35" t="n">
        <v>4.4594595</v>
      </c>
      <c r="N671" s="26" t="n">
        <v>3.79</v>
      </c>
      <c r="O671" s="6" t="n">
        <v>3.79</v>
      </c>
      <c r="P671" s="27" t="n">
        <f aca="false">(N671/M671-1)*100</f>
        <v>-15.0121219847383</v>
      </c>
      <c r="Q671" s="27" t="n">
        <f aca="false">(O671/M671-1)*100</f>
        <v>-15.0121219847383</v>
      </c>
      <c r="R671" s="27" t="n">
        <f aca="false">100*(O671-N671)/N671</f>
        <v>0</v>
      </c>
      <c r="S671" s="3" t="n">
        <v>2</v>
      </c>
      <c r="AF671" s="12" t="str">
        <f aca="false">B671&amp;" "&amp;C671</f>
        <v>Russia 1999</v>
      </c>
    </row>
    <row r="672" customFormat="false" ht="12.75" hidden="false" customHeight="true" outlineLevel="0" collapsed="false">
      <c r="A672" s="30" t="s">
        <v>41</v>
      </c>
      <c r="B672" s="31" t="s">
        <v>811</v>
      </c>
      <c r="C672" s="32" t="n">
        <v>1999</v>
      </c>
      <c r="D672" s="31" t="s">
        <v>43</v>
      </c>
      <c r="E672" s="31" t="s">
        <v>44</v>
      </c>
      <c r="F672" s="31" t="s">
        <v>37</v>
      </c>
      <c r="G672" s="22" t="n">
        <v>3</v>
      </c>
      <c r="H672" s="23" t="n">
        <v>1</v>
      </c>
      <c r="I672" s="31" t="s">
        <v>46</v>
      </c>
      <c r="J672" s="34" t="n">
        <v>587</v>
      </c>
      <c r="K672" s="31" t="s">
        <v>79</v>
      </c>
      <c r="L672" s="4" t="n">
        <v>3</v>
      </c>
      <c r="M672" s="35" t="n">
        <v>3.9690722</v>
      </c>
      <c r="N672" s="26" t="n">
        <v>2.3</v>
      </c>
      <c r="O672" s="6" t="n">
        <v>2</v>
      </c>
      <c r="P672" s="27" t="n">
        <f aca="false">(N672/M672-1)*100</f>
        <v>-42.0519485636971</v>
      </c>
      <c r="Q672" s="27" t="n">
        <f aca="false">(O672/M672-1)*100</f>
        <v>-49.6103900553888</v>
      </c>
      <c r="R672" s="27" t="n">
        <f aca="false">100*(O672-N672)/N672</f>
        <v>-13.0434782608696</v>
      </c>
      <c r="S672" s="17" t="n">
        <v>2</v>
      </c>
      <c r="AF672" s="12" t="str">
        <f aca="false">B672&amp;" "&amp;C672</f>
        <v>Russia 1999</v>
      </c>
    </row>
    <row r="673" customFormat="false" ht="12.75" hidden="false" customHeight="true" outlineLevel="0" collapsed="false">
      <c r="A673" s="30" t="s">
        <v>41</v>
      </c>
      <c r="B673" s="31" t="s">
        <v>811</v>
      </c>
      <c r="C673" s="32" t="n">
        <v>1999</v>
      </c>
      <c r="D673" s="31" t="s">
        <v>78</v>
      </c>
      <c r="E673" s="31" t="s">
        <v>44</v>
      </c>
      <c r="F673" s="31" t="s">
        <v>37</v>
      </c>
      <c r="G673" s="22" t="n">
        <v>3</v>
      </c>
      <c r="H673" s="23" t="n">
        <v>1</v>
      </c>
      <c r="I673" s="31" t="s">
        <v>46</v>
      </c>
      <c r="J673" s="34" t="n">
        <v>274</v>
      </c>
      <c r="K673" s="31" t="s">
        <v>79</v>
      </c>
      <c r="L673" s="4" t="n">
        <v>3</v>
      </c>
      <c r="M673" s="35" t="n">
        <v>3.7164179</v>
      </c>
      <c r="N673" s="26" t="n">
        <v>2.5</v>
      </c>
      <c r="O673" s="6" t="n">
        <v>2</v>
      </c>
      <c r="P673" s="27" t="n">
        <f aca="false">(N673/M673-1)*100</f>
        <v>-32.7309235056693</v>
      </c>
      <c r="Q673" s="27" t="n">
        <f aca="false">(O673/M673-1)*100</f>
        <v>-46.1847388045354</v>
      </c>
      <c r="R673" s="27" t="n">
        <f aca="false">100*(O673-N673)/N673</f>
        <v>-20</v>
      </c>
      <c r="S673" s="17" t="n">
        <v>2</v>
      </c>
      <c r="AF673" s="12" t="str">
        <f aca="false">B673&amp;" "&amp;C673</f>
        <v>Russia 1999</v>
      </c>
    </row>
    <row r="674" customFormat="false" ht="12.75" hidden="false" customHeight="true" outlineLevel="0" collapsed="false">
      <c r="A674" s="30" t="s">
        <v>41</v>
      </c>
      <c r="B674" s="31" t="s">
        <v>811</v>
      </c>
      <c r="C674" s="32" t="n">
        <v>1999</v>
      </c>
      <c r="D674" s="31" t="s">
        <v>61</v>
      </c>
      <c r="E674" s="31" t="s">
        <v>44</v>
      </c>
      <c r="F674" s="31" t="s">
        <v>37</v>
      </c>
      <c r="G674" s="22" t="n">
        <v>3</v>
      </c>
      <c r="H674" s="23" t="n">
        <v>1</v>
      </c>
      <c r="I674" s="31" t="s">
        <v>46</v>
      </c>
      <c r="J674" s="38" t="n">
        <v>631</v>
      </c>
      <c r="K674" s="31" t="s">
        <v>79</v>
      </c>
      <c r="L674" s="4" t="n">
        <v>3</v>
      </c>
      <c r="M674" s="35" t="n">
        <v>4.2205882</v>
      </c>
      <c r="N674" s="26" t="n">
        <v>2</v>
      </c>
      <c r="O674" s="6" t="n">
        <v>1.6</v>
      </c>
      <c r="P674" s="27" t="n">
        <f aca="false">(N674/M674-1)*100</f>
        <v>-52.6132400218529</v>
      </c>
      <c r="Q674" s="27" t="n">
        <f aca="false">(O674/M674-1)*100</f>
        <v>-62.0905920174823</v>
      </c>
      <c r="R674" s="27" t="n">
        <f aca="false">100*(O674-N674)/N674</f>
        <v>-20</v>
      </c>
      <c r="S674" s="17" t="n">
        <v>2</v>
      </c>
      <c r="AF674" s="12" t="str">
        <f aca="false">B674&amp;" "&amp;C674</f>
        <v>Russia 1999</v>
      </c>
    </row>
    <row r="675" customFormat="false" ht="12.75" hidden="false" customHeight="true" outlineLevel="0" collapsed="false">
      <c r="A675" s="30" t="s">
        <v>41</v>
      </c>
      <c r="B675" s="31" t="s">
        <v>811</v>
      </c>
      <c r="C675" s="32" t="n">
        <v>1999</v>
      </c>
      <c r="D675" s="31" t="s">
        <v>73</v>
      </c>
      <c r="E675" s="31" t="s">
        <v>44</v>
      </c>
      <c r="F675" s="31" t="s">
        <v>37</v>
      </c>
      <c r="G675" s="22" t="n">
        <v>3</v>
      </c>
      <c r="H675" s="14" t="n">
        <v>1</v>
      </c>
      <c r="I675" s="31" t="s">
        <v>46</v>
      </c>
      <c r="J675" s="38" t="n">
        <v>397</v>
      </c>
      <c r="K675" s="31" t="s">
        <v>79</v>
      </c>
      <c r="L675" s="4" t="n">
        <v>3</v>
      </c>
      <c r="M675" s="35" t="n">
        <v>2.3916667</v>
      </c>
      <c r="N675" s="26" t="n">
        <v>2</v>
      </c>
      <c r="O675" s="6" t="n">
        <v>1.3</v>
      </c>
      <c r="P675" s="27" t="n">
        <f aca="false">(N675/M675-1)*100</f>
        <v>-16.3763077856961</v>
      </c>
      <c r="Q675" s="27" t="n">
        <f aca="false">(O675/M675-1)*100</f>
        <v>-45.6446000607024</v>
      </c>
      <c r="R675" s="27" t="n">
        <f aca="false">100*(O675-N675)/N675</f>
        <v>-35</v>
      </c>
      <c r="S675" s="17" t="n">
        <v>2</v>
      </c>
      <c r="AF675" s="12" t="str">
        <f aca="false">B675&amp;" "&amp;C675</f>
        <v>Russia 1999</v>
      </c>
    </row>
    <row r="676" customFormat="false" ht="12.75" hidden="false" customHeight="true" outlineLevel="0" collapsed="false">
      <c r="A676" s="30" t="s">
        <v>813</v>
      </c>
      <c r="B676" s="23" t="s">
        <v>811</v>
      </c>
      <c r="C676" s="17" t="n">
        <v>2000</v>
      </c>
      <c r="D676" s="16" t="s">
        <v>50</v>
      </c>
      <c r="E676" s="14" t="s">
        <v>76</v>
      </c>
      <c r="F676" s="13" t="s">
        <v>59</v>
      </c>
      <c r="G676" s="33" t="n">
        <v>1</v>
      </c>
      <c r="H676" s="23" t="n">
        <v>1</v>
      </c>
      <c r="I676" s="16" t="s">
        <v>46</v>
      </c>
      <c r="K676" s="18" t="s">
        <v>814</v>
      </c>
      <c r="L676" s="24" t="n">
        <v>6</v>
      </c>
      <c r="M676" s="27" t="n">
        <v>1.73</v>
      </c>
      <c r="N676" s="26" t="n">
        <v>1.86</v>
      </c>
      <c r="O676" s="6" t="n">
        <v>2.03</v>
      </c>
      <c r="P676" s="27" t="n">
        <f aca="false">(N676/M676-1)*100</f>
        <v>7.51445086705203</v>
      </c>
      <c r="Q676" s="27" t="n">
        <f aca="false">(O676/M676-1)*100</f>
        <v>17.3410404624277</v>
      </c>
      <c r="R676" s="27" t="n">
        <f aca="false">100*(O676-N676)/N676</f>
        <v>9.13978494623654</v>
      </c>
      <c r="S676" s="17" t="n">
        <v>2</v>
      </c>
      <c r="T676" s="16"/>
      <c r="U676" s="16"/>
      <c r="V676" s="16"/>
      <c r="W676" s="16"/>
      <c r="X676" s="16"/>
      <c r="Y676" s="16"/>
      <c r="Z676" s="16" t="n">
        <v>1.73</v>
      </c>
      <c r="AA676" s="16"/>
      <c r="AB676" s="16"/>
      <c r="AC676" s="16"/>
      <c r="AD676" s="16"/>
      <c r="AE676" s="16"/>
      <c r="AF676" s="12" t="str">
        <f aca="false">B676&amp;" "&amp;C676</f>
        <v>Russia 2000</v>
      </c>
    </row>
    <row r="677" customFormat="false" ht="12.75" hidden="false" customHeight="true" outlineLevel="0" collapsed="false">
      <c r="A677" s="36" t="s">
        <v>53</v>
      </c>
      <c r="B677" s="36" t="s">
        <v>815</v>
      </c>
      <c r="C677" s="37" t="n">
        <v>1992</v>
      </c>
      <c r="D677" s="36" t="s">
        <v>55</v>
      </c>
      <c r="E677" s="36" t="s">
        <v>56</v>
      </c>
      <c r="F677" s="36" t="s">
        <v>37</v>
      </c>
      <c r="G677" s="22" t="n">
        <v>3</v>
      </c>
      <c r="H677" s="23" t="n">
        <v>1</v>
      </c>
      <c r="I677" s="36" t="s">
        <v>46</v>
      </c>
      <c r="J677" s="37" t="n">
        <v>6551</v>
      </c>
      <c r="K677" s="36" t="s">
        <v>57</v>
      </c>
      <c r="L677" s="14" t="n">
        <v>3</v>
      </c>
      <c r="M677" s="27" t="n">
        <v>7.9</v>
      </c>
      <c r="N677" s="26" t="n">
        <v>7.5</v>
      </c>
      <c r="O677" s="6" t="n">
        <v>5.6</v>
      </c>
      <c r="P677" s="27" t="n">
        <f aca="false">(N677/M677-1)*100</f>
        <v>-5.06329113924051</v>
      </c>
      <c r="Q677" s="27" t="n">
        <f aca="false">(O677/M677-1)*100</f>
        <v>-29.1139240506329</v>
      </c>
      <c r="R677" s="27" t="n">
        <f aca="false">100*(O677-N677)/N677</f>
        <v>-25.3333333333333</v>
      </c>
      <c r="S677" s="17" t="n">
        <v>6</v>
      </c>
      <c r="T677" s="36"/>
      <c r="U677" s="36" t="n">
        <v>7.9</v>
      </c>
      <c r="V677" s="16" t="str">
        <f aca="false">IF(AA677="","",$U677+AA677*$U677/100)</f>
        <v/>
      </c>
      <c r="W677" s="16" t="n">
        <f aca="false">IF(AC677="","",$U677+AC677*$U677/100)</f>
        <v>7.5</v>
      </c>
      <c r="X677" s="16" t="n">
        <f aca="false">IF(AD677="","",$U677+AD677*$U677/100)</f>
        <v>5.6</v>
      </c>
      <c r="Y677" s="16"/>
      <c r="Z677" s="16"/>
      <c r="AA677" s="16"/>
      <c r="AB677" s="36"/>
      <c r="AC677" s="16" t="n">
        <v>-5.06329113924051</v>
      </c>
      <c r="AD677" s="16" t="n">
        <v>-29.1139240506329</v>
      </c>
      <c r="AF677" s="12" t="str">
        <f aca="false">B677&amp;" "&amp;C677</f>
        <v>Rwanda  1992</v>
      </c>
    </row>
    <row r="678" customFormat="false" ht="12.75" hidden="false" customHeight="true" outlineLevel="0" collapsed="false">
      <c r="A678" s="36" t="s">
        <v>53</v>
      </c>
      <c r="B678" s="36" t="s">
        <v>815</v>
      </c>
      <c r="C678" s="37" t="n">
        <v>2000</v>
      </c>
      <c r="D678" s="36" t="s">
        <v>55</v>
      </c>
      <c r="E678" s="36" t="s">
        <v>56</v>
      </c>
      <c r="F678" s="36" t="s">
        <v>37</v>
      </c>
      <c r="G678" s="22" t="n">
        <v>3</v>
      </c>
      <c r="H678" s="23" t="n">
        <v>1</v>
      </c>
      <c r="I678" s="36" t="s">
        <v>46</v>
      </c>
      <c r="J678" s="37" t="n">
        <v>10421</v>
      </c>
      <c r="K678" s="36" t="s">
        <v>57</v>
      </c>
      <c r="L678" s="14" t="n">
        <v>3</v>
      </c>
      <c r="M678" s="27" t="n">
        <v>7</v>
      </c>
      <c r="N678" s="26" t="n">
        <v>6.8</v>
      </c>
      <c r="O678" s="6" t="n">
        <v>4.6</v>
      </c>
      <c r="P678" s="27" t="n">
        <f aca="false">(N678/M678-1)*100</f>
        <v>-2.85714285714286</v>
      </c>
      <c r="Q678" s="27" t="n">
        <f aca="false">(O678/M678-1)*100</f>
        <v>-34.2857142857143</v>
      </c>
      <c r="R678" s="27" t="n">
        <f aca="false">100*(O678-N678)/N678</f>
        <v>-32.3529411764706</v>
      </c>
      <c r="S678" s="17" t="n">
        <v>6</v>
      </c>
      <c r="T678" s="36"/>
      <c r="U678" s="36" t="n">
        <v>7</v>
      </c>
      <c r="V678" s="16" t="str">
        <f aca="false">IF(AA678="","",$U678+AA678*$U678/100)</f>
        <v/>
      </c>
      <c r="W678" s="16" t="n">
        <f aca="false">IF(AC678="","",$U678+AC678*$U678/100)</f>
        <v>6.8</v>
      </c>
      <c r="X678" s="16" t="n">
        <f aca="false">IF(AD678="","",$U678+AD678*$U678/100)</f>
        <v>4.6</v>
      </c>
      <c r="Y678" s="16"/>
      <c r="Z678" s="16"/>
      <c r="AA678" s="16"/>
      <c r="AB678" s="36"/>
      <c r="AC678" s="16" t="n">
        <v>-2.85714285714286</v>
      </c>
      <c r="AD678" s="16" t="n">
        <v>-34.2857142857143</v>
      </c>
      <c r="AF678" s="12" t="str">
        <f aca="false">B678&amp;" "&amp;C678</f>
        <v>Rwanda  2000</v>
      </c>
    </row>
    <row r="679" customFormat="false" ht="12.75" hidden="false" customHeight="true" outlineLevel="0" collapsed="false">
      <c r="A679" s="16" t="s">
        <v>816</v>
      </c>
      <c r="B679" s="23" t="s">
        <v>817</v>
      </c>
      <c r="C679" s="17" t="n">
        <v>1950</v>
      </c>
      <c r="D679" s="16" t="s">
        <v>50</v>
      </c>
      <c r="E679" s="14" t="s">
        <v>818</v>
      </c>
      <c r="F679" s="13" t="s">
        <v>66</v>
      </c>
      <c r="G679" s="17" t="n">
        <v>2</v>
      </c>
      <c r="H679" s="23" t="n">
        <v>1</v>
      </c>
      <c r="I679" s="16" t="s">
        <v>46</v>
      </c>
      <c r="J679" s="17" t="n">
        <v>3098</v>
      </c>
      <c r="K679" s="16" t="s">
        <v>819</v>
      </c>
      <c r="L679" s="14" t="n">
        <v>3</v>
      </c>
      <c r="M679" s="27" t="n">
        <v>3.8</v>
      </c>
      <c r="N679" s="26" t="n">
        <v>2.77</v>
      </c>
      <c r="O679" s="6" t="n">
        <v>2.7</v>
      </c>
      <c r="P679" s="27" t="n">
        <f aca="false">(N679/M679-1)*100</f>
        <v>-27.1052631578947</v>
      </c>
      <c r="Q679" s="27" t="n">
        <f aca="false">(O679/M679-1)*100</f>
        <v>-28.9473684210526</v>
      </c>
      <c r="R679" s="27" t="n">
        <f aca="false">100*(O679-N679)/N679</f>
        <v>-2.52707581227436</v>
      </c>
      <c r="S679" s="17" t="n">
        <v>2</v>
      </c>
      <c r="T679" s="16"/>
      <c r="U679" s="16"/>
      <c r="V679" s="16"/>
      <c r="W679" s="16"/>
      <c r="X679" s="16"/>
      <c r="Y679" s="16"/>
      <c r="Z679" s="16" t="n">
        <v>3.8</v>
      </c>
      <c r="AA679" s="16"/>
      <c r="AB679" s="16"/>
      <c r="AC679" s="16"/>
      <c r="AD679" s="16"/>
      <c r="AE679" s="16"/>
      <c r="AF679" s="12" t="str">
        <f aca="false">B679&amp;" "&amp;C679</f>
        <v>Scotland, Aberdeen  1950</v>
      </c>
    </row>
    <row r="680" customFormat="false" ht="12.75" hidden="false" customHeight="true" outlineLevel="0" collapsed="false">
      <c r="A680" s="16" t="s">
        <v>99</v>
      </c>
      <c r="B680" s="23" t="s">
        <v>820</v>
      </c>
      <c r="C680" s="17" t="n">
        <v>1978</v>
      </c>
      <c r="D680" s="16" t="s">
        <v>55</v>
      </c>
      <c r="E680" s="14" t="s">
        <v>97</v>
      </c>
      <c r="F680" s="13" t="s">
        <v>37</v>
      </c>
      <c r="G680" s="22" t="n">
        <v>3</v>
      </c>
      <c r="H680" s="23" t="n">
        <v>1</v>
      </c>
      <c r="I680" s="14" t="s">
        <v>46</v>
      </c>
      <c r="J680" s="17" t="n">
        <v>3985</v>
      </c>
      <c r="K680" s="16" t="s">
        <v>101</v>
      </c>
      <c r="L680" s="14" t="n">
        <v>4</v>
      </c>
      <c r="M680" s="27" t="n">
        <v>6.9</v>
      </c>
      <c r="N680" s="26" t="n">
        <v>6.9</v>
      </c>
      <c r="O680" s="6" t="n">
        <v>6.9</v>
      </c>
      <c r="P680" s="27" t="n">
        <f aca="false">(N680/M680-1)*100</f>
        <v>0</v>
      </c>
      <c r="Q680" s="27" t="n">
        <f aca="false">(O680/M680-1)*100</f>
        <v>0</v>
      </c>
      <c r="R680" s="27" t="n">
        <f aca="false">100*(O680-N680)/N680</f>
        <v>0</v>
      </c>
      <c r="S680" s="17" t="n">
        <v>6</v>
      </c>
      <c r="T680" s="16" t="n">
        <v>6</v>
      </c>
      <c r="U680" s="16" t="n">
        <v>6.9</v>
      </c>
      <c r="V680" s="16" t="n">
        <f aca="false">IF(AB680="","",$U680+AB680*$U680/100)</f>
        <v>6.9</v>
      </c>
      <c r="W680" s="16" t="n">
        <f aca="false">IF(AC680="","",$U680+AC680*$U680/100)</f>
        <v>6.9</v>
      </c>
      <c r="X680" s="16" t="str">
        <f aca="false">IF(AD680="","",$U680+AD680*$U680/100)</f>
        <v/>
      </c>
      <c r="Y680" s="16" t="str">
        <f aca="false">IF(AE680="","",$U680+AE680*$U680/100)</f>
        <v/>
      </c>
      <c r="Z680" s="16"/>
      <c r="AA680" s="18"/>
      <c r="AB680" s="16" t="n">
        <v>0</v>
      </c>
      <c r="AC680" s="16" t="n">
        <v>0</v>
      </c>
      <c r="AD680" s="16"/>
      <c r="AE680" s="16"/>
      <c r="AF680" s="12" t="str">
        <f aca="false">B680&amp;" "&amp;C680</f>
        <v>Senegal  1978</v>
      </c>
    </row>
    <row r="681" customFormat="false" ht="12.75" hidden="false" customHeight="true" outlineLevel="0" collapsed="false">
      <c r="A681" s="16" t="s">
        <v>821</v>
      </c>
      <c r="B681" s="23" t="s">
        <v>820</v>
      </c>
      <c r="C681" s="17" t="n">
        <v>1986</v>
      </c>
      <c r="D681" s="16" t="s">
        <v>55</v>
      </c>
      <c r="E681" s="36" t="s">
        <v>56</v>
      </c>
      <c r="F681" s="13" t="s">
        <v>37</v>
      </c>
      <c r="G681" s="22" t="n">
        <v>3</v>
      </c>
      <c r="H681" s="23" t="n">
        <v>1</v>
      </c>
      <c r="I681" s="16" t="s">
        <v>46</v>
      </c>
      <c r="J681" s="17" t="n">
        <v>4415</v>
      </c>
      <c r="K681" s="16" t="s">
        <v>443</v>
      </c>
      <c r="L681" s="14" t="n">
        <v>3</v>
      </c>
      <c r="M681" s="27" t="n">
        <v>7</v>
      </c>
      <c r="N681" s="26" t="n">
        <v>7.5</v>
      </c>
      <c r="O681" s="6" t="n">
        <v>5.9</v>
      </c>
      <c r="P681" s="27" t="n">
        <f aca="false">(N681/M681-1)*100</f>
        <v>7.14285714285714</v>
      </c>
      <c r="Q681" s="27" t="n">
        <f aca="false">(O681/M681-1)*100</f>
        <v>-15.7142857142857</v>
      </c>
      <c r="R681" s="27" t="n">
        <f aca="false">100*(O681-N681)/N681</f>
        <v>-21.3333333333333</v>
      </c>
      <c r="S681" s="17" t="n">
        <v>6</v>
      </c>
      <c r="T681" s="16" t="n">
        <v>7.3</v>
      </c>
      <c r="U681" s="16" t="n">
        <v>7</v>
      </c>
      <c r="V681" s="16" t="str">
        <f aca="false">IF(AB681="","",$U681+AB681*$U681/100)</f>
        <v/>
      </c>
      <c r="W681" s="16" t="n">
        <f aca="false">IF(AC681="","",$U681+AC681*$U681/100)</f>
        <v>7.49</v>
      </c>
      <c r="X681" s="16" t="n">
        <f aca="false">IF(AD681="","",$U681+AD681*$U681/100)</f>
        <v>5.88</v>
      </c>
      <c r="Y681" s="16" t="str">
        <f aca="false">IF(AE681="","",$U681+AE681*$U681/100)</f>
        <v/>
      </c>
      <c r="Z681" s="16"/>
      <c r="AA681" s="16"/>
      <c r="AB681" s="16"/>
      <c r="AC681" s="16" t="n">
        <v>7</v>
      </c>
      <c r="AD681" s="16" t="n">
        <v>-16</v>
      </c>
      <c r="AE681" s="16"/>
      <c r="AF681" s="12" t="str">
        <f aca="false">B681&amp;" "&amp;C681</f>
        <v>Senegal  1986</v>
      </c>
    </row>
    <row r="682" customFormat="false" ht="12.75" hidden="false" customHeight="true" outlineLevel="0" collapsed="false">
      <c r="A682" s="36" t="s">
        <v>53</v>
      </c>
      <c r="B682" s="36" t="s">
        <v>822</v>
      </c>
      <c r="C682" s="37" t="n">
        <v>1992</v>
      </c>
      <c r="D682" s="36" t="s">
        <v>55</v>
      </c>
      <c r="E682" s="36" t="s">
        <v>56</v>
      </c>
      <c r="F682" s="36" t="s">
        <v>37</v>
      </c>
      <c r="G682" s="22" t="n">
        <v>3</v>
      </c>
      <c r="H682" s="23" t="n">
        <v>1</v>
      </c>
      <c r="I682" s="36" t="s">
        <v>46</v>
      </c>
      <c r="J682" s="37" t="n">
        <v>6310</v>
      </c>
      <c r="K682" s="36" t="s">
        <v>57</v>
      </c>
      <c r="L682" s="14" t="n">
        <v>3</v>
      </c>
      <c r="M682" s="27" t="n">
        <v>7.2</v>
      </c>
      <c r="N682" s="26" t="n">
        <v>7</v>
      </c>
      <c r="O682" s="6" t="n">
        <v>5.5</v>
      </c>
      <c r="P682" s="27" t="n">
        <f aca="false">(N682/M682-1)*100</f>
        <v>-2.77777777777778</v>
      </c>
      <c r="Q682" s="27" t="n">
        <f aca="false">(O682/M682-1)*100</f>
        <v>-23.6111111111111</v>
      </c>
      <c r="R682" s="27" t="n">
        <f aca="false">100*(O682-N682)/N682</f>
        <v>-21.4285714285714</v>
      </c>
      <c r="S682" s="17" t="n">
        <v>6</v>
      </c>
      <c r="T682" s="36"/>
      <c r="U682" s="36" t="n">
        <v>7.2</v>
      </c>
      <c r="V682" s="16" t="str">
        <f aca="false">IF(AA682="","",$U682+AA682*$U682/100)</f>
        <v/>
      </c>
      <c r="W682" s="16" t="n">
        <f aca="false">IF(AC682="","",$U682+AC682*$U682/100)</f>
        <v>7</v>
      </c>
      <c r="X682" s="16" t="n">
        <f aca="false">IF(AD682="","",$U682+AD682*$U682/100)</f>
        <v>5.5</v>
      </c>
      <c r="Y682" s="16"/>
      <c r="Z682" s="16"/>
      <c r="AA682" s="16"/>
      <c r="AB682" s="36"/>
      <c r="AC682" s="16" t="n">
        <v>-2.77777777777778</v>
      </c>
      <c r="AD682" s="16" t="n">
        <v>-23.6111111111111</v>
      </c>
      <c r="AF682" s="12" t="str">
        <f aca="false">B682&amp;" "&amp;C682</f>
        <v>Senegal  1992</v>
      </c>
    </row>
    <row r="683" customFormat="false" ht="12.75" hidden="false" customHeight="true" outlineLevel="0" collapsed="false">
      <c r="A683" s="36" t="s">
        <v>53</v>
      </c>
      <c r="B683" s="36" t="s">
        <v>822</v>
      </c>
      <c r="C683" s="37" t="n">
        <v>1997</v>
      </c>
      <c r="D683" s="36" t="s">
        <v>55</v>
      </c>
      <c r="E683" s="36" t="s">
        <v>56</v>
      </c>
      <c r="F683" s="36" t="s">
        <v>37</v>
      </c>
      <c r="G683" s="22" t="n">
        <v>3</v>
      </c>
      <c r="H683" s="23" t="n">
        <v>1</v>
      </c>
      <c r="I683" s="36" t="s">
        <v>46</v>
      </c>
      <c r="J683" s="37" t="n">
        <v>8593</v>
      </c>
      <c r="K683" s="36" t="s">
        <v>57</v>
      </c>
      <c r="L683" s="14" t="n">
        <v>3</v>
      </c>
      <c r="M683" s="27" t="n">
        <v>7.2</v>
      </c>
      <c r="N683" s="26" t="n">
        <v>7.1</v>
      </c>
      <c r="O683" s="6" t="n">
        <v>5.4</v>
      </c>
      <c r="P683" s="27" t="n">
        <f aca="false">(N683/M683-1)*100</f>
        <v>-1.3888888888889</v>
      </c>
      <c r="Q683" s="27" t="n">
        <f aca="false">(O683/M683-1)*100</f>
        <v>-25</v>
      </c>
      <c r="R683" s="27" t="n">
        <f aca="false">100*(O683-N683)/N683</f>
        <v>-23.943661971831</v>
      </c>
      <c r="S683" s="17" t="n">
        <v>6</v>
      </c>
      <c r="T683" s="36"/>
      <c r="U683" s="36" t="n">
        <v>7.2</v>
      </c>
      <c r="V683" s="16" t="str">
        <f aca="false">IF(AA683="","",$U683+AA683*$U683/100)</f>
        <v/>
      </c>
      <c r="W683" s="16" t="n">
        <f aca="false">IF(AC683="","",$U683+AC683*$U683/100)</f>
        <v>7.1</v>
      </c>
      <c r="X683" s="16" t="n">
        <f aca="false">IF(AD683="","",$U683+AD683*$U683/100)</f>
        <v>5.4</v>
      </c>
      <c r="Y683" s="16"/>
      <c r="Z683" s="16"/>
      <c r="AA683" s="16"/>
      <c r="AB683" s="36"/>
      <c r="AC683" s="16" t="n">
        <v>-1.3888888888889</v>
      </c>
      <c r="AD683" s="16" t="n">
        <v>-25</v>
      </c>
      <c r="AF683" s="12" t="str">
        <f aca="false">B683&amp;" "&amp;C683</f>
        <v>Senegal  1997</v>
      </c>
    </row>
    <row r="684" customFormat="false" ht="12.75" hidden="false" customHeight="true" outlineLevel="0" collapsed="false">
      <c r="A684" s="30" t="s">
        <v>41</v>
      </c>
      <c r="B684" s="31" t="s">
        <v>823</v>
      </c>
      <c r="C684" s="32" t="n">
        <v>1999</v>
      </c>
      <c r="D684" s="31" t="s">
        <v>43</v>
      </c>
      <c r="E684" s="31" t="s">
        <v>44</v>
      </c>
      <c r="F684" s="31" t="s">
        <v>59</v>
      </c>
      <c r="G684" s="33" t="n">
        <v>1</v>
      </c>
      <c r="H684" s="23" t="n">
        <v>1</v>
      </c>
      <c r="I684" s="31" t="s">
        <v>46</v>
      </c>
      <c r="J684" s="34" t="n">
        <v>198</v>
      </c>
      <c r="K684" s="31" t="s">
        <v>60</v>
      </c>
      <c r="L684" s="4" t="n">
        <v>3</v>
      </c>
      <c r="M684" s="35" t="n">
        <v>2</v>
      </c>
      <c r="N684" s="26" t="n">
        <v>2</v>
      </c>
      <c r="O684" s="6" t="n">
        <v>2.3</v>
      </c>
      <c r="P684" s="27" t="n">
        <f aca="false">(N684/M684-1)*100</f>
        <v>0</v>
      </c>
      <c r="Q684" s="27" t="n">
        <f aca="false">(O684/M684-1)*100</f>
        <v>15</v>
      </c>
      <c r="R684" s="27" t="n">
        <f aca="false">100*(O684-N684)/N684</f>
        <v>15</v>
      </c>
      <c r="S684" s="3" t="n">
        <v>2</v>
      </c>
      <c r="AF684" s="12" t="str">
        <f aca="false">B684&amp;" "&amp;C684</f>
        <v>Slovakia 1999</v>
      </c>
    </row>
    <row r="685" customFormat="false" ht="12.75" hidden="false" customHeight="true" outlineLevel="0" collapsed="false">
      <c r="A685" s="30" t="s">
        <v>41</v>
      </c>
      <c r="B685" s="31" t="s">
        <v>823</v>
      </c>
      <c r="C685" s="32" t="n">
        <v>1999</v>
      </c>
      <c r="D685" s="31" t="s">
        <v>78</v>
      </c>
      <c r="E685" s="31" t="s">
        <v>44</v>
      </c>
      <c r="F685" s="31" t="s">
        <v>59</v>
      </c>
      <c r="G685" s="33" t="n">
        <v>1</v>
      </c>
      <c r="H685" s="23" t="n">
        <v>1</v>
      </c>
      <c r="I685" s="31" t="s">
        <v>46</v>
      </c>
      <c r="J685" s="34" t="n">
        <v>107</v>
      </c>
      <c r="K685" s="31" t="s">
        <v>60</v>
      </c>
      <c r="L685" s="4" t="n">
        <v>3</v>
      </c>
      <c r="M685" s="35" t="n">
        <v>2.7160494</v>
      </c>
      <c r="N685" s="26" t="n">
        <v>2.2</v>
      </c>
      <c r="O685" s="6" t="n">
        <v>2.7</v>
      </c>
      <c r="P685" s="27" t="n">
        <f aca="false">(N685/M685-1)*100</f>
        <v>-19.0000005154545</v>
      </c>
      <c r="Q685" s="27" t="n">
        <f aca="false">(O685/M685-1)*100</f>
        <v>-0.59090972351239</v>
      </c>
      <c r="R685" s="27" t="n">
        <f aca="false">100*(O685-N685)/N685</f>
        <v>22.7272727272727</v>
      </c>
      <c r="S685" s="3" t="n">
        <v>2</v>
      </c>
      <c r="AF685" s="12" t="str">
        <f aca="false">B685&amp;" "&amp;C685</f>
        <v>Slovakia 1999</v>
      </c>
    </row>
    <row r="686" customFormat="false" ht="12.75" hidden="false" customHeight="true" outlineLevel="0" collapsed="false">
      <c r="A686" s="30" t="s">
        <v>41</v>
      </c>
      <c r="B686" s="31" t="s">
        <v>823</v>
      </c>
      <c r="C686" s="32" t="n">
        <v>1999</v>
      </c>
      <c r="D686" s="31" t="s">
        <v>61</v>
      </c>
      <c r="E686" s="31" t="s">
        <v>44</v>
      </c>
      <c r="F686" s="31" t="s">
        <v>59</v>
      </c>
      <c r="G686" s="33" t="n">
        <v>1</v>
      </c>
      <c r="H686" s="23" t="n">
        <v>1</v>
      </c>
      <c r="I686" s="31" t="s">
        <v>46</v>
      </c>
      <c r="J686" s="38" t="n">
        <v>197</v>
      </c>
      <c r="K686" s="31" t="s">
        <v>60</v>
      </c>
      <c r="L686" s="4" t="n">
        <v>3</v>
      </c>
      <c r="M686" s="35" t="n">
        <v>1.9871795</v>
      </c>
      <c r="N686" s="26" t="n">
        <v>2.2</v>
      </c>
      <c r="O686" s="6" t="n">
        <v>2.1</v>
      </c>
      <c r="P686" s="27" t="n">
        <f aca="false">(N686/M686-1)*100</f>
        <v>10.7096767050989</v>
      </c>
      <c r="Q686" s="27" t="n">
        <f aca="false">(O686/M686-1)*100</f>
        <v>5.67741867304892</v>
      </c>
      <c r="R686" s="27" t="n">
        <f aca="false">100*(O686-N686)/N686</f>
        <v>-4.54545454545455</v>
      </c>
      <c r="S686" s="3" t="n">
        <v>2</v>
      </c>
      <c r="AF686" s="12" t="str">
        <f aca="false">B686&amp;" "&amp;C686</f>
        <v>Slovakia 1999</v>
      </c>
    </row>
    <row r="687" customFormat="false" ht="12.75" hidden="false" customHeight="true" outlineLevel="0" collapsed="false">
      <c r="A687" s="30" t="s">
        <v>41</v>
      </c>
      <c r="B687" s="31" t="s">
        <v>823</v>
      </c>
      <c r="C687" s="32" t="n">
        <v>1999</v>
      </c>
      <c r="D687" s="31" t="s">
        <v>73</v>
      </c>
      <c r="E687" s="31" t="s">
        <v>44</v>
      </c>
      <c r="F687" s="31" t="s">
        <v>59</v>
      </c>
      <c r="G687" s="33" t="n">
        <v>1</v>
      </c>
      <c r="H687" s="14" t="n">
        <v>1</v>
      </c>
      <c r="I687" s="31" t="s">
        <v>46</v>
      </c>
      <c r="J687" s="38" t="n">
        <v>149</v>
      </c>
      <c r="K687" s="31" t="s">
        <v>60</v>
      </c>
      <c r="L687" s="4" t="n">
        <v>3</v>
      </c>
      <c r="M687" s="35" t="n">
        <v>2.8852459</v>
      </c>
      <c r="N687" s="26" t="n">
        <v>2.7</v>
      </c>
      <c r="O687" s="6" t="n">
        <v>3.8</v>
      </c>
      <c r="P687" s="27" t="n">
        <f aca="false">(N687/M687-1)*100</f>
        <v>-6.42045449228434</v>
      </c>
      <c r="Q687" s="27" t="n">
        <f aca="false">(O687/M687-1)*100</f>
        <v>31.7045455293776</v>
      </c>
      <c r="R687" s="27" t="n">
        <f aca="false">100*(O687-N687)/N687</f>
        <v>40.7407407407407</v>
      </c>
      <c r="S687" s="3" t="n">
        <v>2</v>
      </c>
      <c r="AF687" s="12" t="str">
        <f aca="false">B687&amp;" "&amp;C687</f>
        <v>Slovakia 1999</v>
      </c>
    </row>
    <row r="688" customFormat="false" ht="12.75" hidden="false" customHeight="true" outlineLevel="0" collapsed="false">
      <c r="A688" s="30" t="s">
        <v>41</v>
      </c>
      <c r="B688" s="31" t="s">
        <v>823</v>
      </c>
      <c r="C688" s="32" t="n">
        <v>1999</v>
      </c>
      <c r="D688" s="31" t="s">
        <v>43</v>
      </c>
      <c r="E688" s="31" t="s">
        <v>44</v>
      </c>
      <c r="F688" s="31" t="s">
        <v>37</v>
      </c>
      <c r="G688" s="22" t="n">
        <v>3</v>
      </c>
      <c r="H688" s="23" t="n">
        <v>1</v>
      </c>
      <c r="I688" s="31" t="s">
        <v>46</v>
      </c>
      <c r="J688" s="34" t="n">
        <v>216</v>
      </c>
      <c r="K688" s="31" t="s">
        <v>79</v>
      </c>
      <c r="L688" s="4" t="n">
        <v>3</v>
      </c>
      <c r="M688" s="35" t="n">
        <v>2.4</v>
      </c>
      <c r="N688" s="26" t="n">
        <v>2.1</v>
      </c>
      <c r="O688" s="6" t="n">
        <v>2.1</v>
      </c>
      <c r="P688" s="27" t="n">
        <f aca="false">(N688/M688-1)*100</f>
        <v>-12.5</v>
      </c>
      <c r="Q688" s="27" t="n">
        <f aca="false">(O688/M688-1)*100</f>
        <v>-12.5</v>
      </c>
      <c r="R688" s="27" t="n">
        <f aca="false">100*(O688-N688)/N688</f>
        <v>0</v>
      </c>
      <c r="S688" s="17" t="n">
        <v>2</v>
      </c>
      <c r="AF688" s="12" t="str">
        <f aca="false">B688&amp;" "&amp;C688</f>
        <v>Slovakia 1999</v>
      </c>
    </row>
    <row r="689" customFormat="false" ht="12.75" hidden="false" customHeight="true" outlineLevel="0" collapsed="false">
      <c r="A689" s="30" t="s">
        <v>41</v>
      </c>
      <c r="B689" s="31" t="s">
        <v>823</v>
      </c>
      <c r="C689" s="32" t="n">
        <v>1999</v>
      </c>
      <c r="D689" s="31" t="s">
        <v>78</v>
      </c>
      <c r="E689" s="31" t="s">
        <v>44</v>
      </c>
      <c r="F689" s="31" t="s">
        <v>37</v>
      </c>
      <c r="G689" s="22" t="n">
        <v>3</v>
      </c>
      <c r="H689" s="23" t="n">
        <v>1</v>
      </c>
      <c r="I689" s="31" t="s">
        <v>46</v>
      </c>
      <c r="J689" s="34" t="n">
        <v>110</v>
      </c>
      <c r="K689" s="31" t="s">
        <v>79</v>
      </c>
      <c r="L689" s="4" t="n">
        <v>3</v>
      </c>
      <c r="M689" s="35" t="n">
        <v>2.6666667</v>
      </c>
      <c r="N689" s="26" t="n">
        <v>2.6</v>
      </c>
      <c r="O689" s="6" t="n">
        <v>2.8</v>
      </c>
      <c r="P689" s="27" t="n">
        <f aca="false">(N689/M689-1)*100</f>
        <v>-2.50000121874998</v>
      </c>
      <c r="Q689" s="27" t="n">
        <f aca="false">(O689/M689-1)*100</f>
        <v>4.99999868750001</v>
      </c>
      <c r="R689" s="27" t="n">
        <f aca="false">100*(O689-N689)/N689</f>
        <v>7.69230769230768</v>
      </c>
      <c r="S689" s="17" t="n">
        <v>2</v>
      </c>
      <c r="AF689" s="12" t="str">
        <f aca="false">B689&amp;" "&amp;C689</f>
        <v>Slovakia 1999</v>
      </c>
    </row>
    <row r="690" customFormat="false" ht="12.75" hidden="false" customHeight="true" outlineLevel="0" collapsed="false">
      <c r="A690" s="30" t="s">
        <v>41</v>
      </c>
      <c r="B690" s="31" t="s">
        <v>823</v>
      </c>
      <c r="C690" s="32" t="n">
        <v>1999</v>
      </c>
      <c r="D690" s="31" t="s">
        <v>61</v>
      </c>
      <c r="E690" s="31" t="s">
        <v>44</v>
      </c>
      <c r="F690" s="31" t="s">
        <v>37</v>
      </c>
      <c r="G690" s="22" t="n">
        <v>3</v>
      </c>
      <c r="H690" s="23" t="n">
        <v>1</v>
      </c>
      <c r="I690" s="31" t="s">
        <v>46</v>
      </c>
      <c r="J690" s="38" t="n">
        <v>211</v>
      </c>
      <c r="K690" s="31" t="s">
        <v>79</v>
      </c>
      <c r="L690" s="4" t="n">
        <v>3</v>
      </c>
      <c r="M690" s="35" t="n">
        <v>2.7142857</v>
      </c>
      <c r="N690" s="26" t="n">
        <v>2.1</v>
      </c>
      <c r="O690" s="6" t="n">
        <v>1.5</v>
      </c>
      <c r="P690" s="27" t="n">
        <f aca="false">(N690/M690-1)*100</f>
        <v>-22.6315785401662</v>
      </c>
      <c r="Q690" s="27" t="n">
        <f aca="false">(O690/M690-1)*100</f>
        <v>-44.7368418144044</v>
      </c>
      <c r="R690" s="27" t="n">
        <f aca="false">100*(O690-N690)/N690</f>
        <v>-28.5714285714286</v>
      </c>
      <c r="S690" s="17" t="n">
        <v>2</v>
      </c>
      <c r="AF690" s="12" t="str">
        <f aca="false">B690&amp;" "&amp;C690</f>
        <v>Slovakia 1999</v>
      </c>
    </row>
    <row r="691" customFormat="false" ht="12.75" hidden="false" customHeight="true" outlineLevel="0" collapsed="false">
      <c r="A691" s="30" t="s">
        <v>41</v>
      </c>
      <c r="B691" s="31" t="s">
        <v>823</v>
      </c>
      <c r="C691" s="32" t="n">
        <v>1999</v>
      </c>
      <c r="D691" s="31" t="s">
        <v>73</v>
      </c>
      <c r="E691" s="31" t="s">
        <v>44</v>
      </c>
      <c r="F691" s="31" t="s">
        <v>37</v>
      </c>
      <c r="G691" s="22" t="n">
        <v>3</v>
      </c>
      <c r="H691" s="14" t="n">
        <v>1</v>
      </c>
      <c r="I691" s="31" t="s">
        <v>46</v>
      </c>
      <c r="J691" s="38" t="n">
        <v>157</v>
      </c>
      <c r="K691" s="31" t="s">
        <v>79</v>
      </c>
      <c r="L691" s="4" t="n">
        <v>3</v>
      </c>
      <c r="M691" s="35" t="n">
        <v>3.125</v>
      </c>
      <c r="N691" s="26" t="n">
        <v>2.7</v>
      </c>
      <c r="O691" s="6" t="n">
        <v>1.5</v>
      </c>
      <c r="P691" s="27" t="n">
        <f aca="false">(N691/M691-1)*100</f>
        <v>-13.6</v>
      </c>
      <c r="Q691" s="27" t="n">
        <f aca="false">(O691/M691-1)*100</f>
        <v>-52</v>
      </c>
      <c r="R691" s="27" t="n">
        <f aca="false">100*(O691-N691)/N691</f>
        <v>-44.4444444444445</v>
      </c>
      <c r="S691" s="17" t="n">
        <v>2</v>
      </c>
      <c r="AF691" s="12" t="str">
        <f aca="false">B691&amp;" "&amp;C691</f>
        <v>Slovakia 1999</v>
      </c>
    </row>
    <row r="692" customFormat="false" ht="12.75" hidden="false" customHeight="true" outlineLevel="0" collapsed="false">
      <c r="A692" s="18" t="s">
        <v>68</v>
      </c>
      <c r="B692" s="19" t="s">
        <v>824</v>
      </c>
      <c r="C692" s="41" t="n">
        <v>1973</v>
      </c>
      <c r="D692" s="36" t="s">
        <v>176</v>
      </c>
      <c r="E692" s="36" t="s">
        <v>614</v>
      </c>
      <c r="F692" s="19" t="s">
        <v>37</v>
      </c>
      <c r="G692" s="22" t="n">
        <v>3</v>
      </c>
      <c r="H692" s="23" t="n">
        <v>1</v>
      </c>
      <c r="I692" s="42" t="s">
        <v>46</v>
      </c>
      <c r="J692" s="43" t="n">
        <v>1800</v>
      </c>
      <c r="K692" s="18" t="s">
        <v>72</v>
      </c>
      <c r="L692" s="24" t="n">
        <v>3</v>
      </c>
      <c r="M692" s="25" t="n">
        <v>2</v>
      </c>
      <c r="N692" s="26" t="n">
        <v>1.9</v>
      </c>
      <c r="O692" s="6" t="n">
        <v>2.2</v>
      </c>
      <c r="P692" s="27" t="n">
        <f aca="false">(N692/M692-1)*100</f>
        <v>-5</v>
      </c>
      <c r="Q692" s="27" t="n">
        <f aca="false">(O692/M692-1)*100</f>
        <v>10</v>
      </c>
      <c r="R692" s="27" t="n">
        <f aca="false">100*(O692-N692)/N692</f>
        <v>15.7894736842105</v>
      </c>
      <c r="S692" s="17" t="n">
        <v>2</v>
      </c>
      <c r="T692" s="44"/>
      <c r="U692" s="52" t="n">
        <v>2</v>
      </c>
      <c r="V692" s="16" t="str">
        <f aca="false">IF(AB692="","",$U692+AB692*$U692/100)</f>
        <v/>
      </c>
      <c r="W692" s="16" t="str">
        <f aca="false">IF(AC692="","",$U692+AC692*$U692/100)</f>
        <v/>
      </c>
      <c r="X692" s="16" t="n">
        <f aca="false">IF(AD692="","",$U692+AD692*$U692/100)</f>
        <v>1.9</v>
      </c>
      <c r="Y692" s="16" t="n">
        <f aca="false">IF(AE692="","",$U692+AE692*$U692/100)</f>
        <v>2.2</v>
      </c>
      <c r="Z692" s="16"/>
      <c r="AA692" s="18"/>
      <c r="AB692" s="18"/>
      <c r="AC692" s="18"/>
      <c r="AD692" s="52" t="n">
        <v>-5</v>
      </c>
      <c r="AE692" s="52" t="n">
        <v>10</v>
      </c>
      <c r="AF692" s="12" t="str">
        <f aca="false">B692&amp;" "&amp;C692</f>
        <v>Slovenia 1973</v>
      </c>
    </row>
    <row r="693" customFormat="false" ht="12.75" hidden="false" customHeight="true" outlineLevel="0" collapsed="false">
      <c r="A693" s="18" t="s">
        <v>68</v>
      </c>
      <c r="B693" s="19" t="s">
        <v>824</v>
      </c>
      <c r="C693" s="41" t="n">
        <v>1995</v>
      </c>
      <c r="D693" s="36" t="s">
        <v>135</v>
      </c>
      <c r="E693" s="36" t="s">
        <v>614</v>
      </c>
      <c r="F693" s="19" t="s">
        <v>37</v>
      </c>
      <c r="G693" s="22" t="n">
        <v>3</v>
      </c>
      <c r="H693" s="23" t="n">
        <v>1</v>
      </c>
      <c r="I693" s="42" t="s">
        <v>46</v>
      </c>
      <c r="J693" s="43" t="n">
        <v>2800</v>
      </c>
      <c r="K693" s="18" t="s">
        <v>72</v>
      </c>
      <c r="L693" s="24" t="n">
        <v>3</v>
      </c>
      <c r="M693" s="25" t="n">
        <v>2.3</v>
      </c>
      <c r="N693" s="26" t="n">
        <v>1.9</v>
      </c>
      <c r="O693" s="6" t="n">
        <v>1.9</v>
      </c>
      <c r="P693" s="27" t="n">
        <f aca="false">(N693/M693-1)*100</f>
        <v>-17.3913043478261</v>
      </c>
      <c r="Q693" s="27" t="n">
        <f aca="false">(O693/M693-1)*100</f>
        <v>-17.3913043478261</v>
      </c>
      <c r="R693" s="27" t="n">
        <f aca="false">100*(O693-N693)/N693</f>
        <v>0</v>
      </c>
      <c r="S693" s="17" t="n">
        <v>2</v>
      </c>
      <c r="T693" s="44"/>
      <c r="U693" s="52" t="n">
        <v>2.3</v>
      </c>
      <c r="V693" s="16" t="str">
        <f aca="false">IF(AB693="","",$U693+AB693*$U693/100)</f>
        <v/>
      </c>
      <c r="W693" s="16" t="str">
        <f aca="false">IF(AC693="","",$U693+AC693*$U693/100)</f>
        <v/>
      </c>
      <c r="X693" s="16" t="n">
        <f aca="false">IF(AD693="","",$U693+AD693*$U693/100)</f>
        <v>1.9</v>
      </c>
      <c r="Y693" s="16" t="n">
        <f aca="false">IF(AE693="","",$U693+AE693*$U693/100)</f>
        <v>1.9</v>
      </c>
      <c r="Z693" s="16"/>
      <c r="AA693" s="18"/>
      <c r="AB693" s="18"/>
      <c r="AC693" s="18"/>
      <c r="AD693" s="52" t="n">
        <v>-17.3913043478261</v>
      </c>
      <c r="AE693" s="52" t="n">
        <v>-17.3913043478261</v>
      </c>
      <c r="AF693" s="12" t="str">
        <f aca="false">B693&amp;" "&amp;C693</f>
        <v>Slovenia 1995</v>
      </c>
    </row>
    <row r="694" customFormat="false" ht="12.75" hidden="false" customHeight="true" outlineLevel="0" collapsed="false">
      <c r="A694" s="30" t="s">
        <v>41</v>
      </c>
      <c r="B694" s="31" t="s">
        <v>824</v>
      </c>
      <c r="C694" s="32" t="n">
        <v>1999</v>
      </c>
      <c r="D694" s="31" t="s">
        <v>43</v>
      </c>
      <c r="E694" s="31" t="s">
        <v>44</v>
      </c>
      <c r="F694" s="31" t="s">
        <v>59</v>
      </c>
      <c r="G694" s="33" t="n">
        <v>1</v>
      </c>
      <c r="H694" s="23" t="n">
        <v>1</v>
      </c>
      <c r="I694" s="31" t="s">
        <v>46</v>
      </c>
      <c r="J694" s="34" t="n">
        <v>130</v>
      </c>
      <c r="K694" s="31" t="s">
        <v>60</v>
      </c>
      <c r="L694" s="4" t="n">
        <v>3</v>
      </c>
      <c r="M694" s="35" t="n">
        <v>1.877551</v>
      </c>
      <c r="N694" s="26" t="n">
        <v>1.9</v>
      </c>
      <c r="O694" s="6" t="n">
        <v>2</v>
      </c>
      <c r="P694" s="27" t="n">
        <f aca="false">(N694/M694-1)*100</f>
        <v>1.19565327386579</v>
      </c>
      <c r="Q694" s="27" t="n">
        <f aca="false">(O694/M694-1)*100</f>
        <v>6.52174028827979</v>
      </c>
      <c r="R694" s="27" t="n">
        <f aca="false">100*(O694-N694)/N694</f>
        <v>5.26315789473685</v>
      </c>
      <c r="S694" s="3" t="n">
        <v>2</v>
      </c>
      <c r="AF694" s="12" t="str">
        <f aca="false">B694&amp;" "&amp;C694</f>
        <v>Slovenia 1999</v>
      </c>
    </row>
    <row r="695" customFormat="false" ht="12.75" hidden="false" customHeight="true" outlineLevel="0" collapsed="false">
      <c r="A695" s="30" t="s">
        <v>41</v>
      </c>
      <c r="B695" s="31" t="s">
        <v>824</v>
      </c>
      <c r="C695" s="32" t="n">
        <v>1999</v>
      </c>
      <c r="D695" s="31" t="s">
        <v>78</v>
      </c>
      <c r="E695" s="31" t="s">
        <v>44</v>
      </c>
      <c r="F695" s="31" t="s">
        <v>59</v>
      </c>
      <c r="G695" s="33" t="n">
        <v>1</v>
      </c>
      <c r="H695" s="23" t="n">
        <v>1</v>
      </c>
      <c r="I695" s="31" t="s">
        <v>46</v>
      </c>
      <c r="J695" s="34" t="n">
        <v>54</v>
      </c>
      <c r="K695" s="31" t="s">
        <v>60</v>
      </c>
      <c r="L695" s="4" t="n">
        <v>3</v>
      </c>
      <c r="M695" s="35" t="n">
        <v>2.5454545</v>
      </c>
      <c r="N695" s="26" t="n">
        <v>2.2</v>
      </c>
      <c r="O695" s="6" t="n">
        <v>2</v>
      </c>
      <c r="P695" s="27" t="n">
        <f aca="false">(N695/M695-1)*100</f>
        <v>-13.5714270280612</v>
      </c>
      <c r="Q695" s="27" t="n">
        <f aca="false">(O695/M695-1)*100</f>
        <v>-21.4285700255102</v>
      </c>
      <c r="R695" s="27" t="n">
        <f aca="false">100*(O695-N695)/N695</f>
        <v>-9.0909090909091</v>
      </c>
      <c r="S695" s="3" t="n">
        <v>2</v>
      </c>
      <c r="AF695" s="12" t="str">
        <f aca="false">B695&amp;" "&amp;C695</f>
        <v>Slovenia 1999</v>
      </c>
    </row>
    <row r="696" customFormat="false" ht="12.75" hidden="false" customHeight="true" outlineLevel="0" collapsed="false">
      <c r="A696" s="30" t="s">
        <v>41</v>
      </c>
      <c r="B696" s="31" t="s">
        <v>824</v>
      </c>
      <c r="C696" s="32" t="n">
        <v>1999</v>
      </c>
      <c r="D696" s="31" t="s">
        <v>61</v>
      </c>
      <c r="E696" s="31" t="s">
        <v>44</v>
      </c>
      <c r="F696" s="31" t="s">
        <v>59</v>
      </c>
      <c r="G696" s="33" t="n">
        <v>1</v>
      </c>
      <c r="H696" s="23" t="n">
        <v>1</v>
      </c>
      <c r="I696" s="31" t="s">
        <v>46</v>
      </c>
      <c r="J696" s="38" t="n">
        <v>121</v>
      </c>
      <c r="K696" s="31" t="s">
        <v>60</v>
      </c>
      <c r="L696" s="4" t="n">
        <v>3</v>
      </c>
      <c r="M696" s="35" t="n">
        <v>1.7391304</v>
      </c>
      <c r="N696" s="26" t="n">
        <v>2.1</v>
      </c>
      <c r="O696" s="6" t="n">
        <v>2</v>
      </c>
      <c r="P696" s="27" t="n">
        <f aca="false">(N696/M696-1)*100</f>
        <v>20.750002415</v>
      </c>
      <c r="Q696" s="27" t="n">
        <f aca="false">(O696/M696-1)*100</f>
        <v>15.0000023</v>
      </c>
      <c r="R696" s="27" t="n">
        <f aca="false">100*(O696-N696)/N696</f>
        <v>-4.76190476190477</v>
      </c>
      <c r="S696" s="3" t="n">
        <v>2</v>
      </c>
      <c r="AF696" s="12" t="str">
        <f aca="false">B696&amp;" "&amp;C696</f>
        <v>Slovenia 1999</v>
      </c>
    </row>
    <row r="697" customFormat="false" ht="12.75" hidden="false" customHeight="true" outlineLevel="0" collapsed="false">
      <c r="A697" s="30" t="s">
        <v>41</v>
      </c>
      <c r="B697" s="31" t="s">
        <v>824</v>
      </c>
      <c r="C697" s="32" t="n">
        <v>1999</v>
      </c>
      <c r="D697" s="31" t="s">
        <v>43</v>
      </c>
      <c r="E697" s="31" t="s">
        <v>44</v>
      </c>
      <c r="F697" s="31" t="s">
        <v>37</v>
      </c>
      <c r="G697" s="22" t="n">
        <v>3</v>
      </c>
      <c r="H697" s="23" t="n">
        <v>1</v>
      </c>
      <c r="I697" s="31" t="s">
        <v>46</v>
      </c>
      <c r="J697" s="38" t="n">
        <v>180</v>
      </c>
      <c r="K697" s="31" t="s">
        <v>79</v>
      </c>
      <c r="L697" s="4" t="n">
        <v>3</v>
      </c>
      <c r="M697" s="35" t="n">
        <v>2.1714286</v>
      </c>
      <c r="N697" s="26" t="n">
        <v>1.9</v>
      </c>
      <c r="O697" s="6" t="n">
        <v>1.9</v>
      </c>
      <c r="P697" s="27" t="n">
        <f aca="false">(N697/M697-1)*100</f>
        <v>-12.5000011513158</v>
      </c>
      <c r="Q697" s="27" t="n">
        <f aca="false">(O697/M697-1)*100</f>
        <v>-12.5000011513158</v>
      </c>
      <c r="R697" s="27" t="n">
        <f aca="false">100*(O697-N697)/N697</f>
        <v>0</v>
      </c>
      <c r="S697" s="17" t="n">
        <v>2</v>
      </c>
      <c r="AF697" s="12" t="str">
        <f aca="false">B697&amp;" "&amp;C697</f>
        <v>Slovenia 1999</v>
      </c>
      <c r="AG697" s="39"/>
      <c r="AH697" s="3"/>
    </row>
    <row r="698" customFormat="false" ht="12.75" hidden="false" customHeight="true" outlineLevel="0" collapsed="false">
      <c r="A698" s="30" t="s">
        <v>41</v>
      </c>
      <c r="B698" s="31" t="s">
        <v>824</v>
      </c>
      <c r="C698" s="32" t="n">
        <v>1999</v>
      </c>
      <c r="D698" s="31" t="s">
        <v>78</v>
      </c>
      <c r="E698" s="31" t="s">
        <v>44</v>
      </c>
      <c r="F698" s="31" t="s">
        <v>37</v>
      </c>
      <c r="G698" s="22" t="n">
        <v>3</v>
      </c>
      <c r="H698" s="23" t="n">
        <v>1</v>
      </c>
      <c r="I698" s="31" t="s">
        <v>46</v>
      </c>
      <c r="J698" s="34" t="n">
        <v>76</v>
      </c>
      <c r="K698" s="31" t="s">
        <v>79</v>
      </c>
      <c r="L698" s="4" t="n">
        <v>3</v>
      </c>
      <c r="M698" s="35" t="n">
        <v>2.5862069</v>
      </c>
      <c r="N698" s="26" t="n">
        <v>2.2</v>
      </c>
      <c r="O698" s="6" t="n">
        <v>2.1</v>
      </c>
      <c r="P698" s="27" t="n">
        <f aca="false">(N698/M698-1)*100</f>
        <v>-14.9333334467555</v>
      </c>
      <c r="Q698" s="27" t="n">
        <f aca="false">(O698/M698-1)*100</f>
        <v>-18.8000001082667</v>
      </c>
      <c r="R698" s="27" t="n">
        <f aca="false">100*(O698-N698)/N698</f>
        <v>-4.54545454545455</v>
      </c>
      <c r="S698" s="17" t="n">
        <v>2</v>
      </c>
      <c r="AF698" s="12" t="str">
        <f aca="false">B698&amp;" "&amp;C698</f>
        <v>Slovenia 1999</v>
      </c>
      <c r="AG698" s="39"/>
      <c r="AH698" s="3"/>
    </row>
    <row r="699" customFormat="false" ht="12.75" hidden="false" customHeight="true" outlineLevel="0" collapsed="false">
      <c r="A699" s="30" t="s">
        <v>41</v>
      </c>
      <c r="B699" s="31" t="s">
        <v>824</v>
      </c>
      <c r="C699" s="32" t="n">
        <v>1999</v>
      </c>
      <c r="D699" s="31" t="s">
        <v>61</v>
      </c>
      <c r="E699" s="31" t="s">
        <v>44</v>
      </c>
      <c r="F699" s="31" t="s">
        <v>37</v>
      </c>
      <c r="G699" s="22" t="n">
        <v>3</v>
      </c>
      <c r="H699" s="23" t="n">
        <v>1</v>
      </c>
      <c r="I699" s="31" t="s">
        <v>46</v>
      </c>
      <c r="J699" s="38" t="n">
        <v>178</v>
      </c>
      <c r="K699" s="31" t="s">
        <v>79</v>
      </c>
      <c r="L699" s="4" t="n">
        <v>3</v>
      </c>
      <c r="M699" s="35" t="n">
        <v>2.0740741</v>
      </c>
      <c r="N699" s="26" t="n">
        <v>1.9</v>
      </c>
      <c r="O699" s="6" t="n">
        <v>1.8</v>
      </c>
      <c r="P699" s="27" t="n">
        <f aca="false">(N699/M699-1)*100</f>
        <v>-8.39285828794641</v>
      </c>
      <c r="Q699" s="27" t="n">
        <f aca="false">(O699/M699-1)*100</f>
        <v>-13.2142867991071</v>
      </c>
      <c r="R699" s="27" t="n">
        <f aca="false">100*(O699-N699)/N699</f>
        <v>-5.26315789473683</v>
      </c>
      <c r="S699" s="17" t="n">
        <v>2</v>
      </c>
      <c r="AF699" s="12" t="str">
        <f aca="false">B699&amp;" "&amp;C699</f>
        <v>Slovenia 1999</v>
      </c>
      <c r="AG699" s="39"/>
      <c r="AH699" s="3"/>
    </row>
    <row r="700" customFormat="false" ht="12.75" hidden="false" customHeight="true" outlineLevel="0" collapsed="false">
      <c r="A700" s="30" t="s">
        <v>41</v>
      </c>
      <c r="B700" s="31" t="s">
        <v>824</v>
      </c>
      <c r="C700" s="32" t="n">
        <v>1999</v>
      </c>
      <c r="D700" s="31" t="s">
        <v>73</v>
      </c>
      <c r="E700" s="31" t="s">
        <v>44</v>
      </c>
      <c r="F700" s="31" t="s">
        <v>37</v>
      </c>
      <c r="G700" s="22" t="n">
        <v>3</v>
      </c>
      <c r="H700" s="14" t="n">
        <v>1</v>
      </c>
      <c r="I700" s="31" t="s">
        <v>46</v>
      </c>
      <c r="J700" s="38" t="n">
        <v>122</v>
      </c>
      <c r="K700" s="31" t="s">
        <v>79</v>
      </c>
      <c r="L700" s="4" t="n">
        <v>3</v>
      </c>
      <c r="M700" s="35" t="n">
        <v>2.4246575</v>
      </c>
      <c r="N700" s="26" t="n">
        <v>2.1</v>
      </c>
      <c r="O700" s="6" t="n">
        <v>1.8</v>
      </c>
      <c r="P700" s="27" t="n">
        <f aca="false">(N700/M700-1)*100</f>
        <v>-13.3898292851671</v>
      </c>
      <c r="Q700" s="27" t="n">
        <f aca="false">(O700/M700-1)*100</f>
        <v>-25.7627108158575</v>
      </c>
      <c r="R700" s="27" t="n">
        <f aca="false">100*(O700-N700)/N700</f>
        <v>-14.2857142857143</v>
      </c>
      <c r="S700" s="17" t="n">
        <v>2</v>
      </c>
      <c r="AF700" s="12" t="str">
        <f aca="false">B700&amp;" "&amp;C700</f>
        <v>Slovenia 1999</v>
      </c>
      <c r="AG700" s="39"/>
      <c r="AH700" s="3"/>
    </row>
    <row r="701" customFormat="false" ht="12.75" hidden="false" customHeight="true" outlineLevel="0" collapsed="false">
      <c r="A701" s="30" t="s">
        <v>41</v>
      </c>
      <c r="B701" s="31" t="s">
        <v>825</v>
      </c>
      <c r="C701" s="32" t="n">
        <v>1990</v>
      </c>
      <c r="D701" s="31" t="s">
        <v>43</v>
      </c>
      <c r="E701" s="31" t="s">
        <v>44</v>
      </c>
      <c r="F701" s="31" t="s">
        <v>59</v>
      </c>
      <c r="G701" s="33" t="n">
        <v>1</v>
      </c>
      <c r="H701" s="23" t="n">
        <v>1</v>
      </c>
      <c r="I701" s="31" t="s">
        <v>46</v>
      </c>
      <c r="J701" s="34" t="n">
        <v>309</v>
      </c>
      <c r="K701" s="31" t="s">
        <v>60</v>
      </c>
      <c r="L701" s="4" t="n">
        <v>3</v>
      </c>
      <c r="M701" s="35" t="n">
        <v>3.5426357</v>
      </c>
      <c r="N701" s="26" t="n">
        <v>3</v>
      </c>
      <c r="O701" s="6" t="n">
        <v>2.8</v>
      </c>
      <c r="P701" s="27" t="n">
        <f aca="false">(N701/M701-1)*100</f>
        <v>-15.3172876341759</v>
      </c>
      <c r="Q701" s="27" t="n">
        <f aca="false">(O701/M701-1)*100</f>
        <v>-20.9628017918975</v>
      </c>
      <c r="R701" s="27" t="n">
        <f aca="false">100*(O701-N701)/N701</f>
        <v>-6.66666666666667</v>
      </c>
      <c r="S701" s="3" t="n">
        <v>6</v>
      </c>
      <c r="AF701" s="12" t="str">
        <f aca="false">B701&amp;" "&amp;C701</f>
        <v>South Africa 1990</v>
      </c>
      <c r="AG701" s="39"/>
      <c r="AH701" s="3"/>
    </row>
    <row r="702" customFormat="false" ht="12.75" hidden="false" customHeight="true" outlineLevel="0" collapsed="false">
      <c r="A702" s="30" t="s">
        <v>41</v>
      </c>
      <c r="B702" s="31" t="s">
        <v>825</v>
      </c>
      <c r="C702" s="32" t="n">
        <v>1990</v>
      </c>
      <c r="D702" s="31" t="s">
        <v>78</v>
      </c>
      <c r="E702" s="31" t="s">
        <v>44</v>
      </c>
      <c r="F702" s="31" t="s">
        <v>59</v>
      </c>
      <c r="G702" s="33" t="n">
        <v>1</v>
      </c>
      <c r="H702" s="23" t="n">
        <v>1</v>
      </c>
      <c r="I702" s="31" t="s">
        <v>46</v>
      </c>
      <c r="J702" s="34" t="n">
        <v>124</v>
      </c>
      <c r="K702" s="31" t="s">
        <v>60</v>
      </c>
      <c r="L702" s="4" t="n">
        <v>3</v>
      </c>
      <c r="M702" s="35" t="n">
        <v>3.88</v>
      </c>
      <c r="N702" s="26" t="n">
        <v>3.1</v>
      </c>
      <c r="O702" s="6" t="n">
        <v>2.9</v>
      </c>
      <c r="P702" s="27" t="n">
        <f aca="false">(N702/M702-1)*100</f>
        <v>-20.1030927835052</v>
      </c>
      <c r="Q702" s="27" t="n">
        <f aca="false">(O702/M702-1)*100</f>
        <v>-25.2577319587629</v>
      </c>
      <c r="R702" s="27" t="n">
        <f aca="false">100*(O702-N702)/N702</f>
        <v>-6.45161290322581</v>
      </c>
      <c r="S702" s="3" t="n">
        <v>6</v>
      </c>
      <c r="AF702" s="12" t="str">
        <f aca="false">B702&amp;" "&amp;C702</f>
        <v>South Africa 1990</v>
      </c>
      <c r="AG702" s="39"/>
      <c r="AH702" s="3"/>
    </row>
    <row r="703" customFormat="false" ht="12.75" hidden="false" customHeight="true" outlineLevel="0" collapsed="false">
      <c r="A703" s="30" t="s">
        <v>41</v>
      </c>
      <c r="B703" s="31" t="s">
        <v>825</v>
      </c>
      <c r="C703" s="32" t="n">
        <v>1990</v>
      </c>
      <c r="D703" s="31" t="s">
        <v>61</v>
      </c>
      <c r="E703" s="31" t="s">
        <v>44</v>
      </c>
      <c r="F703" s="31" t="s">
        <v>59</v>
      </c>
      <c r="G703" s="33" t="n">
        <v>1</v>
      </c>
      <c r="H703" s="23" t="n">
        <v>1</v>
      </c>
      <c r="I703" s="31" t="s">
        <v>46</v>
      </c>
      <c r="J703" s="38" t="n">
        <v>396</v>
      </c>
      <c r="K703" s="31" t="s">
        <v>60</v>
      </c>
      <c r="L703" s="4" t="n">
        <v>3</v>
      </c>
      <c r="M703" s="35" t="n">
        <v>3.6283784</v>
      </c>
      <c r="N703" s="26" t="n">
        <v>2.9</v>
      </c>
      <c r="O703" s="6" t="n">
        <v>2.8</v>
      </c>
      <c r="P703" s="27" t="n">
        <f aca="false">(N703/M703-1)*100</f>
        <v>-20.0744883719956</v>
      </c>
      <c r="Q703" s="27" t="n">
        <f aca="false">(O703/M703-1)*100</f>
        <v>-22.8305404970992</v>
      </c>
      <c r="R703" s="27" t="n">
        <f aca="false">100*(O703-N703)/N703</f>
        <v>-3.44827586206897</v>
      </c>
      <c r="S703" s="3" t="n">
        <v>6</v>
      </c>
      <c r="AF703" s="12" t="str">
        <f aca="false">B703&amp;" "&amp;C703</f>
        <v>South Africa 1990</v>
      </c>
      <c r="AG703" s="39"/>
      <c r="AH703" s="3"/>
    </row>
    <row r="704" customFormat="false" ht="12.75" hidden="false" customHeight="true" outlineLevel="0" collapsed="false">
      <c r="A704" s="30" t="s">
        <v>41</v>
      </c>
      <c r="B704" s="31" t="s">
        <v>825</v>
      </c>
      <c r="C704" s="32" t="n">
        <v>1990</v>
      </c>
      <c r="D704" s="31" t="s">
        <v>73</v>
      </c>
      <c r="E704" s="31" t="s">
        <v>44</v>
      </c>
      <c r="F704" s="31" t="s">
        <v>59</v>
      </c>
      <c r="G704" s="33" t="n">
        <v>1</v>
      </c>
      <c r="H704" s="14" t="n">
        <v>1</v>
      </c>
      <c r="I704" s="31" t="s">
        <v>46</v>
      </c>
      <c r="J704" s="38" t="n">
        <v>125</v>
      </c>
      <c r="K704" s="31" t="s">
        <v>60</v>
      </c>
      <c r="L704" s="4" t="n">
        <v>3</v>
      </c>
      <c r="M704" s="35" t="n">
        <v>3.8148148</v>
      </c>
      <c r="N704" s="26" t="n">
        <v>2.9</v>
      </c>
      <c r="O704" s="6" t="n">
        <v>3.4</v>
      </c>
      <c r="P704" s="27" t="n">
        <f aca="false">(N704/M704-1)*100</f>
        <v>-23.9805822290508</v>
      </c>
      <c r="Q704" s="27" t="n">
        <f aca="false">(O704/M704-1)*100</f>
        <v>-10.8737860616458</v>
      </c>
      <c r="R704" s="27" t="n">
        <f aca="false">100*(O704-N704)/N704</f>
        <v>17.2413793103448</v>
      </c>
      <c r="S704" s="3" t="n">
        <v>6</v>
      </c>
      <c r="AF704" s="12" t="str">
        <f aca="false">B704&amp;" "&amp;C704</f>
        <v>South Africa 1990</v>
      </c>
    </row>
    <row r="705" customFormat="false" ht="12.75" hidden="false" customHeight="true" outlineLevel="0" collapsed="false">
      <c r="A705" s="30" t="s">
        <v>41</v>
      </c>
      <c r="B705" s="31" t="s">
        <v>825</v>
      </c>
      <c r="C705" s="32" t="n">
        <v>1990</v>
      </c>
      <c r="D705" s="31" t="s">
        <v>43</v>
      </c>
      <c r="E705" s="31" t="s">
        <v>44</v>
      </c>
      <c r="F705" s="31" t="s">
        <v>37</v>
      </c>
      <c r="G705" s="22" t="n">
        <v>3</v>
      </c>
      <c r="H705" s="23" t="n">
        <v>1</v>
      </c>
      <c r="I705" s="31" t="s">
        <v>46</v>
      </c>
      <c r="J705" s="34" t="n">
        <v>323</v>
      </c>
      <c r="K705" s="31" t="s">
        <v>79</v>
      </c>
      <c r="L705" s="4" t="n">
        <v>3</v>
      </c>
      <c r="M705" s="35" t="n">
        <v>3.7943925</v>
      </c>
      <c r="N705" s="26" t="n">
        <v>3.1</v>
      </c>
      <c r="O705" s="6" t="n">
        <v>2.6</v>
      </c>
      <c r="P705" s="27" t="n">
        <f aca="false">(N705/M705-1)*100</f>
        <v>-18.3004921077616</v>
      </c>
      <c r="Q705" s="27" t="n">
        <f aca="false">(O705/M705-1)*100</f>
        <v>-31.4778320903807</v>
      </c>
      <c r="R705" s="27" t="n">
        <f aca="false">100*(O705-N705)/N705</f>
        <v>-16.1290322580645</v>
      </c>
      <c r="S705" s="3" t="n">
        <v>6</v>
      </c>
      <c r="AF705" s="12" t="str">
        <f aca="false">B705&amp;" "&amp;C705</f>
        <v>South Africa 1990</v>
      </c>
    </row>
    <row r="706" customFormat="false" ht="12.75" hidden="false" customHeight="true" outlineLevel="0" collapsed="false">
      <c r="A706" s="30" t="s">
        <v>41</v>
      </c>
      <c r="B706" s="31" t="s">
        <v>825</v>
      </c>
      <c r="C706" s="32" t="n">
        <v>1990</v>
      </c>
      <c r="D706" s="31" t="s">
        <v>78</v>
      </c>
      <c r="E706" s="31" t="s">
        <v>44</v>
      </c>
      <c r="F706" s="31" t="s">
        <v>37</v>
      </c>
      <c r="G706" s="22" t="n">
        <v>3</v>
      </c>
      <c r="H706" s="23" t="n">
        <v>1</v>
      </c>
      <c r="I706" s="31" t="s">
        <v>46</v>
      </c>
      <c r="J706" s="34" t="n">
        <v>132</v>
      </c>
      <c r="K706" s="31" t="s">
        <v>79</v>
      </c>
      <c r="L706" s="4" t="n">
        <v>3</v>
      </c>
      <c r="M706" s="35" t="n">
        <v>4.225</v>
      </c>
      <c r="N706" s="26" t="n">
        <v>3.1</v>
      </c>
      <c r="O706" s="6" t="n">
        <v>3</v>
      </c>
      <c r="P706" s="27" t="n">
        <f aca="false">(N706/M706-1)*100</f>
        <v>-26.6272189349112</v>
      </c>
      <c r="Q706" s="27" t="n">
        <f aca="false">(O706/M706-1)*100</f>
        <v>-28.9940828402367</v>
      </c>
      <c r="R706" s="27" t="n">
        <f aca="false">100*(O706-N706)/N706</f>
        <v>-3.22580645161291</v>
      </c>
      <c r="S706" s="3" t="n">
        <v>6</v>
      </c>
      <c r="AF706" s="12" t="str">
        <f aca="false">B706&amp;" "&amp;C706</f>
        <v>South Africa 1990</v>
      </c>
    </row>
    <row r="707" customFormat="false" ht="12.75" hidden="false" customHeight="true" outlineLevel="0" collapsed="false">
      <c r="A707" s="30" t="s">
        <v>41</v>
      </c>
      <c r="B707" s="31" t="s">
        <v>825</v>
      </c>
      <c r="C707" s="32" t="n">
        <v>1990</v>
      </c>
      <c r="D707" s="31" t="s">
        <v>61</v>
      </c>
      <c r="E707" s="31" t="s">
        <v>44</v>
      </c>
      <c r="F707" s="31" t="s">
        <v>37</v>
      </c>
      <c r="G707" s="22" t="n">
        <v>3</v>
      </c>
      <c r="H707" s="23" t="n">
        <v>1</v>
      </c>
      <c r="I707" s="31" t="s">
        <v>46</v>
      </c>
      <c r="J707" s="38" t="n">
        <v>416</v>
      </c>
      <c r="K707" s="31" t="s">
        <v>79</v>
      </c>
      <c r="L707" s="4" t="n">
        <v>3</v>
      </c>
      <c r="M707" s="35" t="n">
        <v>4</v>
      </c>
      <c r="N707" s="26" t="n">
        <v>2.9</v>
      </c>
      <c r="O707" s="6" t="n">
        <v>2.6</v>
      </c>
      <c r="P707" s="27" t="n">
        <f aca="false">(N707/M707-1)*100</f>
        <v>-27.5</v>
      </c>
      <c r="Q707" s="27" t="n">
        <f aca="false">(O707/M707-1)*100</f>
        <v>-35</v>
      </c>
      <c r="R707" s="27" t="n">
        <f aca="false">100*(O707-N707)/N707</f>
        <v>-10.3448275862069</v>
      </c>
      <c r="S707" s="3" t="n">
        <v>6</v>
      </c>
      <c r="AF707" s="12" t="str">
        <f aca="false">B707&amp;" "&amp;C707</f>
        <v>South Africa 1990</v>
      </c>
    </row>
    <row r="708" customFormat="false" ht="12.75" hidden="false" customHeight="true" outlineLevel="0" collapsed="false">
      <c r="A708" s="30" t="s">
        <v>41</v>
      </c>
      <c r="B708" s="31" t="s">
        <v>825</v>
      </c>
      <c r="C708" s="32" t="n">
        <v>1990</v>
      </c>
      <c r="D708" s="31" t="s">
        <v>73</v>
      </c>
      <c r="E708" s="31" t="s">
        <v>44</v>
      </c>
      <c r="F708" s="31" t="s">
        <v>37</v>
      </c>
      <c r="G708" s="22" t="n">
        <v>3</v>
      </c>
      <c r="H708" s="14" t="n">
        <v>1</v>
      </c>
      <c r="I708" s="31" t="s">
        <v>46</v>
      </c>
      <c r="J708" s="38" t="n">
        <v>134</v>
      </c>
      <c r="K708" s="31" t="s">
        <v>79</v>
      </c>
      <c r="L708" s="4" t="n">
        <v>3</v>
      </c>
      <c r="M708" s="35" t="n">
        <v>4.4716981</v>
      </c>
      <c r="N708" s="26" t="n">
        <v>3.1</v>
      </c>
      <c r="O708" s="6" t="n">
        <v>2.9</v>
      </c>
      <c r="P708" s="27" t="n">
        <f aca="false">(N708/M708-1)*100</f>
        <v>-30.675105280475</v>
      </c>
      <c r="Q708" s="27" t="n">
        <f aca="false">(O708/M708-1)*100</f>
        <v>-35.1476791333476</v>
      </c>
      <c r="R708" s="27" t="n">
        <f aca="false">100*(O708-N708)/N708</f>
        <v>-6.45161290322581</v>
      </c>
      <c r="S708" s="3" t="n">
        <v>6</v>
      </c>
      <c r="AF708" s="12" t="str">
        <f aca="false">B708&amp;" "&amp;C708</f>
        <v>South Africa 1990</v>
      </c>
    </row>
    <row r="709" customFormat="false" ht="12.75" hidden="false" customHeight="true" outlineLevel="0" collapsed="false">
      <c r="A709" s="36" t="s">
        <v>53</v>
      </c>
      <c r="B709" s="36" t="s">
        <v>826</v>
      </c>
      <c r="C709" s="37" t="n">
        <v>1998</v>
      </c>
      <c r="D709" s="36" t="s">
        <v>55</v>
      </c>
      <c r="E709" s="36" t="s">
        <v>56</v>
      </c>
      <c r="F709" s="36" t="s">
        <v>37</v>
      </c>
      <c r="G709" s="22" t="n">
        <v>3</v>
      </c>
      <c r="H709" s="23" t="n">
        <v>1</v>
      </c>
      <c r="I709" s="36" t="s">
        <v>46</v>
      </c>
      <c r="J709" s="37" t="n">
        <v>11735</v>
      </c>
      <c r="K709" s="36" t="s">
        <v>57</v>
      </c>
      <c r="L709" s="14" t="n">
        <v>3</v>
      </c>
      <c r="M709" s="27" t="n">
        <v>4.9</v>
      </c>
      <c r="N709" s="26" t="n">
        <v>4.2</v>
      </c>
      <c r="O709" s="6" t="n">
        <v>3</v>
      </c>
      <c r="P709" s="27" t="n">
        <f aca="false">(N709/M709-1)*100</f>
        <v>-14.2857142857143</v>
      </c>
      <c r="Q709" s="27" t="n">
        <f aca="false">(O709/M709-1)*100</f>
        <v>-38.7755102040816</v>
      </c>
      <c r="R709" s="27" t="n">
        <f aca="false">100*(O709-N709)/N709</f>
        <v>-28.5714285714286</v>
      </c>
      <c r="S709" s="17" t="n">
        <v>6</v>
      </c>
      <c r="T709" s="36"/>
      <c r="U709" s="36" t="n">
        <v>4.9</v>
      </c>
      <c r="V709" s="16" t="str">
        <f aca="false">IF(AA709="","",$U709+AA709*$U709/100)</f>
        <v/>
      </c>
      <c r="W709" s="16" t="n">
        <f aca="false">IF(AC709="","",$U709+AC709*$U709/100)</f>
        <v>4.2</v>
      </c>
      <c r="X709" s="16" t="n">
        <f aca="false">IF(AD709="","",$U709+AD709*$U709/100)</f>
        <v>3</v>
      </c>
      <c r="Y709" s="16"/>
      <c r="Z709" s="16"/>
      <c r="AA709" s="16"/>
      <c r="AB709" s="36"/>
      <c r="AC709" s="16" t="n">
        <v>-14.2857142857143</v>
      </c>
      <c r="AD709" s="16" t="n">
        <v>-38.7755102040816</v>
      </c>
      <c r="AE709" s="49"/>
      <c r="AF709" s="12" t="str">
        <f aca="false">B709&amp;" "&amp;C709</f>
        <v>South Africa  1998</v>
      </c>
    </row>
    <row r="710" customFormat="false" ht="12.75" hidden="false" customHeight="true" outlineLevel="0" collapsed="false">
      <c r="A710" s="36" t="s">
        <v>186</v>
      </c>
      <c r="B710" s="36" t="s">
        <v>827</v>
      </c>
      <c r="C710" s="17" t="n">
        <v>1995</v>
      </c>
      <c r="D710" s="36" t="s">
        <v>50</v>
      </c>
      <c r="E710" s="14" t="s">
        <v>188</v>
      </c>
      <c r="F710" s="36" t="s">
        <v>37</v>
      </c>
      <c r="G710" s="22" t="n">
        <v>3</v>
      </c>
      <c r="H710" s="23" t="n">
        <v>1</v>
      </c>
      <c r="I710" s="36" t="s">
        <v>46</v>
      </c>
      <c r="K710" s="36" t="s">
        <v>828</v>
      </c>
      <c r="L710" s="14" t="n">
        <v>4</v>
      </c>
      <c r="M710" s="27" t="n">
        <v>3.8</v>
      </c>
      <c r="N710" s="26" t="n">
        <v>2.54</v>
      </c>
      <c r="O710" s="6" t="n">
        <v>2.18</v>
      </c>
      <c r="P710" s="27" t="n">
        <f aca="false">(N710/M710-1)*100</f>
        <v>-33.1578947368421</v>
      </c>
      <c r="Q710" s="27" t="n">
        <f aca="false">(O710/M710-1)*100</f>
        <v>-42.6315789473684</v>
      </c>
      <c r="R710" s="27" t="n">
        <f aca="false">100*(O710-N710)/N710</f>
        <v>-14.1732283464567</v>
      </c>
      <c r="S710" s="17" t="n">
        <v>1</v>
      </c>
      <c r="T710" s="16" t="n">
        <v>3.38</v>
      </c>
      <c r="U710" s="16" t="n">
        <v>3.8</v>
      </c>
      <c r="V710" s="16" t="n">
        <f aca="false">IF(AB710="","",$U710+AB710*$U710/100)</f>
        <v>3.2756</v>
      </c>
      <c r="W710" s="16" t="str">
        <f aca="false">IF(AC710="","",$U710+AC710*$U710/100)</f>
        <v/>
      </c>
      <c r="X710" s="16" t="n">
        <v>2.54</v>
      </c>
      <c r="Y710" s="16" t="n">
        <f aca="false">IF(AE710="","",$U710+AE710*$U710/100)</f>
        <v>2.1774</v>
      </c>
      <c r="Z710" s="16"/>
      <c r="AA710" s="36" t="s">
        <v>190</v>
      </c>
      <c r="AB710" s="16" t="n">
        <v>-13.8</v>
      </c>
      <c r="AC710" s="16"/>
      <c r="AD710" s="16" t="n">
        <v>-32.2</v>
      </c>
      <c r="AE710" s="16" t="n">
        <v>-42.7</v>
      </c>
      <c r="AF710" s="12" t="str">
        <f aca="false">B710&amp;" "&amp;C710</f>
        <v>South Asia 1995</v>
      </c>
    </row>
    <row r="711" customFormat="false" ht="12.75" hidden="false" customHeight="true" outlineLevel="0" collapsed="false">
      <c r="A711" s="18" t="s">
        <v>68</v>
      </c>
      <c r="B711" s="19" t="s">
        <v>829</v>
      </c>
      <c r="C711" s="41" t="n">
        <v>1973</v>
      </c>
      <c r="D711" s="36" t="s">
        <v>176</v>
      </c>
      <c r="E711" s="36" t="s">
        <v>614</v>
      </c>
      <c r="F711" s="19" t="s">
        <v>37</v>
      </c>
      <c r="G711" s="22" t="n">
        <v>3</v>
      </c>
      <c r="H711" s="23" t="n">
        <v>1</v>
      </c>
      <c r="I711" s="42" t="s">
        <v>46</v>
      </c>
      <c r="J711" s="43" t="n">
        <v>2000</v>
      </c>
      <c r="K711" s="18" t="s">
        <v>72</v>
      </c>
      <c r="L711" s="24" t="n">
        <v>3</v>
      </c>
      <c r="M711" s="25" t="n">
        <v>2.1</v>
      </c>
      <c r="N711" s="26" t="n">
        <v>1.7</v>
      </c>
      <c r="O711" s="6" t="n">
        <v>2.1</v>
      </c>
      <c r="P711" s="27" t="n">
        <f aca="false">(N711/M711-1)*100</f>
        <v>-19.0476190476191</v>
      </c>
      <c r="Q711" s="27" t="n">
        <f aca="false">(O711/M711-1)*100</f>
        <v>0</v>
      </c>
      <c r="R711" s="27" t="n">
        <f aca="false">100*(O711-N711)/N711</f>
        <v>23.5294117647059</v>
      </c>
      <c r="S711" s="17" t="n">
        <v>2</v>
      </c>
      <c r="T711" s="44"/>
      <c r="U711" s="16" t="n">
        <v>2.1</v>
      </c>
      <c r="V711" s="16" t="str">
        <f aca="false">IF(AB711="","",$U711+AB711*$U711/100)</f>
        <v/>
      </c>
      <c r="W711" s="16" t="str">
        <f aca="false">IF(AC711="","",$U711+AC711*$U711/100)</f>
        <v/>
      </c>
      <c r="X711" s="16" t="n">
        <f aca="false">IF(AD711="","",$U711+AD711*$U711/100)</f>
        <v>1.7</v>
      </c>
      <c r="Y711" s="16" t="n">
        <f aca="false">IF(AE711="","",$U711+AE711*$U711/100)</f>
        <v>2.1</v>
      </c>
      <c r="Z711" s="16"/>
      <c r="AA711" s="18"/>
      <c r="AB711" s="18"/>
      <c r="AC711" s="18"/>
      <c r="AD711" s="16" t="n">
        <v>-19.0476190476191</v>
      </c>
      <c r="AE711" s="16" t="n">
        <v>0</v>
      </c>
      <c r="AF711" s="12" t="str">
        <f aca="false">B711&amp;" "&amp;C711</f>
        <v>Spain 1973</v>
      </c>
    </row>
    <row r="712" customFormat="false" ht="12.75" hidden="false" customHeight="true" outlineLevel="0" collapsed="false">
      <c r="A712" s="16" t="s">
        <v>118</v>
      </c>
      <c r="B712" s="23" t="s">
        <v>829</v>
      </c>
      <c r="C712" s="17" t="n">
        <v>1977</v>
      </c>
      <c r="D712" s="16" t="s">
        <v>120</v>
      </c>
      <c r="E712" s="14" t="s">
        <v>97</v>
      </c>
      <c r="F712" s="13" t="s">
        <v>37</v>
      </c>
      <c r="G712" s="22" t="n">
        <v>3</v>
      </c>
      <c r="H712" s="23" t="n">
        <v>1</v>
      </c>
      <c r="I712" s="16" t="s">
        <v>38</v>
      </c>
      <c r="J712" s="17" t="n">
        <v>4618</v>
      </c>
      <c r="K712" s="36" t="s">
        <v>169</v>
      </c>
      <c r="L712" s="14" t="n">
        <v>5</v>
      </c>
      <c r="M712" s="27" t="n">
        <v>2.63</v>
      </c>
      <c r="N712" s="26" t="n">
        <v>2.4</v>
      </c>
      <c r="O712" s="6" t="n">
        <v>2.4</v>
      </c>
      <c r="P712" s="27" t="n">
        <f aca="false">(N712/M712-1)*100</f>
        <v>-8.74524714828897</v>
      </c>
      <c r="Q712" s="27" t="n">
        <f aca="false">(O712/M712-1)*100</f>
        <v>-8.74524714828897</v>
      </c>
      <c r="R712" s="27" t="n">
        <f aca="false">100*(O712-N712)/N712</f>
        <v>0</v>
      </c>
      <c r="S712" s="17" t="n">
        <v>2</v>
      </c>
      <c r="T712" s="16"/>
      <c r="U712" s="16" t="n">
        <v>2.63</v>
      </c>
      <c r="V712" s="16" t="n">
        <f aca="false">IF(AB712="","",$U712+AB712*$U712/100)</f>
        <v>2.6265</v>
      </c>
      <c r="W712" s="16" t="n">
        <f aca="false">IF(AC712="","",$U712+AC712*$U712/100)</f>
        <v>2.6279</v>
      </c>
      <c r="X712" s="16" t="n">
        <f aca="false">IF(AD712="","",$U712+AD712*$U712/100)</f>
        <v>2.6264</v>
      </c>
      <c r="Y712" s="16" t="n">
        <f aca="false">IF(AE712="","",$U712+AE712*$U712/100)</f>
        <v>2.6278</v>
      </c>
      <c r="Z712" s="16"/>
      <c r="AA712" s="16"/>
      <c r="AB712" s="16" t="n">
        <v>-0.133079847908745</v>
      </c>
      <c r="AC712" s="16" t="n">
        <v>-0.0798479087452471</v>
      </c>
      <c r="AD712" s="16" t="n">
        <v>-0.136882129277567</v>
      </c>
      <c r="AE712" s="16" t="n">
        <v>-0.0836501901140684</v>
      </c>
      <c r="AF712" s="12" t="str">
        <f aca="false">B712&amp;" "&amp;C712</f>
        <v>Spain 1977</v>
      </c>
    </row>
    <row r="713" customFormat="false" ht="12.75" hidden="false" customHeight="true" outlineLevel="0" collapsed="false">
      <c r="A713" s="30" t="s">
        <v>41</v>
      </c>
      <c r="B713" s="31" t="s">
        <v>829</v>
      </c>
      <c r="C713" s="32" t="n">
        <v>1981</v>
      </c>
      <c r="D713" s="31" t="s">
        <v>43</v>
      </c>
      <c r="E713" s="31" t="s">
        <v>44</v>
      </c>
      <c r="F713" s="31" t="s">
        <v>59</v>
      </c>
      <c r="G713" s="33" t="n">
        <v>1</v>
      </c>
      <c r="H713" s="23" t="n">
        <v>1</v>
      </c>
      <c r="I713" s="31" t="s">
        <v>46</v>
      </c>
      <c r="J713" s="34" t="n">
        <v>278</v>
      </c>
      <c r="K713" s="31" t="s">
        <v>60</v>
      </c>
      <c r="L713" s="4" t="n">
        <v>3</v>
      </c>
      <c r="M713" s="35" t="n">
        <v>2.9662921</v>
      </c>
      <c r="N713" s="26" t="n">
        <v>2.9</v>
      </c>
      <c r="O713" s="6" t="n">
        <v>3.3</v>
      </c>
      <c r="P713" s="27" t="n">
        <f aca="false">(N713/M713-1)*100</f>
        <v>-2.23484733684859</v>
      </c>
      <c r="Q713" s="27" t="n">
        <f aca="false">(O713/M713-1)*100</f>
        <v>11.2500013063447</v>
      </c>
      <c r="R713" s="27" t="n">
        <f aca="false">100*(O713-N713)/N713</f>
        <v>13.7931034482759</v>
      </c>
      <c r="S713" s="3" t="n">
        <v>2</v>
      </c>
      <c r="AF713" s="12" t="str">
        <f aca="false">B713&amp;" "&amp;C713</f>
        <v>Spain 1981</v>
      </c>
    </row>
    <row r="714" customFormat="false" ht="12.75" hidden="false" customHeight="true" outlineLevel="0" collapsed="false">
      <c r="A714" s="30" t="s">
        <v>41</v>
      </c>
      <c r="B714" s="31" t="s">
        <v>829</v>
      </c>
      <c r="C714" s="32" t="n">
        <v>1981</v>
      </c>
      <c r="D714" s="31" t="s">
        <v>78</v>
      </c>
      <c r="E714" s="31" t="s">
        <v>44</v>
      </c>
      <c r="F714" s="31" t="s">
        <v>59</v>
      </c>
      <c r="G714" s="33" t="n">
        <v>1</v>
      </c>
      <c r="H714" s="23" t="n">
        <v>1</v>
      </c>
      <c r="I714" s="31" t="s">
        <v>46</v>
      </c>
      <c r="J714" s="34" t="n">
        <v>149</v>
      </c>
      <c r="K714" s="31" t="s">
        <v>60</v>
      </c>
      <c r="L714" s="4" t="n">
        <v>3</v>
      </c>
      <c r="M714" s="35" t="n">
        <v>3.5232558</v>
      </c>
      <c r="N714" s="26" t="n">
        <v>3.7</v>
      </c>
      <c r="O714" s="6" t="n">
        <v>4.1</v>
      </c>
      <c r="P714" s="27" t="n">
        <f aca="false">(N714/M714-1)*100</f>
        <v>5.01650206607196</v>
      </c>
      <c r="Q714" s="27" t="n">
        <f aca="false">(O714/M714-1)*100</f>
        <v>16.3696374245662</v>
      </c>
      <c r="R714" s="27" t="n">
        <f aca="false">100*(O714-N714)/N714</f>
        <v>10.8108108108108</v>
      </c>
      <c r="S714" s="3" t="n">
        <v>2</v>
      </c>
      <c r="AF714" s="12" t="str">
        <f aca="false">B714&amp;" "&amp;C714</f>
        <v>Spain 1981</v>
      </c>
    </row>
    <row r="715" customFormat="false" ht="12.75" hidden="false" customHeight="true" outlineLevel="0" collapsed="false">
      <c r="A715" s="30" t="s">
        <v>41</v>
      </c>
      <c r="B715" s="31" t="s">
        <v>829</v>
      </c>
      <c r="C715" s="32" t="n">
        <v>1981</v>
      </c>
      <c r="D715" s="31" t="s">
        <v>61</v>
      </c>
      <c r="E715" s="31" t="s">
        <v>44</v>
      </c>
      <c r="F715" s="31" t="s">
        <v>59</v>
      </c>
      <c r="G715" s="33" t="n">
        <v>1</v>
      </c>
      <c r="H715" s="23" t="n">
        <v>1</v>
      </c>
      <c r="I715" s="31" t="s">
        <v>46</v>
      </c>
      <c r="J715" s="38" t="n">
        <v>298</v>
      </c>
      <c r="K715" s="31" t="s">
        <v>60</v>
      </c>
      <c r="L715" s="4" t="n">
        <v>3</v>
      </c>
      <c r="M715" s="35" t="n">
        <v>3.0083333</v>
      </c>
      <c r="N715" s="26" t="n">
        <v>3.3</v>
      </c>
      <c r="O715" s="6" t="n">
        <v>3.4</v>
      </c>
      <c r="P715" s="27" t="n">
        <f aca="false">(N715/M715-1)*100</f>
        <v>9.69529207418607</v>
      </c>
      <c r="Q715" s="27" t="n">
        <f aca="false">(O715/M715-1)*100</f>
        <v>13.0193918340099</v>
      </c>
      <c r="R715" s="27" t="n">
        <f aca="false">100*(O715-N715)/N715</f>
        <v>3.03030303030303</v>
      </c>
      <c r="S715" s="3" t="n">
        <v>2</v>
      </c>
      <c r="AF715" s="12" t="str">
        <f aca="false">B715&amp;" "&amp;C715</f>
        <v>Spain 1981</v>
      </c>
    </row>
    <row r="716" customFormat="false" ht="12.75" hidden="false" customHeight="true" outlineLevel="0" collapsed="false">
      <c r="A716" s="30" t="s">
        <v>41</v>
      </c>
      <c r="B716" s="31" t="s">
        <v>829</v>
      </c>
      <c r="C716" s="32" t="n">
        <v>1981</v>
      </c>
      <c r="D716" s="31" t="s">
        <v>73</v>
      </c>
      <c r="E716" s="31" t="s">
        <v>44</v>
      </c>
      <c r="F716" s="31" t="s">
        <v>59</v>
      </c>
      <c r="G716" s="33" t="n">
        <v>1</v>
      </c>
      <c r="H716" s="14" t="n">
        <v>1</v>
      </c>
      <c r="I716" s="31" t="s">
        <v>46</v>
      </c>
      <c r="J716" s="38" t="n">
        <v>171</v>
      </c>
      <c r="K716" s="31" t="s">
        <v>60</v>
      </c>
      <c r="L716" s="4" t="n">
        <v>3</v>
      </c>
      <c r="M716" s="35" t="n">
        <v>3.6851852</v>
      </c>
      <c r="N716" s="26" t="n">
        <v>3.4</v>
      </c>
      <c r="O716" s="6" t="n">
        <v>3.4</v>
      </c>
      <c r="P716" s="27" t="n">
        <f aca="false">(N716/M716-1)*100</f>
        <v>-7.73869383823641</v>
      </c>
      <c r="Q716" s="27" t="n">
        <f aca="false">(O716/M716-1)*100</f>
        <v>-7.73869383823641</v>
      </c>
      <c r="R716" s="27" t="n">
        <f aca="false">100*(O716-N716)/N716</f>
        <v>0</v>
      </c>
      <c r="S716" s="3" t="n">
        <v>2</v>
      </c>
      <c r="AF716" s="12" t="str">
        <f aca="false">B716&amp;" "&amp;C716</f>
        <v>Spain 1981</v>
      </c>
    </row>
    <row r="717" customFormat="false" ht="12.75" hidden="false" customHeight="true" outlineLevel="0" collapsed="false">
      <c r="A717" s="18" t="s">
        <v>68</v>
      </c>
      <c r="B717" s="19" t="s">
        <v>829</v>
      </c>
      <c r="C717" s="41" t="n">
        <v>1995</v>
      </c>
      <c r="D717" s="36" t="s">
        <v>135</v>
      </c>
      <c r="E717" s="36" t="s">
        <v>614</v>
      </c>
      <c r="F717" s="19" t="s">
        <v>37</v>
      </c>
      <c r="G717" s="22" t="n">
        <v>3</v>
      </c>
      <c r="H717" s="23" t="n">
        <v>1</v>
      </c>
      <c r="I717" s="42" t="s">
        <v>46</v>
      </c>
      <c r="J717" s="43" t="n">
        <v>4000</v>
      </c>
      <c r="K717" s="18" t="s">
        <v>72</v>
      </c>
      <c r="L717" s="24" t="n">
        <v>3</v>
      </c>
      <c r="M717" s="25" t="n">
        <v>2.2</v>
      </c>
      <c r="N717" s="26" t="n">
        <v>2</v>
      </c>
      <c r="O717" s="6" t="n">
        <v>1.4</v>
      </c>
      <c r="P717" s="27" t="n">
        <f aca="false">(N717/M717-1)*100</f>
        <v>-9.09090909090909</v>
      </c>
      <c r="Q717" s="27" t="n">
        <f aca="false">(O717/M717-1)*100</f>
        <v>-36.3636363636364</v>
      </c>
      <c r="R717" s="27" t="n">
        <f aca="false">100*(O717-N717)/N717</f>
        <v>-30</v>
      </c>
      <c r="S717" s="17" t="n">
        <v>2</v>
      </c>
      <c r="T717" s="44"/>
      <c r="U717" s="16" t="n">
        <v>2.2</v>
      </c>
      <c r="V717" s="16" t="str">
        <f aca="false">IF(AB717="","",$U717+AB717*$U717/100)</f>
        <v/>
      </c>
      <c r="W717" s="16" t="str">
        <f aca="false">IF(AC717="","",$U717+AC717*$U717/100)</f>
        <v/>
      </c>
      <c r="X717" s="16" t="n">
        <f aca="false">IF(AD717="","",$U717+AD717*$U717/100)</f>
        <v>2</v>
      </c>
      <c r="Y717" s="16" t="n">
        <f aca="false">IF(AE717="","",$U717+AE717*$U717/100)</f>
        <v>1.4</v>
      </c>
      <c r="Z717" s="16"/>
      <c r="AA717" s="18"/>
      <c r="AB717" s="18"/>
      <c r="AC717" s="18"/>
      <c r="AD717" s="16" t="n">
        <v>-9.0909090909091</v>
      </c>
      <c r="AE717" s="16" t="n">
        <v>-36.3636363636364</v>
      </c>
      <c r="AF717" s="12" t="str">
        <f aca="false">B717&amp;" "&amp;C717</f>
        <v>Spain 1995</v>
      </c>
    </row>
    <row r="718" customFormat="false" ht="12.75" hidden="false" customHeight="true" outlineLevel="0" collapsed="false">
      <c r="A718" s="30" t="s">
        <v>41</v>
      </c>
      <c r="B718" s="31" t="s">
        <v>829</v>
      </c>
      <c r="C718" s="32" t="n">
        <v>2002</v>
      </c>
      <c r="D718" s="31" t="s">
        <v>43</v>
      </c>
      <c r="E718" s="31" t="s">
        <v>44</v>
      </c>
      <c r="F718" s="31" t="s">
        <v>59</v>
      </c>
      <c r="G718" s="33" t="n">
        <v>1</v>
      </c>
      <c r="H718" s="23" t="n">
        <v>1</v>
      </c>
      <c r="I718" s="31" t="s">
        <v>46</v>
      </c>
      <c r="J718" s="34" t="n">
        <v>299</v>
      </c>
      <c r="K718" s="31" t="s">
        <v>60</v>
      </c>
      <c r="L718" s="4" t="n">
        <v>3</v>
      </c>
      <c r="M718" s="35" t="n">
        <v>2.380531</v>
      </c>
      <c r="N718" s="26" t="n">
        <v>2.3</v>
      </c>
      <c r="O718" s="6" t="n">
        <v>2.3</v>
      </c>
      <c r="P718" s="27" t="n">
        <f aca="false">(N718/M718-1)*100</f>
        <v>-3.38290070576691</v>
      </c>
      <c r="Q718" s="27" t="n">
        <f aca="false">(O718/M718-1)*100</f>
        <v>-3.38290070576691</v>
      </c>
      <c r="R718" s="27" t="n">
        <f aca="false">100*(O718-N718)/N718</f>
        <v>0</v>
      </c>
      <c r="S718" s="3" t="n">
        <v>2</v>
      </c>
      <c r="AF718" s="12" t="str">
        <f aca="false">B718&amp;" "&amp;C718</f>
        <v>Spain 2002</v>
      </c>
    </row>
    <row r="719" customFormat="false" ht="12.75" hidden="false" customHeight="true" outlineLevel="0" collapsed="false">
      <c r="A719" s="30" t="s">
        <v>41</v>
      </c>
      <c r="B719" s="31" t="s">
        <v>829</v>
      </c>
      <c r="C719" s="32" t="n">
        <v>2002</v>
      </c>
      <c r="D719" s="31" t="s">
        <v>78</v>
      </c>
      <c r="E719" s="31" t="s">
        <v>44</v>
      </c>
      <c r="F719" s="31" t="s">
        <v>59</v>
      </c>
      <c r="G719" s="33" t="n">
        <v>1</v>
      </c>
      <c r="H719" s="23" t="n">
        <v>1</v>
      </c>
      <c r="I719" s="31" t="s">
        <v>46</v>
      </c>
      <c r="J719" s="34" t="n">
        <v>174</v>
      </c>
      <c r="K719" s="31" t="s">
        <v>60</v>
      </c>
      <c r="L719" s="4" t="n">
        <v>3</v>
      </c>
      <c r="M719" s="35" t="n">
        <v>3.3083333</v>
      </c>
      <c r="N719" s="26" t="n">
        <v>4.1</v>
      </c>
      <c r="O719" s="6" t="n">
        <v>3.3</v>
      </c>
      <c r="P719" s="27" t="n">
        <f aca="false">(N719/M719-1)*100</f>
        <v>23.9294722814053</v>
      </c>
      <c r="Q719" s="27" t="n">
        <f aca="false">(O719/M719-1)*100</f>
        <v>-0.251888163746994</v>
      </c>
      <c r="R719" s="27" t="n">
        <f aca="false">100*(O719-N719)/N719</f>
        <v>-19.5121951219512</v>
      </c>
      <c r="S719" s="3" t="n">
        <v>2</v>
      </c>
      <c r="AF719" s="12" t="str">
        <f aca="false">B719&amp;" "&amp;C719</f>
        <v>Spain 2002</v>
      </c>
    </row>
    <row r="720" customFormat="false" ht="12.75" hidden="false" customHeight="true" outlineLevel="0" collapsed="false">
      <c r="A720" s="30" t="s">
        <v>41</v>
      </c>
      <c r="B720" s="31" t="s">
        <v>829</v>
      </c>
      <c r="C720" s="32" t="n">
        <v>2002</v>
      </c>
      <c r="D720" s="31" t="s">
        <v>61</v>
      </c>
      <c r="E720" s="31" t="s">
        <v>44</v>
      </c>
      <c r="F720" s="31" t="s">
        <v>59</v>
      </c>
      <c r="G720" s="33" t="n">
        <v>1</v>
      </c>
      <c r="H720" s="23" t="n">
        <v>1</v>
      </c>
      <c r="I720" s="31" t="s">
        <v>46</v>
      </c>
      <c r="J720" s="38" t="n">
        <v>298</v>
      </c>
      <c r="K720" s="31" t="s">
        <v>60</v>
      </c>
      <c r="L720" s="4" t="n">
        <v>3</v>
      </c>
      <c r="M720" s="35" t="n">
        <v>2.5746269</v>
      </c>
      <c r="N720" s="26" t="n">
        <v>2.8</v>
      </c>
      <c r="O720" s="6" t="n">
        <v>3</v>
      </c>
      <c r="P720" s="27" t="n">
        <f aca="false">(N720/M720-1)*100</f>
        <v>8.7536217383575</v>
      </c>
      <c r="Q720" s="27" t="n">
        <f aca="false">(O720/M720-1)*100</f>
        <v>16.5217375768116</v>
      </c>
      <c r="R720" s="27" t="n">
        <f aca="false">100*(O720-N720)/N720</f>
        <v>7.14285714285715</v>
      </c>
      <c r="S720" s="3" t="n">
        <v>2</v>
      </c>
      <c r="AF720" s="12" t="str">
        <f aca="false">B720&amp;" "&amp;C720</f>
        <v>Spain 2002</v>
      </c>
    </row>
    <row r="721" customFormat="false" ht="12.75" hidden="false" customHeight="true" outlineLevel="0" collapsed="false">
      <c r="A721" s="30" t="s">
        <v>41</v>
      </c>
      <c r="B721" s="31" t="s">
        <v>829</v>
      </c>
      <c r="C721" s="32" t="n">
        <v>2002</v>
      </c>
      <c r="D721" s="31" t="s">
        <v>73</v>
      </c>
      <c r="E721" s="31" t="s">
        <v>44</v>
      </c>
      <c r="F721" s="31" t="s">
        <v>59</v>
      </c>
      <c r="G721" s="33" t="n">
        <v>1</v>
      </c>
      <c r="H721" s="14" t="n">
        <v>1</v>
      </c>
      <c r="I721" s="31" t="s">
        <v>46</v>
      </c>
      <c r="J721" s="38" t="n">
        <v>175</v>
      </c>
      <c r="K721" s="31" t="s">
        <v>60</v>
      </c>
      <c r="L721" s="4" t="n">
        <v>3</v>
      </c>
      <c r="M721" s="35" t="n">
        <v>3.09375</v>
      </c>
      <c r="N721" s="26" t="n">
        <v>3.7</v>
      </c>
      <c r="O721" s="6" t="n">
        <v>3.6</v>
      </c>
      <c r="P721" s="27" t="n">
        <f aca="false">(N721/M721-1)*100</f>
        <v>19.5959595959596</v>
      </c>
      <c r="Q721" s="27" t="n">
        <f aca="false">(O721/M721-1)*100</f>
        <v>16.3636363636364</v>
      </c>
      <c r="R721" s="27" t="n">
        <f aca="false">100*(O721-N721)/N721</f>
        <v>-2.70270270270271</v>
      </c>
      <c r="S721" s="3" t="n">
        <v>2</v>
      </c>
      <c r="AF721" s="12" t="str">
        <f aca="false">B721&amp;" "&amp;C721</f>
        <v>Spain 2002</v>
      </c>
    </row>
    <row r="722" customFormat="false" ht="12.75" hidden="false" customHeight="true" outlineLevel="0" collapsed="false">
      <c r="A722" s="30" t="s">
        <v>41</v>
      </c>
      <c r="B722" s="31" t="s">
        <v>829</v>
      </c>
      <c r="C722" s="32" t="n">
        <v>2002</v>
      </c>
      <c r="D722" s="31" t="s">
        <v>61</v>
      </c>
      <c r="E722" s="31" t="s">
        <v>44</v>
      </c>
      <c r="F722" s="31" t="s">
        <v>45</v>
      </c>
      <c r="G722" s="33" t="n">
        <v>2</v>
      </c>
      <c r="H722" s="23" t="n">
        <v>1</v>
      </c>
      <c r="I722" s="31" t="s">
        <v>46</v>
      </c>
      <c r="J722" s="34" t="n">
        <v>173</v>
      </c>
      <c r="K722" s="31" t="s">
        <v>830</v>
      </c>
      <c r="L722" s="4" t="n">
        <v>3</v>
      </c>
      <c r="M722" s="35" t="n">
        <v>3.1923077</v>
      </c>
      <c r="N722" s="26" t="n">
        <v>2.68</v>
      </c>
      <c r="O722" s="6" t="n">
        <v>3</v>
      </c>
      <c r="P722" s="27" t="n">
        <f aca="false">(N722/M722-1)*100</f>
        <v>-16.0481929733779</v>
      </c>
      <c r="Q722" s="27" t="n">
        <f aca="false">(O722/M722-1)*100</f>
        <v>-6.02409661199014</v>
      </c>
      <c r="R722" s="27" t="n">
        <f aca="false">100*(O722-N722)/N722</f>
        <v>11.9402985074627</v>
      </c>
      <c r="S722" s="3" t="n">
        <v>2</v>
      </c>
      <c r="AF722" s="12" t="str">
        <f aca="false">B722&amp;" "&amp;C722</f>
        <v>Spain 2002</v>
      </c>
    </row>
    <row r="723" customFormat="false" ht="12.75" hidden="false" customHeight="true" outlineLevel="0" collapsed="false">
      <c r="A723" s="30" t="s">
        <v>41</v>
      </c>
      <c r="B723" s="31" t="s">
        <v>829</v>
      </c>
      <c r="C723" s="32" t="n">
        <v>2002</v>
      </c>
      <c r="D723" s="31" t="s">
        <v>43</v>
      </c>
      <c r="E723" s="31" t="s">
        <v>44</v>
      </c>
      <c r="F723" s="31" t="s">
        <v>37</v>
      </c>
      <c r="G723" s="22" t="n">
        <v>3</v>
      </c>
      <c r="H723" s="23" t="n">
        <v>1</v>
      </c>
      <c r="I723" s="31" t="s">
        <v>46</v>
      </c>
      <c r="J723" s="34" t="n">
        <v>351</v>
      </c>
      <c r="K723" s="31" t="s">
        <v>79</v>
      </c>
      <c r="L723" s="4" t="n">
        <v>3</v>
      </c>
      <c r="M723" s="35" t="n">
        <v>2.4700855</v>
      </c>
      <c r="N723" s="26" t="n">
        <v>2.3</v>
      </c>
      <c r="O723" s="6" t="n">
        <v>2.2</v>
      </c>
      <c r="P723" s="27" t="n">
        <f aca="false">(N723/M723-1)*100</f>
        <v>-6.88581427646939</v>
      </c>
      <c r="Q723" s="27" t="n">
        <f aca="false">(O723/M723-1)*100</f>
        <v>-10.9342571340142</v>
      </c>
      <c r="R723" s="27" t="n">
        <f aca="false">100*(O723-N723)/N723</f>
        <v>-4.34782608695651</v>
      </c>
      <c r="S723" s="17" t="n">
        <v>2</v>
      </c>
      <c r="AF723" s="12" t="str">
        <f aca="false">B723&amp;" "&amp;C723</f>
        <v>Spain 2002</v>
      </c>
    </row>
    <row r="724" customFormat="false" ht="12.75" hidden="false" customHeight="true" outlineLevel="0" collapsed="false">
      <c r="A724" s="30" t="s">
        <v>41</v>
      </c>
      <c r="B724" s="31" t="s">
        <v>829</v>
      </c>
      <c r="C724" s="32" t="n">
        <v>2002</v>
      </c>
      <c r="D724" s="31" t="s">
        <v>78</v>
      </c>
      <c r="E724" s="31" t="s">
        <v>44</v>
      </c>
      <c r="F724" s="31" t="s">
        <v>37</v>
      </c>
      <c r="G724" s="22" t="n">
        <v>3</v>
      </c>
      <c r="H724" s="23" t="n">
        <v>1</v>
      </c>
      <c r="I724" s="31" t="s">
        <v>46</v>
      </c>
      <c r="J724" s="34" t="n">
        <v>214</v>
      </c>
      <c r="K724" s="31" t="s">
        <v>79</v>
      </c>
      <c r="L724" s="4" t="n">
        <v>3</v>
      </c>
      <c r="M724" s="35" t="n">
        <v>3.3717949</v>
      </c>
      <c r="N724" s="26" t="n">
        <v>3</v>
      </c>
      <c r="O724" s="6" t="n">
        <v>3.4</v>
      </c>
      <c r="P724" s="27" t="n">
        <f aca="false">(N724/M724-1)*100</f>
        <v>-11.0266167138458</v>
      </c>
      <c r="Q724" s="27" t="n">
        <f aca="false">(O724/M724-1)*100</f>
        <v>0.836501057641437</v>
      </c>
      <c r="R724" s="27" t="n">
        <f aca="false">100*(O724-N724)/N724</f>
        <v>13.3333333333333</v>
      </c>
      <c r="S724" s="17" t="n">
        <v>2</v>
      </c>
      <c r="AF724" s="12" t="str">
        <f aca="false">B724&amp;" "&amp;C724</f>
        <v>Spain 2002</v>
      </c>
    </row>
    <row r="725" customFormat="false" ht="12.75" hidden="false" customHeight="true" outlineLevel="0" collapsed="false">
      <c r="A725" s="30" t="s">
        <v>41</v>
      </c>
      <c r="B725" s="31" t="s">
        <v>829</v>
      </c>
      <c r="C725" s="32" t="n">
        <v>2002</v>
      </c>
      <c r="D725" s="31" t="s">
        <v>61</v>
      </c>
      <c r="E725" s="31" t="s">
        <v>44</v>
      </c>
      <c r="F725" s="31" t="s">
        <v>37</v>
      </c>
      <c r="G725" s="22" t="n">
        <v>3</v>
      </c>
      <c r="H725" s="23" t="n">
        <v>1</v>
      </c>
      <c r="I725" s="31" t="s">
        <v>46</v>
      </c>
      <c r="J725" s="38" t="n">
        <v>362</v>
      </c>
      <c r="K725" s="31" t="s">
        <v>79</v>
      </c>
      <c r="L725" s="4" t="n">
        <v>3</v>
      </c>
      <c r="M725" s="35" t="n">
        <v>2.9202128</v>
      </c>
      <c r="N725" s="26" t="n">
        <v>2.4</v>
      </c>
      <c r="O725" s="6" t="n">
        <v>1.8</v>
      </c>
      <c r="P725" s="27" t="n">
        <f aca="false">(N725/M725-1)*100</f>
        <v>-17.814208608359</v>
      </c>
      <c r="Q725" s="27" t="n">
        <f aca="false">(O725/M725-1)*100</f>
        <v>-38.3606564562692</v>
      </c>
      <c r="R725" s="27" t="n">
        <f aca="false">100*(O725-N725)/N725</f>
        <v>-25</v>
      </c>
      <c r="S725" s="17" t="n">
        <v>2</v>
      </c>
      <c r="AF725" s="12" t="str">
        <f aca="false">B725&amp;" "&amp;C725</f>
        <v>Spain 2002</v>
      </c>
    </row>
    <row r="726" customFormat="false" ht="12.75" hidden="false" customHeight="true" outlineLevel="0" collapsed="false">
      <c r="A726" s="30" t="s">
        <v>41</v>
      </c>
      <c r="B726" s="31" t="s">
        <v>829</v>
      </c>
      <c r="C726" s="32" t="n">
        <v>2002</v>
      </c>
      <c r="D726" s="31" t="s">
        <v>73</v>
      </c>
      <c r="E726" s="31" t="s">
        <v>44</v>
      </c>
      <c r="F726" s="31" t="s">
        <v>37</v>
      </c>
      <c r="G726" s="22" t="n">
        <v>3</v>
      </c>
      <c r="H726" s="14" t="n">
        <v>1</v>
      </c>
      <c r="I726" s="31" t="s">
        <v>46</v>
      </c>
      <c r="J726" s="38" t="n">
        <v>217</v>
      </c>
      <c r="K726" s="31" t="s">
        <v>79</v>
      </c>
      <c r="L726" s="4" t="n">
        <v>3</v>
      </c>
      <c r="M726" s="35" t="n">
        <v>3.2192513</v>
      </c>
      <c r="N726" s="26" t="n">
        <v>3.1</v>
      </c>
      <c r="O726" s="6" t="n">
        <v>2.4</v>
      </c>
      <c r="P726" s="27" t="n">
        <f aca="false">(N726/M726-1)*100</f>
        <v>-3.70431783315579</v>
      </c>
      <c r="Q726" s="27" t="n">
        <f aca="false">(O726/M726-1)*100</f>
        <v>-25.4485041288948</v>
      </c>
      <c r="R726" s="27" t="n">
        <f aca="false">100*(O726-N726)/N726</f>
        <v>-22.5806451612903</v>
      </c>
      <c r="S726" s="17" t="n">
        <v>2</v>
      </c>
      <c r="AF726" s="12" t="str">
        <f aca="false">B726&amp;" "&amp;C726</f>
        <v>Spain 2002</v>
      </c>
    </row>
    <row r="727" customFormat="false" ht="12.75" hidden="false" customHeight="true" outlineLevel="0" collapsed="false">
      <c r="A727" s="16" t="s">
        <v>831</v>
      </c>
      <c r="B727" s="23" t="s">
        <v>832</v>
      </c>
      <c r="C727" s="17" t="n">
        <v>1953</v>
      </c>
      <c r="D727" s="16" t="s">
        <v>50</v>
      </c>
      <c r="E727" s="14" t="s">
        <v>218</v>
      </c>
      <c r="F727" s="13" t="s">
        <v>37</v>
      </c>
      <c r="G727" s="22" t="n">
        <v>3</v>
      </c>
      <c r="H727" s="23" t="n">
        <v>1</v>
      </c>
      <c r="I727" s="16" t="s">
        <v>46</v>
      </c>
      <c r="K727" s="16" t="s">
        <v>833</v>
      </c>
      <c r="L727" s="14" t="n">
        <v>4</v>
      </c>
      <c r="M727" s="27" t="n">
        <v>6.7</v>
      </c>
      <c r="N727" s="26" t="n">
        <v>6</v>
      </c>
      <c r="O727" s="6" t="n">
        <v>3.9</v>
      </c>
      <c r="P727" s="27" t="n">
        <f aca="false">(N727/M727-1)*100</f>
        <v>-10.4477611940298</v>
      </c>
      <c r="Q727" s="27" t="n">
        <f aca="false">(O727/M727-1)*100</f>
        <v>-41.7910447761194</v>
      </c>
      <c r="R727" s="27" t="n">
        <f aca="false">100*(O727-N727)/N727</f>
        <v>-35</v>
      </c>
      <c r="S727" s="17" t="n">
        <v>1</v>
      </c>
      <c r="T727" s="16"/>
      <c r="U727" s="16" t="n">
        <v>6.7</v>
      </c>
      <c r="V727" s="16" t="n">
        <f aca="false">IF(AB727="","",$U727+AB727*$U727/100)</f>
        <v>6.432</v>
      </c>
      <c r="W727" s="16" t="n">
        <f aca="false">IF(AC727="","",$U727+AC727*$U727/100)</f>
        <v>6.097</v>
      </c>
      <c r="X727" s="16" t="n">
        <f aca="false">IF(AD727="","",$U727+AD727*$U727/100)</f>
        <v>5.494</v>
      </c>
      <c r="Y727" s="16" t="n">
        <f aca="false">IF(AE727="","",$U727+AE727*$U727/100)</f>
        <v>3.886</v>
      </c>
      <c r="Z727" s="16"/>
      <c r="AA727" s="16"/>
      <c r="AB727" s="16" t="n">
        <v>-4</v>
      </c>
      <c r="AC727" s="16" t="n">
        <v>-9</v>
      </c>
      <c r="AD727" s="16" t="n">
        <v>-18</v>
      </c>
      <c r="AE727" s="16" t="n">
        <v>-42</v>
      </c>
      <c r="AF727" s="12" t="str">
        <f aca="false">B727&amp;" "&amp;C727</f>
        <v>Sri Lanka  1953</v>
      </c>
    </row>
    <row r="728" customFormat="false" ht="12.75" hidden="false" customHeight="true" outlineLevel="0" collapsed="false">
      <c r="A728" s="16" t="s">
        <v>99</v>
      </c>
      <c r="B728" s="23" t="s">
        <v>832</v>
      </c>
      <c r="C728" s="17" t="n">
        <v>1975</v>
      </c>
      <c r="D728" s="16" t="s">
        <v>55</v>
      </c>
      <c r="E728" s="14" t="s">
        <v>97</v>
      </c>
      <c r="F728" s="13" t="s">
        <v>37</v>
      </c>
      <c r="G728" s="22" t="n">
        <v>3</v>
      </c>
      <c r="H728" s="23" t="n">
        <v>1</v>
      </c>
      <c r="I728" s="14" t="s">
        <v>46</v>
      </c>
      <c r="J728" s="17" t="n">
        <v>6812</v>
      </c>
      <c r="K728" s="16" t="s">
        <v>101</v>
      </c>
      <c r="L728" s="14" t="n">
        <v>4</v>
      </c>
      <c r="M728" s="27" t="n">
        <v>6.4</v>
      </c>
      <c r="N728" s="26" t="n">
        <v>6</v>
      </c>
      <c r="O728" s="6" t="n">
        <v>4.4</v>
      </c>
      <c r="P728" s="27" t="n">
        <f aca="false">(N728/M728-1)*100</f>
        <v>-6.25</v>
      </c>
      <c r="Q728" s="27" t="n">
        <f aca="false">(O728/M728-1)*100</f>
        <v>-31.25</v>
      </c>
      <c r="R728" s="27" t="n">
        <f aca="false">100*(O728-N728)/N728</f>
        <v>-26.6666666666667</v>
      </c>
      <c r="S728" s="17" t="n">
        <v>1</v>
      </c>
      <c r="T728" s="16" t="n">
        <v>5.6</v>
      </c>
      <c r="U728" s="16" t="n">
        <v>6.4</v>
      </c>
      <c r="V728" s="16" t="n">
        <f aca="false">IF(AB728="","",$U728+AB728*$U728/100)</f>
        <v>6.016</v>
      </c>
      <c r="W728" s="16" t="n">
        <f aca="false">IF(AC728="","",$U728+AC728*$U728/100)</f>
        <v>5.824</v>
      </c>
      <c r="X728" s="16" t="n">
        <f aca="false">IF(AD728="","",$U728+AD728*$U728/100)</f>
        <v>4.416</v>
      </c>
      <c r="Y728" s="16" t="str">
        <f aca="false">IF(AE728="","",$U728+AE728*$U728/100)</f>
        <v/>
      </c>
      <c r="Z728" s="16"/>
      <c r="AA728" s="16"/>
      <c r="AB728" s="16" t="n">
        <v>-6</v>
      </c>
      <c r="AC728" s="16" t="n">
        <v>-9</v>
      </c>
      <c r="AD728" s="16" t="n">
        <v>-31</v>
      </c>
      <c r="AE728" s="16"/>
      <c r="AF728" s="12" t="str">
        <f aca="false">B728&amp;" "&amp;C728</f>
        <v>Sri Lanka  1975</v>
      </c>
    </row>
    <row r="729" customFormat="false" ht="12.75" hidden="false" customHeight="true" outlineLevel="0" collapsed="false">
      <c r="A729" s="16" t="s">
        <v>140</v>
      </c>
      <c r="B729" s="23" t="s">
        <v>832</v>
      </c>
      <c r="C729" s="17" t="n">
        <v>1987</v>
      </c>
      <c r="D729" s="16" t="s">
        <v>55</v>
      </c>
      <c r="E729" s="36" t="s">
        <v>56</v>
      </c>
      <c r="F729" s="13" t="s">
        <v>37</v>
      </c>
      <c r="G729" s="22" t="n">
        <v>3</v>
      </c>
      <c r="H729" s="23" t="n">
        <v>1</v>
      </c>
      <c r="I729" s="14" t="s">
        <v>46</v>
      </c>
      <c r="J729" s="17" t="n">
        <v>5865</v>
      </c>
      <c r="K729" s="16" t="s">
        <v>142</v>
      </c>
      <c r="L729" s="14" t="n">
        <v>5</v>
      </c>
      <c r="M729" s="27" t="n">
        <v>5.9</v>
      </c>
      <c r="N729" s="26" t="n">
        <v>5.6</v>
      </c>
      <c r="O729" s="6" t="n">
        <v>3</v>
      </c>
      <c r="P729" s="27" t="n">
        <f aca="false">(N729/M729-1)*100</f>
        <v>-5.08474576271187</v>
      </c>
      <c r="Q729" s="27" t="n">
        <f aca="false">(O729/M729-1)*100</f>
        <v>-49.1525423728814</v>
      </c>
      <c r="R729" s="27" t="n">
        <f aca="false">100*(O729-N729)/N729</f>
        <v>-46.4285714285714</v>
      </c>
      <c r="S729" s="17" t="n">
        <v>1</v>
      </c>
      <c r="T729" s="16" t="n">
        <v>4.6</v>
      </c>
      <c r="U729" s="16" t="n">
        <v>5.9</v>
      </c>
      <c r="V729" s="16" t="n">
        <f aca="false">IF(AB729="","",$U729+AB729*$U729/100)</f>
        <v>5.605</v>
      </c>
      <c r="W729" s="16" t="n">
        <f aca="false">IF(AC729="","",$U729+AC729*$U729/100)</f>
        <v>4.897</v>
      </c>
      <c r="X729" s="16" t="n">
        <f aca="false">IF(AD729="","",$U729+AD729*$U729/100)</f>
        <v>3.599</v>
      </c>
      <c r="Y729" s="16" t="n">
        <f aca="false">IF(AE729="","",$U729+AE729*$U729/100)</f>
        <v>3.009</v>
      </c>
      <c r="Z729" s="16"/>
      <c r="AA729" s="16"/>
      <c r="AB729" s="16" t="n">
        <v>-5</v>
      </c>
      <c r="AC729" s="16" t="n">
        <v>-17</v>
      </c>
      <c r="AD729" s="16" t="n">
        <v>-39</v>
      </c>
      <c r="AE729" s="16" t="n">
        <v>-49</v>
      </c>
      <c r="AF729" s="12" t="str">
        <f aca="false">B729&amp;" "&amp;C729</f>
        <v>Sri Lanka  1987</v>
      </c>
    </row>
    <row r="730" customFormat="false" ht="12.75" hidden="false" customHeight="true" outlineLevel="0" collapsed="false">
      <c r="A730" s="36" t="s">
        <v>186</v>
      </c>
      <c r="B730" s="36" t="s">
        <v>834</v>
      </c>
      <c r="C730" s="17" t="n">
        <v>1995</v>
      </c>
      <c r="D730" s="36" t="s">
        <v>50</v>
      </c>
      <c r="E730" s="14" t="s">
        <v>188</v>
      </c>
      <c r="F730" s="36" t="s">
        <v>37</v>
      </c>
      <c r="G730" s="22" t="n">
        <v>3</v>
      </c>
      <c r="H730" s="23" t="n">
        <v>1</v>
      </c>
      <c r="I730" s="36" t="s">
        <v>46</v>
      </c>
      <c r="K730" s="36" t="s">
        <v>835</v>
      </c>
      <c r="L730" s="14" t="n">
        <v>4</v>
      </c>
      <c r="M730" s="27" t="n">
        <v>6.13</v>
      </c>
      <c r="N730" s="26" t="n">
        <v>5.53</v>
      </c>
      <c r="O730" s="6" t="n">
        <v>2.35</v>
      </c>
      <c r="P730" s="27" t="n">
        <f aca="false">(N730/M730-1)*100</f>
        <v>-9.7879282218597</v>
      </c>
      <c r="Q730" s="27" t="n">
        <f aca="false">(O730/M730-1)*100</f>
        <v>-61.6639477977162</v>
      </c>
      <c r="R730" s="27" t="n">
        <f aca="false">100*(O730-N730)/N730</f>
        <v>-57.50452079566</v>
      </c>
      <c r="S730" s="17" t="n">
        <v>6</v>
      </c>
      <c r="T730" s="16" t="n">
        <v>5.52</v>
      </c>
      <c r="U730" s="16" t="n">
        <v>6.13</v>
      </c>
      <c r="V730" s="16" t="n">
        <f aca="false">IF(AB730="","",$U730+AB730*$U730/100)</f>
        <v>5.52926</v>
      </c>
      <c r="W730" s="16" t="str">
        <f aca="false">IF(AC730="","",$U730+AC730*$U730/100)</f>
        <v/>
      </c>
      <c r="X730" s="16" t="n">
        <v>3.99</v>
      </c>
      <c r="Y730" s="16" t="n">
        <f aca="false">IF(AE730="","",$U730+AE730*$U730/100)</f>
        <v>2.34779</v>
      </c>
      <c r="Z730" s="16"/>
      <c r="AA730" s="36" t="s">
        <v>190</v>
      </c>
      <c r="AB730" s="16" t="n">
        <v>-9.8</v>
      </c>
      <c r="AC730" s="16"/>
      <c r="AD730" s="16" t="n">
        <v>-35</v>
      </c>
      <c r="AE730" s="16" t="n">
        <v>-61.7</v>
      </c>
      <c r="AF730" s="12" t="str">
        <f aca="false">B730&amp;" "&amp;C730</f>
        <v>Sub-Saharan Africa 1995</v>
      </c>
    </row>
    <row r="731" customFormat="false" ht="12.75" hidden="false" customHeight="true" outlineLevel="0" collapsed="false">
      <c r="A731" s="16" t="s">
        <v>99</v>
      </c>
      <c r="B731" s="23" t="s">
        <v>836</v>
      </c>
      <c r="C731" s="17" t="n">
        <v>1978</v>
      </c>
      <c r="D731" s="16" t="s">
        <v>55</v>
      </c>
      <c r="E731" s="14" t="s">
        <v>97</v>
      </c>
      <c r="F731" s="13" t="s">
        <v>37</v>
      </c>
      <c r="G731" s="22" t="n">
        <v>3</v>
      </c>
      <c r="H731" s="23" t="n">
        <v>1</v>
      </c>
      <c r="I731" s="14" t="s">
        <v>46</v>
      </c>
      <c r="J731" s="17" t="n">
        <v>3115</v>
      </c>
      <c r="K731" s="16" t="s">
        <v>101</v>
      </c>
      <c r="L731" s="14" t="n">
        <v>4</v>
      </c>
      <c r="M731" s="27" t="n">
        <v>6.1</v>
      </c>
      <c r="N731" s="26" t="n">
        <v>6.9</v>
      </c>
      <c r="O731" s="6" t="n">
        <v>3.9</v>
      </c>
      <c r="P731" s="27" t="n">
        <f aca="false">(N731/M731-1)*100</f>
        <v>13.1147540983607</v>
      </c>
      <c r="Q731" s="27" t="n">
        <f aca="false">(O731/M731-1)*100</f>
        <v>-36.0655737704918</v>
      </c>
      <c r="R731" s="27" t="n">
        <f aca="false">100*(O731-N731)/N731</f>
        <v>-43.4782608695652</v>
      </c>
      <c r="S731" s="17" t="n">
        <v>6</v>
      </c>
      <c r="T731" s="16" t="n">
        <v>6</v>
      </c>
      <c r="U731" s="16" t="n">
        <v>6.1</v>
      </c>
      <c r="V731" s="16" t="n">
        <f aca="false">IF(AB731="","",$U731+AB731*$U731/100)</f>
        <v>6.893</v>
      </c>
      <c r="W731" s="16" t="n">
        <f aca="false">IF(AC731="","",$U731+AC731*$U731/100)</f>
        <v>5.795</v>
      </c>
      <c r="X731" s="16" t="n">
        <f aca="false">IF(AD731="","",$U731+AD731*$U731/100)</f>
        <v>3.904</v>
      </c>
      <c r="Y731" s="16" t="str">
        <f aca="false">IF(AE731="","",$U731+AE731*$U731/100)</f>
        <v/>
      </c>
      <c r="Z731" s="16"/>
      <c r="AA731" s="16"/>
      <c r="AB731" s="16" t="n">
        <v>13</v>
      </c>
      <c r="AC731" s="16" t="n">
        <v>-5</v>
      </c>
      <c r="AD731" s="16" t="n">
        <v>-36</v>
      </c>
      <c r="AE731" s="16"/>
      <c r="AF731" s="12" t="str">
        <f aca="false">B731&amp;" "&amp;C731</f>
        <v>Sudan  1978</v>
      </c>
    </row>
    <row r="732" customFormat="false" ht="12.75" hidden="false" customHeight="true" outlineLevel="0" collapsed="false">
      <c r="A732" s="16" t="s">
        <v>837</v>
      </c>
      <c r="B732" s="23" t="s">
        <v>836</v>
      </c>
      <c r="C732" s="17" t="n">
        <v>1989</v>
      </c>
      <c r="D732" s="16" t="s">
        <v>55</v>
      </c>
      <c r="E732" s="14" t="s">
        <v>838</v>
      </c>
      <c r="F732" s="13" t="s">
        <v>37</v>
      </c>
      <c r="G732" s="22" t="n">
        <v>3</v>
      </c>
      <c r="H732" s="23" t="n">
        <v>1</v>
      </c>
      <c r="I732" s="14" t="s">
        <v>46</v>
      </c>
      <c r="J732" s="17" t="n">
        <v>5860</v>
      </c>
      <c r="K732" s="16" t="s">
        <v>486</v>
      </c>
      <c r="L732" s="14" t="n">
        <v>4</v>
      </c>
      <c r="M732" s="27" t="n">
        <v>7.4</v>
      </c>
      <c r="N732" s="26" t="n">
        <v>6.9</v>
      </c>
      <c r="O732" s="6" t="n">
        <v>4.8</v>
      </c>
      <c r="P732" s="27" t="n">
        <f aca="false">(N732/M732-1)*100</f>
        <v>-6.75675675675675</v>
      </c>
      <c r="Q732" s="27" t="n">
        <f aca="false">(O732/M732-1)*100</f>
        <v>-35.1351351351351</v>
      </c>
      <c r="R732" s="27" t="n">
        <f aca="false">100*(O732-N732)/N732</f>
        <v>-30.4347826086957</v>
      </c>
      <c r="S732" s="17" t="n">
        <v>6</v>
      </c>
      <c r="T732" s="16" t="n">
        <v>7.3</v>
      </c>
      <c r="U732" s="16" t="n">
        <v>7.4</v>
      </c>
      <c r="V732" s="16" t="str">
        <f aca="false">IF(AB732="","",$U732+AB732*$U732/100)</f>
        <v/>
      </c>
      <c r="W732" s="16" t="n">
        <f aca="false">IF(AC732="","",$U732+AC732*$U732/100)</f>
        <v>6.882</v>
      </c>
      <c r="X732" s="16" t="n">
        <f aca="false">IF(AD732="","",$U732+AD732*$U732/100)</f>
        <v>4.81</v>
      </c>
      <c r="Y732" s="16" t="str">
        <f aca="false">IF(AE732="","",$U732+AE732*$U732/100)</f>
        <v/>
      </c>
      <c r="Z732" s="16"/>
      <c r="AA732" s="16"/>
      <c r="AB732" s="16"/>
      <c r="AC732" s="16" t="n">
        <v>-7</v>
      </c>
      <c r="AD732" s="16" t="n">
        <v>-35</v>
      </c>
      <c r="AE732" s="16"/>
      <c r="AF732" s="12" t="str">
        <f aca="false">B732&amp;" "&amp;C732</f>
        <v>Sudan  1989</v>
      </c>
    </row>
    <row r="733" customFormat="false" ht="12.75" hidden="false" customHeight="true" outlineLevel="0" collapsed="false">
      <c r="A733" s="36" t="s">
        <v>115</v>
      </c>
      <c r="B733" s="16" t="s">
        <v>839</v>
      </c>
      <c r="C733" s="17" t="n">
        <v>1945</v>
      </c>
      <c r="D733" s="16" t="s">
        <v>50</v>
      </c>
      <c r="E733" s="16" t="s">
        <v>218</v>
      </c>
      <c r="F733" s="36" t="s">
        <v>37</v>
      </c>
      <c r="G733" s="22" t="n">
        <v>3</v>
      </c>
      <c r="H733" s="23" t="n">
        <v>1</v>
      </c>
      <c r="I733" s="36" t="s">
        <v>46</v>
      </c>
      <c r="K733" s="18" t="s">
        <v>840</v>
      </c>
      <c r="L733" s="24" t="n">
        <v>4</v>
      </c>
      <c r="M733" s="27" t="n">
        <v>2.06</v>
      </c>
      <c r="N733" s="26" t="n">
        <v>1.66</v>
      </c>
      <c r="O733" s="6" t="n">
        <v>1.78</v>
      </c>
      <c r="P733" s="27" t="n">
        <f aca="false">(N733/M733-1)*100</f>
        <v>-19.4174757281553</v>
      </c>
      <c r="Q733" s="27" t="n">
        <f aca="false">(O733/M733-1)*100</f>
        <v>-13.5922330097087</v>
      </c>
      <c r="R733" s="27" t="n">
        <f aca="false">100*(O733-N733)/N733</f>
        <v>7.22891566265061</v>
      </c>
      <c r="S733" s="17" t="n">
        <v>2</v>
      </c>
      <c r="T733" s="16"/>
      <c r="U733" s="16" t="n">
        <v>2.06</v>
      </c>
      <c r="V733" s="16" t="str">
        <f aca="false">IF(AB733="","",$U733+AB733*$U733/100)</f>
        <v/>
      </c>
      <c r="W733" s="16" t="n">
        <f aca="false">IF(AC733="","",$U733+AC733*$U733/100)</f>
        <v>1.7098</v>
      </c>
      <c r="X733" s="16" t="n">
        <f aca="false">IF(AD733="","",$U733+AD733*$U733/100)</f>
        <v>1.6686</v>
      </c>
      <c r="Y733" s="16" t="n">
        <f aca="false">IF(AE733="","",$U733+AE733*$U733/100)</f>
        <v>1.7716</v>
      </c>
      <c r="Z733" s="16"/>
      <c r="AA733" s="16"/>
      <c r="AB733" s="16"/>
      <c r="AC733" s="16" t="n">
        <v>-17</v>
      </c>
      <c r="AD733" s="16" t="n">
        <v>-19</v>
      </c>
      <c r="AE733" s="16" t="n">
        <v>-14</v>
      </c>
      <c r="AF733" s="12" t="str">
        <f aca="false">B733&amp;" "&amp;C733</f>
        <v>Sweden 1945</v>
      </c>
    </row>
    <row r="734" customFormat="false" ht="12.75" hidden="false" customHeight="true" outlineLevel="0" collapsed="false">
      <c r="A734" s="36" t="s">
        <v>115</v>
      </c>
      <c r="B734" s="16" t="s">
        <v>839</v>
      </c>
      <c r="C734" s="17" t="n">
        <v>1965</v>
      </c>
      <c r="D734" s="16" t="s">
        <v>50</v>
      </c>
      <c r="E734" s="14" t="s">
        <v>841</v>
      </c>
      <c r="F734" s="36" t="s">
        <v>37</v>
      </c>
      <c r="G734" s="22" t="n">
        <v>3</v>
      </c>
      <c r="H734" s="23" t="n">
        <v>1</v>
      </c>
      <c r="I734" s="36" t="s">
        <v>46</v>
      </c>
      <c r="K734" s="18" t="s">
        <v>842</v>
      </c>
      <c r="L734" s="24" t="n">
        <v>4</v>
      </c>
      <c r="M734" s="27" t="n">
        <v>1.99</v>
      </c>
      <c r="N734" s="26" t="n">
        <v>1.9</v>
      </c>
      <c r="O734" s="6" t="n">
        <v>1.83</v>
      </c>
      <c r="P734" s="27" t="n">
        <f aca="false">(N734/M734-1)*100</f>
        <v>-4.52261306532664</v>
      </c>
      <c r="Q734" s="27" t="n">
        <f aca="false">(O734/M734-1)*100</f>
        <v>-8.04020100502513</v>
      </c>
      <c r="R734" s="27" t="n">
        <f aca="false">100*(O734-N734)/N734</f>
        <v>-3.68421052631578</v>
      </c>
      <c r="S734" s="17" t="n">
        <v>2</v>
      </c>
      <c r="T734" s="16"/>
      <c r="U734" s="16" t="n">
        <v>1.99</v>
      </c>
      <c r="V734" s="16" t="str">
        <f aca="false">IF(AB734="","",$U734+AB734*$U734/100)</f>
        <v/>
      </c>
      <c r="W734" s="16" t="n">
        <f aca="false">IF(AC734="","",$U734+AC734*$U734/100)</f>
        <v>1.9701</v>
      </c>
      <c r="X734" s="16" t="n">
        <f aca="false">IF(AD734="","",$U734+AD734*$U734/100)</f>
        <v>1.8905</v>
      </c>
      <c r="Y734" s="16" t="n">
        <f aca="false">IF(AE734="","",$U734+AE734*$U734/100)</f>
        <v>1.8308</v>
      </c>
      <c r="Z734" s="16"/>
      <c r="AA734" s="16"/>
      <c r="AB734" s="16"/>
      <c r="AC734" s="16" t="n">
        <v>-1</v>
      </c>
      <c r="AD734" s="16" t="n">
        <v>-5</v>
      </c>
      <c r="AE734" s="16" t="n">
        <v>-8</v>
      </c>
      <c r="AF734" s="12" t="str">
        <f aca="false">B734&amp;" "&amp;C734</f>
        <v>Sweden 1965</v>
      </c>
    </row>
    <row r="735" customFormat="false" ht="12.75" hidden="false" customHeight="true" outlineLevel="0" collapsed="false">
      <c r="A735" s="18" t="s">
        <v>68</v>
      </c>
      <c r="B735" s="19" t="s">
        <v>839</v>
      </c>
      <c r="C735" s="41" t="n">
        <v>1969</v>
      </c>
      <c r="D735" s="36" t="s">
        <v>693</v>
      </c>
      <c r="E735" s="19" t="s">
        <v>843</v>
      </c>
      <c r="F735" s="19" t="s">
        <v>37</v>
      </c>
      <c r="G735" s="22" t="n">
        <v>3</v>
      </c>
      <c r="H735" s="23" t="n">
        <v>1</v>
      </c>
      <c r="I735" s="42" t="s">
        <v>46</v>
      </c>
      <c r="J735" s="43" t="n">
        <v>1700</v>
      </c>
      <c r="K735" s="18" t="s">
        <v>72</v>
      </c>
      <c r="L735" s="24" t="n">
        <v>3</v>
      </c>
      <c r="M735" s="25" t="n">
        <v>1.9</v>
      </c>
      <c r="N735" s="26" t="n">
        <v>2</v>
      </c>
      <c r="O735" s="6" t="n">
        <v>1.9</v>
      </c>
      <c r="P735" s="27" t="n">
        <f aca="false">(N735/M735-1)*100</f>
        <v>5.26315789473684</v>
      </c>
      <c r="Q735" s="27" t="n">
        <f aca="false">(O735/M735-1)*100</f>
        <v>0</v>
      </c>
      <c r="R735" s="27" t="n">
        <f aca="false">100*(O735-N735)/N735</f>
        <v>-5</v>
      </c>
      <c r="S735" s="17" t="n">
        <v>2</v>
      </c>
      <c r="T735" s="44"/>
      <c r="U735" s="16" t="n">
        <v>1.9</v>
      </c>
      <c r="V735" s="16" t="str">
        <f aca="false">IF(AB735="","",$U735+AB735*$U735/100)</f>
        <v/>
      </c>
      <c r="W735" s="16" t="str">
        <f aca="false">IF(AC735="","",$U735+AC735*$U735/100)</f>
        <v/>
      </c>
      <c r="X735" s="16" t="n">
        <f aca="false">IF(AD735="","",$U735+AD735*$U735/100)</f>
        <v>2</v>
      </c>
      <c r="Y735" s="16" t="n">
        <f aca="false">IF(AE735="","",$U735+AE735*$U735/100)</f>
        <v>1.9</v>
      </c>
      <c r="Z735" s="16"/>
      <c r="AA735" s="18"/>
      <c r="AB735" s="18"/>
      <c r="AC735" s="18"/>
      <c r="AD735" s="16" t="n">
        <v>5.26315789473685</v>
      </c>
      <c r="AE735" s="16" t="n">
        <v>0</v>
      </c>
      <c r="AF735" s="12" t="str">
        <f aca="false">B735&amp;" "&amp;C735</f>
        <v>Sweden 1969</v>
      </c>
    </row>
    <row r="736" customFormat="false" ht="12.75" hidden="false" customHeight="true" outlineLevel="0" collapsed="false">
      <c r="A736" s="30" t="s">
        <v>41</v>
      </c>
      <c r="B736" s="31" t="s">
        <v>839</v>
      </c>
      <c r="C736" s="32" t="n">
        <v>1982</v>
      </c>
      <c r="D736" s="31" t="s">
        <v>43</v>
      </c>
      <c r="E736" s="31" t="s">
        <v>44</v>
      </c>
      <c r="F736" s="31" t="s">
        <v>59</v>
      </c>
      <c r="G736" s="33" t="n">
        <v>1</v>
      </c>
      <c r="H736" s="23" t="n">
        <v>1</v>
      </c>
      <c r="I736" s="31" t="s">
        <v>46</v>
      </c>
      <c r="J736" s="34" t="n">
        <v>121</v>
      </c>
      <c r="K736" s="31" t="s">
        <v>60</v>
      </c>
      <c r="L736" s="4" t="n">
        <v>3</v>
      </c>
      <c r="M736" s="35" t="n">
        <v>2.2727273</v>
      </c>
      <c r="N736" s="26" t="n">
        <v>2.4</v>
      </c>
      <c r="O736" s="6" t="n">
        <v>2.3</v>
      </c>
      <c r="P736" s="27" t="n">
        <f aca="false">(N736/M736-1)*100</f>
        <v>5.59999873280002</v>
      </c>
      <c r="Q736" s="27" t="n">
        <f aca="false">(O736/M736-1)*100</f>
        <v>1.1999987856</v>
      </c>
      <c r="R736" s="27" t="n">
        <f aca="false">100*(O736-N736)/N736</f>
        <v>-4.16666666666667</v>
      </c>
      <c r="S736" s="3" t="n">
        <v>2</v>
      </c>
      <c r="AF736" s="12" t="str">
        <f aca="false">B736&amp;" "&amp;C736</f>
        <v>Sweden 1982</v>
      </c>
    </row>
    <row r="737" customFormat="false" ht="12.75" hidden="false" customHeight="true" outlineLevel="0" collapsed="false">
      <c r="A737" s="30" t="s">
        <v>41</v>
      </c>
      <c r="B737" s="31" t="s">
        <v>839</v>
      </c>
      <c r="C737" s="32" t="n">
        <v>1982</v>
      </c>
      <c r="D737" s="31" t="s">
        <v>78</v>
      </c>
      <c r="E737" s="31" t="s">
        <v>44</v>
      </c>
      <c r="F737" s="31" t="s">
        <v>59</v>
      </c>
      <c r="G737" s="33" t="n">
        <v>1</v>
      </c>
      <c r="H737" s="23" t="n">
        <v>1</v>
      </c>
      <c r="I737" s="31" t="s">
        <v>46</v>
      </c>
      <c r="J737" s="34" t="n">
        <v>83</v>
      </c>
      <c r="K737" s="31" t="s">
        <v>60</v>
      </c>
      <c r="L737" s="4" t="n">
        <v>3</v>
      </c>
      <c r="M737" s="35" t="n">
        <v>2.3617021</v>
      </c>
      <c r="N737" s="26" t="n">
        <v>2.1</v>
      </c>
      <c r="O737" s="6" t="n">
        <v>2.1</v>
      </c>
      <c r="P737" s="27" t="n">
        <f aca="false">(N737/M737-1)*100</f>
        <v>-11.0810800396883</v>
      </c>
      <c r="Q737" s="27" t="n">
        <f aca="false">(O737/M737-1)*100</f>
        <v>-11.0810800396883</v>
      </c>
      <c r="R737" s="27" t="n">
        <f aca="false">100*(O737-N737)/N737</f>
        <v>0</v>
      </c>
      <c r="S737" s="3" t="n">
        <v>2</v>
      </c>
      <c r="AF737" s="12" t="str">
        <f aca="false">B737&amp;" "&amp;C737</f>
        <v>Sweden 1982</v>
      </c>
    </row>
    <row r="738" customFormat="false" ht="12.75" hidden="false" customHeight="true" outlineLevel="0" collapsed="false">
      <c r="A738" s="30" t="s">
        <v>41</v>
      </c>
      <c r="B738" s="31" t="s">
        <v>839</v>
      </c>
      <c r="C738" s="32" t="n">
        <v>1982</v>
      </c>
      <c r="D738" s="31" t="s">
        <v>61</v>
      </c>
      <c r="E738" s="31" t="s">
        <v>44</v>
      </c>
      <c r="F738" s="31" t="s">
        <v>59</v>
      </c>
      <c r="G738" s="33" t="n">
        <v>1</v>
      </c>
      <c r="H738" s="23" t="n">
        <v>1</v>
      </c>
      <c r="I738" s="31" t="s">
        <v>46</v>
      </c>
      <c r="J738" s="38" t="n">
        <v>125</v>
      </c>
      <c r="K738" s="31" t="s">
        <v>60</v>
      </c>
      <c r="L738" s="4" t="n">
        <v>3</v>
      </c>
      <c r="M738" s="35" t="n">
        <v>2.2816901</v>
      </c>
      <c r="N738" s="26" t="n">
        <v>2.2</v>
      </c>
      <c r="O738" s="6" t="n">
        <v>3</v>
      </c>
      <c r="P738" s="27" t="n">
        <f aca="false">(N738/M738-1)*100</f>
        <v>-3.58024518754759</v>
      </c>
      <c r="Q738" s="27" t="n">
        <f aca="false">(O738/M738-1)*100</f>
        <v>31.4814838351624</v>
      </c>
      <c r="R738" s="27" t="n">
        <f aca="false">100*(O738-N738)/N738</f>
        <v>36.3636363636364</v>
      </c>
      <c r="S738" s="3" t="n">
        <v>2</v>
      </c>
      <c r="AF738" s="12" t="str">
        <f aca="false">B738&amp;" "&amp;C738</f>
        <v>Sweden 1982</v>
      </c>
    </row>
    <row r="739" customFormat="false" ht="12.75" hidden="false" customHeight="true" outlineLevel="0" collapsed="false">
      <c r="A739" s="18" t="s">
        <v>68</v>
      </c>
      <c r="B739" s="19" t="s">
        <v>839</v>
      </c>
      <c r="C739" s="41" t="n">
        <v>1993</v>
      </c>
      <c r="D739" s="36" t="s">
        <v>695</v>
      </c>
      <c r="E739" s="19" t="s">
        <v>843</v>
      </c>
      <c r="F739" s="19" t="s">
        <v>37</v>
      </c>
      <c r="G739" s="22" t="n">
        <v>3</v>
      </c>
      <c r="H739" s="23" t="n">
        <v>1</v>
      </c>
      <c r="I739" s="42" t="s">
        <v>46</v>
      </c>
      <c r="J739" s="43" t="n">
        <v>3300</v>
      </c>
      <c r="K739" s="18" t="s">
        <v>72</v>
      </c>
      <c r="L739" s="24" t="n">
        <v>3</v>
      </c>
      <c r="M739" s="25" t="n">
        <v>2.1</v>
      </c>
      <c r="N739" s="26" t="n">
        <v>2</v>
      </c>
      <c r="O739" s="6" t="n">
        <v>2</v>
      </c>
      <c r="P739" s="27" t="n">
        <f aca="false">(N739/M739-1)*100</f>
        <v>-4.76190476190477</v>
      </c>
      <c r="Q739" s="27" t="n">
        <f aca="false">(O739/M739-1)*100</f>
        <v>-4.76190476190477</v>
      </c>
      <c r="R739" s="27" t="n">
        <f aca="false">100*(O739-N739)/N739</f>
        <v>0</v>
      </c>
      <c r="S739" s="17" t="n">
        <v>2</v>
      </c>
      <c r="T739" s="44"/>
      <c r="U739" s="16" t="n">
        <v>2.1</v>
      </c>
      <c r="V739" s="16" t="str">
        <f aca="false">IF(AB739="","",$U739+AB739*$U739/100)</f>
        <v/>
      </c>
      <c r="W739" s="16" t="str">
        <f aca="false">IF(AC739="","",$U739+AC739*$U739/100)</f>
        <v/>
      </c>
      <c r="X739" s="16" t="n">
        <f aca="false">IF(AD739="","",$U739+AD739*$U739/100)</f>
        <v>2</v>
      </c>
      <c r="Y739" s="16" t="n">
        <f aca="false">IF(AE739="","",$U739+AE739*$U739/100)</f>
        <v>2</v>
      </c>
      <c r="Z739" s="16"/>
      <c r="AA739" s="18"/>
      <c r="AB739" s="18"/>
      <c r="AC739" s="18"/>
      <c r="AD739" s="16" t="n">
        <v>-4.76190476190477</v>
      </c>
      <c r="AE739" s="16" t="n">
        <v>-4.76190476190477</v>
      </c>
      <c r="AF739" s="12" t="str">
        <f aca="false">B739&amp;" "&amp;C739</f>
        <v>Sweden 1993</v>
      </c>
    </row>
    <row r="740" customFormat="false" ht="12.75" hidden="false" customHeight="true" outlineLevel="0" collapsed="false">
      <c r="A740" s="30" t="s">
        <v>41</v>
      </c>
      <c r="B740" s="31" t="s">
        <v>839</v>
      </c>
      <c r="C740" s="32" t="n">
        <v>1999</v>
      </c>
      <c r="D740" s="31" t="s">
        <v>43</v>
      </c>
      <c r="E740" s="31" t="s">
        <v>44</v>
      </c>
      <c r="F740" s="31" t="s">
        <v>59</v>
      </c>
      <c r="G740" s="33" t="n">
        <v>1</v>
      </c>
      <c r="H740" s="23" t="n">
        <v>1</v>
      </c>
      <c r="I740" s="31" t="s">
        <v>46</v>
      </c>
      <c r="J740" s="34" t="n">
        <v>175</v>
      </c>
      <c r="K740" s="31" t="s">
        <v>60</v>
      </c>
      <c r="L740" s="4" t="n">
        <v>3</v>
      </c>
      <c r="M740" s="35" t="n">
        <v>1.3142857</v>
      </c>
      <c r="N740" s="26" t="n">
        <v>1.8</v>
      </c>
      <c r="O740" s="6" t="n">
        <v>2.1</v>
      </c>
      <c r="P740" s="27" t="n">
        <f aca="false">(N740/M740-1)*100</f>
        <v>36.9565232277883</v>
      </c>
      <c r="Q740" s="27" t="n">
        <f aca="false">(O740/M740-1)*100</f>
        <v>59.7826104324197</v>
      </c>
      <c r="R740" s="27" t="n">
        <f aca="false">100*(O740-N740)/N740</f>
        <v>16.6666666666667</v>
      </c>
      <c r="S740" s="3" t="n">
        <v>2</v>
      </c>
      <c r="AF740" s="12" t="str">
        <f aca="false">B740&amp;" "&amp;C740</f>
        <v>Sweden 1999</v>
      </c>
    </row>
    <row r="741" customFormat="false" ht="12.75" hidden="false" customHeight="true" outlineLevel="0" collapsed="false">
      <c r="A741" s="30" t="s">
        <v>41</v>
      </c>
      <c r="B741" s="31" t="s">
        <v>839</v>
      </c>
      <c r="C741" s="32" t="n">
        <v>1999</v>
      </c>
      <c r="D741" s="31" t="s">
        <v>78</v>
      </c>
      <c r="E741" s="31" t="s">
        <v>44</v>
      </c>
      <c r="F741" s="31" t="s">
        <v>59</v>
      </c>
      <c r="G741" s="33" t="n">
        <v>1</v>
      </c>
      <c r="H741" s="23" t="n">
        <v>1</v>
      </c>
      <c r="I741" s="31" t="s">
        <v>46</v>
      </c>
      <c r="J741" s="34" t="n">
        <v>97</v>
      </c>
      <c r="K741" s="31" t="s">
        <v>60</v>
      </c>
      <c r="L741" s="4" t="n">
        <v>3</v>
      </c>
      <c r="M741" s="35" t="n">
        <v>1.5625</v>
      </c>
      <c r="N741" s="26" t="n">
        <v>2.2</v>
      </c>
      <c r="O741" s="6" t="n">
        <v>2.1</v>
      </c>
      <c r="P741" s="27" t="n">
        <f aca="false">(N741/M741-1)*100</f>
        <v>40.8</v>
      </c>
      <c r="Q741" s="27" t="n">
        <f aca="false">(O741/M741-1)*100</f>
        <v>34.4</v>
      </c>
      <c r="R741" s="27" t="n">
        <f aca="false">100*(O741-N741)/N741</f>
        <v>-4.54545454545455</v>
      </c>
      <c r="S741" s="3" t="n">
        <v>2</v>
      </c>
      <c r="AF741" s="12" t="str">
        <f aca="false">B741&amp;" "&amp;C741</f>
        <v>Sweden 1999</v>
      </c>
    </row>
    <row r="742" customFormat="false" ht="12.75" hidden="false" customHeight="true" outlineLevel="0" collapsed="false">
      <c r="A742" s="30" t="s">
        <v>41</v>
      </c>
      <c r="B742" s="31" t="s">
        <v>839</v>
      </c>
      <c r="C742" s="32" t="n">
        <v>1999</v>
      </c>
      <c r="D742" s="31" t="s">
        <v>61</v>
      </c>
      <c r="E742" s="31" t="s">
        <v>44</v>
      </c>
      <c r="F742" s="31" t="s">
        <v>59</v>
      </c>
      <c r="G742" s="33" t="n">
        <v>1</v>
      </c>
      <c r="H742" s="23" t="n">
        <v>1</v>
      </c>
      <c r="I742" s="31" t="s">
        <v>46</v>
      </c>
      <c r="J742" s="38" t="n">
        <v>200</v>
      </c>
      <c r="K742" s="31" t="s">
        <v>60</v>
      </c>
      <c r="L742" s="4" t="n">
        <v>3</v>
      </c>
      <c r="M742" s="35" t="n">
        <v>1.75</v>
      </c>
      <c r="N742" s="26" t="n">
        <v>2.1</v>
      </c>
      <c r="O742" s="6" t="n">
        <v>2.2</v>
      </c>
      <c r="P742" s="27" t="n">
        <f aca="false">(N742/M742-1)*100</f>
        <v>20</v>
      </c>
      <c r="Q742" s="27" t="n">
        <f aca="false">(O742/M742-1)*100</f>
        <v>25.7142857142857</v>
      </c>
      <c r="R742" s="27" t="n">
        <f aca="false">100*(O742-N742)/N742</f>
        <v>4.76190476190477</v>
      </c>
      <c r="S742" s="3" t="n">
        <v>2</v>
      </c>
      <c r="AF742" s="12" t="str">
        <f aca="false">B742&amp;" "&amp;C742</f>
        <v>Sweden 1999</v>
      </c>
    </row>
    <row r="743" customFormat="false" ht="12.75" hidden="false" customHeight="true" outlineLevel="0" collapsed="false">
      <c r="A743" s="30" t="s">
        <v>41</v>
      </c>
      <c r="B743" s="31" t="s">
        <v>839</v>
      </c>
      <c r="C743" s="32" t="n">
        <v>1999</v>
      </c>
      <c r="D743" s="31" t="s">
        <v>73</v>
      </c>
      <c r="E743" s="31" t="s">
        <v>44</v>
      </c>
      <c r="F743" s="31" t="s">
        <v>59</v>
      </c>
      <c r="G743" s="33" t="n">
        <v>1</v>
      </c>
      <c r="H743" s="14" t="n">
        <v>1</v>
      </c>
      <c r="I743" s="31" t="s">
        <v>46</v>
      </c>
      <c r="J743" s="38" t="n">
        <v>96</v>
      </c>
      <c r="K743" s="31" t="s">
        <v>60</v>
      </c>
      <c r="L743" s="4" t="n">
        <v>3</v>
      </c>
      <c r="M743" s="35" t="n">
        <v>2.1451613</v>
      </c>
      <c r="N743" s="26" t="n">
        <v>2</v>
      </c>
      <c r="O743" s="6" t="n">
        <v>2.2</v>
      </c>
      <c r="P743" s="27" t="n">
        <f aca="false">(N743/M743-1)*100</f>
        <v>-6.76691771383344</v>
      </c>
      <c r="Q743" s="27" t="n">
        <f aca="false">(O743/M743-1)*100</f>
        <v>2.55639051478322</v>
      </c>
      <c r="R743" s="27" t="n">
        <f aca="false">100*(O743-N743)/N743</f>
        <v>10</v>
      </c>
      <c r="S743" s="3" t="n">
        <v>2</v>
      </c>
      <c r="AF743" s="12" t="str">
        <f aca="false">B743&amp;" "&amp;C743</f>
        <v>Sweden 1999</v>
      </c>
    </row>
    <row r="744" customFormat="false" ht="12.75" hidden="false" customHeight="true" outlineLevel="0" collapsed="false">
      <c r="A744" s="30" t="s">
        <v>41</v>
      </c>
      <c r="B744" s="31" t="s">
        <v>839</v>
      </c>
      <c r="C744" s="32" t="n">
        <v>1999</v>
      </c>
      <c r="D744" s="31" t="s">
        <v>43</v>
      </c>
      <c r="E744" s="31" t="s">
        <v>44</v>
      </c>
      <c r="F744" s="31" t="s">
        <v>37</v>
      </c>
      <c r="G744" s="22" t="n">
        <v>3</v>
      </c>
      <c r="H744" s="23" t="n">
        <v>1</v>
      </c>
      <c r="I744" s="31" t="s">
        <v>46</v>
      </c>
      <c r="J744" s="34" t="n">
        <v>176</v>
      </c>
      <c r="K744" s="31" t="s">
        <v>79</v>
      </c>
      <c r="L744" s="4" t="n">
        <v>3</v>
      </c>
      <c r="M744" s="35" t="n">
        <v>1.9473684</v>
      </c>
      <c r="N744" s="26" t="n">
        <v>1.8</v>
      </c>
      <c r="O744" s="6" t="n">
        <v>1.8</v>
      </c>
      <c r="P744" s="27" t="n">
        <f aca="false">(N744/M744-1)*100</f>
        <v>-7.56756656829801</v>
      </c>
      <c r="Q744" s="27" t="n">
        <f aca="false">(O744/M744-1)*100</f>
        <v>-7.56756656829801</v>
      </c>
      <c r="R744" s="27" t="n">
        <f aca="false">100*(O744-N744)/N744</f>
        <v>0</v>
      </c>
      <c r="S744" s="17" t="n">
        <v>2</v>
      </c>
      <c r="AF744" s="12" t="str">
        <f aca="false">B744&amp;" "&amp;C744</f>
        <v>Sweden 1999</v>
      </c>
    </row>
    <row r="745" customFormat="false" ht="12.75" hidden="false" customHeight="true" outlineLevel="0" collapsed="false">
      <c r="A745" s="30" t="s">
        <v>41</v>
      </c>
      <c r="B745" s="31" t="s">
        <v>839</v>
      </c>
      <c r="C745" s="32" t="n">
        <v>1999</v>
      </c>
      <c r="D745" s="31" t="s">
        <v>78</v>
      </c>
      <c r="E745" s="31" t="s">
        <v>44</v>
      </c>
      <c r="F745" s="31" t="s">
        <v>37</v>
      </c>
      <c r="G745" s="22" t="n">
        <v>3</v>
      </c>
      <c r="H745" s="23" t="n">
        <v>1</v>
      </c>
      <c r="I745" s="31" t="s">
        <v>46</v>
      </c>
      <c r="J745" s="34" t="n">
        <v>105</v>
      </c>
      <c r="K745" s="31" t="s">
        <v>79</v>
      </c>
      <c r="L745" s="4" t="n">
        <v>3</v>
      </c>
      <c r="M745" s="35" t="n">
        <v>1.4651163</v>
      </c>
      <c r="N745" s="26" t="n">
        <v>2.3</v>
      </c>
      <c r="O745" s="6" t="n">
        <v>2.1</v>
      </c>
      <c r="P745" s="27" t="n">
        <f aca="false">(N745/M745-1)*100</f>
        <v>56.9841247414966</v>
      </c>
      <c r="Q745" s="27" t="n">
        <f aca="false">(O745/M745-1)*100</f>
        <v>43.3333312857143</v>
      </c>
      <c r="R745" s="27" t="n">
        <f aca="false">100*(O745-N745)/N745</f>
        <v>-8.69565217391303</v>
      </c>
      <c r="S745" s="17" t="n">
        <v>2</v>
      </c>
      <c r="AF745" s="12" t="str">
        <f aca="false">B745&amp;" "&amp;C745</f>
        <v>Sweden 1999</v>
      </c>
    </row>
    <row r="746" customFormat="false" ht="12.75" hidden="false" customHeight="true" outlineLevel="0" collapsed="false">
      <c r="A746" s="30" t="s">
        <v>41</v>
      </c>
      <c r="B746" s="31" t="s">
        <v>839</v>
      </c>
      <c r="C746" s="32" t="n">
        <v>1999</v>
      </c>
      <c r="D746" s="31" t="s">
        <v>61</v>
      </c>
      <c r="E746" s="31" t="s">
        <v>44</v>
      </c>
      <c r="F746" s="31" t="s">
        <v>37</v>
      </c>
      <c r="G746" s="22" t="n">
        <v>3</v>
      </c>
      <c r="H746" s="23" t="n">
        <v>1</v>
      </c>
      <c r="I746" s="31" t="s">
        <v>46</v>
      </c>
      <c r="J746" s="38" t="n">
        <v>206</v>
      </c>
      <c r="K746" s="31" t="s">
        <v>79</v>
      </c>
      <c r="L746" s="4" t="n">
        <v>3</v>
      </c>
      <c r="M746" s="35" t="n">
        <v>1.9615385</v>
      </c>
      <c r="N746" s="26" t="n">
        <v>2</v>
      </c>
      <c r="O746" s="6" t="n">
        <v>2</v>
      </c>
      <c r="P746" s="27" t="n">
        <f aca="false">(N746/M746-1)*100</f>
        <v>1.96078231449446</v>
      </c>
      <c r="Q746" s="27" t="n">
        <f aca="false">(O746/M746-1)*100</f>
        <v>1.96078231449446</v>
      </c>
      <c r="R746" s="27" t="n">
        <f aca="false">100*(O746-N746)/N746</f>
        <v>0</v>
      </c>
      <c r="S746" s="17" t="n">
        <v>2</v>
      </c>
      <c r="AF746" s="12" t="str">
        <f aca="false">B746&amp;" "&amp;C746</f>
        <v>Sweden 1999</v>
      </c>
    </row>
    <row r="747" customFormat="false" ht="12.75" hidden="false" customHeight="true" outlineLevel="0" collapsed="false">
      <c r="A747" s="30" t="s">
        <v>41</v>
      </c>
      <c r="B747" s="31" t="s">
        <v>839</v>
      </c>
      <c r="C747" s="32" t="n">
        <v>1999</v>
      </c>
      <c r="D747" s="31" t="s">
        <v>73</v>
      </c>
      <c r="E747" s="31" t="s">
        <v>44</v>
      </c>
      <c r="F747" s="31" t="s">
        <v>37</v>
      </c>
      <c r="G747" s="22" t="n">
        <v>3</v>
      </c>
      <c r="H747" s="14" t="n">
        <v>1</v>
      </c>
      <c r="I747" s="31" t="s">
        <v>46</v>
      </c>
      <c r="J747" s="38" t="n">
        <v>100</v>
      </c>
      <c r="K747" s="31" t="s">
        <v>79</v>
      </c>
      <c r="L747" s="4" t="n">
        <v>3</v>
      </c>
      <c r="M747" s="35" t="n">
        <v>2.3888889</v>
      </c>
      <c r="N747" s="26" t="n">
        <v>2.1</v>
      </c>
      <c r="O747" s="6" t="n">
        <v>1.8</v>
      </c>
      <c r="P747" s="27" t="n">
        <f aca="false">(N747/M747-1)*100</f>
        <v>-12.0930236646836</v>
      </c>
      <c r="Q747" s="27" t="n">
        <f aca="false">(O747/M747-1)*100</f>
        <v>-24.6511631411574</v>
      </c>
      <c r="R747" s="27" t="n">
        <f aca="false">100*(O747-N747)/N747</f>
        <v>-14.2857142857143</v>
      </c>
      <c r="S747" s="17" t="n">
        <v>2</v>
      </c>
      <c r="AF747" s="12" t="str">
        <f aca="false">B747&amp;" "&amp;C747</f>
        <v>Sweden 1999</v>
      </c>
    </row>
    <row r="748" customFormat="false" ht="12.75" hidden="false" customHeight="true" outlineLevel="0" collapsed="false">
      <c r="A748" s="16" t="s">
        <v>844</v>
      </c>
      <c r="B748" s="23" t="s">
        <v>845</v>
      </c>
      <c r="C748" s="17" t="n">
        <v>1936</v>
      </c>
      <c r="D748" s="16" t="s">
        <v>64</v>
      </c>
      <c r="E748" s="14" t="s">
        <v>218</v>
      </c>
      <c r="F748" s="13" t="s">
        <v>846</v>
      </c>
      <c r="G748" s="33" t="n">
        <v>1</v>
      </c>
      <c r="H748" s="23" t="n">
        <v>2</v>
      </c>
      <c r="I748" s="16" t="s">
        <v>46</v>
      </c>
      <c r="J748" s="9"/>
      <c r="K748" s="16" t="s">
        <v>847</v>
      </c>
      <c r="L748" s="14" t="n">
        <v>2</v>
      </c>
      <c r="M748" s="27" t="n">
        <v>5.09</v>
      </c>
      <c r="N748" s="26"/>
      <c r="O748" s="6" t="n">
        <v>4.4</v>
      </c>
      <c r="P748" s="27"/>
      <c r="Q748" s="27" t="n">
        <f aca="false">(O748/M748-1)*100</f>
        <v>-13.5559921414538</v>
      </c>
      <c r="R748" s="27"/>
      <c r="S748" s="17" t="n">
        <v>2</v>
      </c>
      <c r="T748" s="16"/>
      <c r="U748" s="16"/>
      <c r="V748" s="16"/>
      <c r="W748" s="16"/>
      <c r="X748" s="16"/>
      <c r="Y748" s="16"/>
      <c r="Z748" s="16" t="n">
        <v>4.3</v>
      </c>
      <c r="AA748" s="16"/>
      <c r="AB748" s="16"/>
      <c r="AC748" s="16"/>
      <c r="AD748" s="16"/>
      <c r="AE748" s="16"/>
      <c r="AF748" s="12" t="str">
        <f aca="false">B748&amp;" "&amp;C748</f>
        <v>Sweden, City, Farm Labourers 1936</v>
      </c>
    </row>
    <row r="749" customFormat="false" ht="12.75" hidden="false" customHeight="true" outlineLevel="0" collapsed="false">
      <c r="A749" s="16" t="s">
        <v>844</v>
      </c>
      <c r="B749" s="23" t="s">
        <v>848</v>
      </c>
      <c r="C749" s="17" t="n">
        <v>1936</v>
      </c>
      <c r="D749" s="16" t="s">
        <v>64</v>
      </c>
      <c r="E749" s="14" t="s">
        <v>218</v>
      </c>
      <c r="F749" s="13" t="s">
        <v>846</v>
      </c>
      <c r="G749" s="33" t="n">
        <v>1</v>
      </c>
      <c r="H749" s="23" t="n">
        <v>2</v>
      </c>
      <c r="I749" s="16" t="s">
        <v>46</v>
      </c>
      <c r="K749" s="16" t="s">
        <v>849</v>
      </c>
      <c r="L749" s="14" t="n">
        <v>6</v>
      </c>
      <c r="M749" s="27" t="n">
        <v>4.3</v>
      </c>
      <c r="N749" s="26" t="n">
        <v>3.85</v>
      </c>
      <c r="O749" s="6" t="n">
        <v>3.79</v>
      </c>
      <c r="P749" s="27" t="n">
        <f aca="false">(N749/M749-1)*100</f>
        <v>-10.4651162790698</v>
      </c>
      <c r="Q749" s="27" t="n">
        <f aca="false">(O749/M749-1)*100</f>
        <v>-11.8604651162791</v>
      </c>
      <c r="R749" s="27" t="n">
        <f aca="false">100*(O749-N749)/N749</f>
        <v>-1.55844155844156</v>
      </c>
      <c r="S749" s="17" t="n">
        <v>2</v>
      </c>
      <c r="T749" s="16"/>
      <c r="U749" s="16"/>
      <c r="V749" s="16"/>
      <c r="W749" s="16"/>
      <c r="X749" s="16"/>
      <c r="Y749" s="16"/>
      <c r="Z749" s="16" t="n">
        <v>4.3</v>
      </c>
      <c r="AA749" s="16"/>
      <c r="AB749" s="16"/>
      <c r="AC749" s="16"/>
      <c r="AD749" s="16"/>
      <c r="AE749" s="16"/>
      <c r="AF749" s="12" t="str">
        <f aca="false">B749&amp;" "&amp;C749</f>
        <v>Sweden, City, Farmers and Patrons 1936</v>
      </c>
    </row>
    <row r="750" customFormat="false" ht="12.75" hidden="false" customHeight="true" outlineLevel="0" collapsed="false">
      <c r="A750" s="16" t="s">
        <v>844</v>
      </c>
      <c r="B750" s="23" t="s">
        <v>850</v>
      </c>
      <c r="C750" s="17" t="n">
        <v>1936</v>
      </c>
      <c r="D750" s="16" t="s">
        <v>64</v>
      </c>
      <c r="E750" s="14" t="s">
        <v>218</v>
      </c>
      <c r="F750" s="13" t="s">
        <v>846</v>
      </c>
      <c r="G750" s="33" t="n">
        <v>1</v>
      </c>
      <c r="H750" s="23" t="n">
        <v>2</v>
      </c>
      <c r="I750" s="16" t="s">
        <v>46</v>
      </c>
      <c r="K750" s="16" t="s">
        <v>851</v>
      </c>
      <c r="L750" s="14" t="n">
        <v>7</v>
      </c>
      <c r="M750" s="27" t="n">
        <v>3.61</v>
      </c>
      <c r="N750" s="26" t="n">
        <v>3.51</v>
      </c>
      <c r="O750" s="6" t="n">
        <v>2.33</v>
      </c>
      <c r="P750" s="27" t="n">
        <f aca="false">(N750/M750-1)*100</f>
        <v>-2.77008310249308</v>
      </c>
      <c r="Q750" s="27" t="n">
        <f aca="false">(O750/M750-1)*100</f>
        <v>-35.4570637119114</v>
      </c>
      <c r="R750" s="27" t="n">
        <f aca="false">100*(O750-N750)/N750</f>
        <v>-33.6182336182336</v>
      </c>
      <c r="S750" s="17" t="n">
        <v>2</v>
      </c>
      <c r="T750" s="16"/>
      <c r="U750" s="16"/>
      <c r="V750" s="16"/>
      <c r="W750" s="16"/>
      <c r="X750" s="16"/>
      <c r="Y750" s="16"/>
      <c r="Z750" s="16" t="n">
        <v>3.61</v>
      </c>
      <c r="AA750" s="16"/>
      <c r="AB750" s="16"/>
      <c r="AC750" s="16"/>
      <c r="AD750" s="16"/>
      <c r="AE750" s="16"/>
      <c r="AF750" s="12" t="str">
        <f aca="false">B750&amp;" "&amp;C750</f>
        <v>Sweden, City, Labourers in Industry 1936</v>
      </c>
    </row>
    <row r="751" customFormat="false" ht="12.75" hidden="false" customHeight="true" outlineLevel="0" collapsed="false">
      <c r="A751" s="16" t="s">
        <v>844</v>
      </c>
      <c r="B751" s="23" t="s">
        <v>852</v>
      </c>
      <c r="C751" s="17" t="n">
        <v>1936</v>
      </c>
      <c r="D751" s="16" t="s">
        <v>64</v>
      </c>
      <c r="E751" s="14" t="s">
        <v>218</v>
      </c>
      <c r="F751" s="13" t="s">
        <v>846</v>
      </c>
      <c r="G751" s="33" t="n">
        <v>1</v>
      </c>
      <c r="H751" s="23" t="n">
        <v>2</v>
      </c>
      <c r="I751" s="16" t="s">
        <v>46</v>
      </c>
      <c r="J751" s="9"/>
      <c r="K751" s="16" t="s">
        <v>853</v>
      </c>
      <c r="L751" s="14" t="n">
        <v>8</v>
      </c>
      <c r="M751" s="27" t="n">
        <v>2.7</v>
      </c>
      <c r="N751" s="26" t="n">
        <v>2.85</v>
      </c>
      <c r="O751" s="6" t="n">
        <v>2.64</v>
      </c>
      <c r="P751" s="27" t="n">
        <f aca="false">(N751/M751-1)*100</f>
        <v>5.55555555555556</v>
      </c>
      <c r="Q751" s="27" t="n">
        <f aca="false">(O751/M751-1)*100</f>
        <v>-2.22222222222223</v>
      </c>
      <c r="R751" s="27" t="n">
        <f aca="false">100*(O751-N751)/N751</f>
        <v>-7.36842105263158</v>
      </c>
      <c r="S751" s="17" t="n">
        <v>2</v>
      </c>
      <c r="T751" s="16"/>
      <c r="U751" s="16"/>
      <c r="V751" s="16"/>
      <c r="W751" s="16"/>
      <c r="X751" s="16"/>
      <c r="Y751" s="16"/>
      <c r="Z751" s="16" t="n">
        <v>2.7</v>
      </c>
      <c r="AA751" s="16"/>
      <c r="AB751" s="16"/>
      <c r="AC751" s="16"/>
      <c r="AD751" s="16"/>
      <c r="AE751" s="16"/>
      <c r="AF751" s="12" t="str">
        <f aca="false">B751&amp;" "&amp;C751</f>
        <v>Sweden, City, Officials and Salaried Employees 1936</v>
      </c>
    </row>
    <row r="752" customFormat="false" ht="12.75" hidden="false" customHeight="true" outlineLevel="0" collapsed="false">
      <c r="A752" s="16" t="s">
        <v>844</v>
      </c>
      <c r="B752" s="23" t="s">
        <v>854</v>
      </c>
      <c r="C752" s="17" t="n">
        <v>1936</v>
      </c>
      <c r="D752" s="16" t="s">
        <v>64</v>
      </c>
      <c r="E752" s="14" t="s">
        <v>218</v>
      </c>
      <c r="F752" s="13" t="s">
        <v>846</v>
      </c>
      <c r="G752" s="33" t="n">
        <v>1</v>
      </c>
      <c r="H752" s="23" t="n">
        <v>2</v>
      </c>
      <c r="I752" s="16" t="s">
        <v>46</v>
      </c>
      <c r="K752" s="16" t="s">
        <v>855</v>
      </c>
      <c r="L752" s="14" t="n">
        <v>8</v>
      </c>
      <c r="M752" s="27" t="n">
        <v>3.18</v>
      </c>
      <c r="N752" s="26" t="n">
        <v>3.06</v>
      </c>
      <c r="O752" s="6" t="n">
        <v>2.76</v>
      </c>
      <c r="P752" s="27" t="n">
        <f aca="false">(N752/M752-1)*100</f>
        <v>-3.77358490566038</v>
      </c>
      <c r="Q752" s="27" t="n">
        <f aca="false">(O752/M752-1)*100</f>
        <v>-13.2075471698113</v>
      </c>
      <c r="R752" s="27" t="n">
        <f aca="false">100*(O752-N752)/N752</f>
        <v>-9.80392156862746</v>
      </c>
      <c r="S752" s="17" t="n">
        <v>2</v>
      </c>
      <c r="T752" s="16"/>
      <c r="U752" s="16"/>
      <c r="V752" s="16"/>
      <c r="W752" s="16"/>
      <c r="X752" s="16"/>
      <c r="Y752" s="16"/>
      <c r="Z752" s="16" t="n">
        <v>3.18</v>
      </c>
      <c r="AA752" s="16"/>
      <c r="AB752" s="16"/>
      <c r="AC752" s="16"/>
      <c r="AD752" s="16"/>
      <c r="AE752" s="16"/>
      <c r="AF752" s="12" t="str">
        <f aca="false">B752&amp;" "&amp;C752</f>
        <v>Sweden, City, Other Independent Patrons 1936</v>
      </c>
    </row>
    <row r="753" customFormat="false" ht="12.75" hidden="false" customHeight="true" outlineLevel="0" collapsed="false">
      <c r="A753" s="16" t="s">
        <v>844</v>
      </c>
      <c r="B753" s="23" t="s">
        <v>856</v>
      </c>
      <c r="C753" s="17" t="n">
        <v>1936</v>
      </c>
      <c r="D753" s="16" t="s">
        <v>64</v>
      </c>
      <c r="E753" s="14" t="s">
        <v>218</v>
      </c>
      <c r="F753" s="13" t="s">
        <v>846</v>
      </c>
      <c r="G753" s="33" t="n">
        <v>1</v>
      </c>
      <c r="H753" s="23" t="n">
        <v>2</v>
      </c>
      <c r="I753" s="16" t="s">
        <v>46</v>
      </c>
      <c r="K753" s="16" t="s">
        <v>857</v>
      </c>
      <c r="L753" s="14" t="n">
        <v>7</v>
      </c>
      <c r="M753" s="27" t="n">
        <v>3.33</v>
      </c>
      <c r="N753" s="26" t="n">
        <v>3.36</v>
      </c>
      <c r="O753" s="6" t="n">
        <v>2.26</v>
      </c>
      <c r="P753" s="27" t="n">
        <f aca="false">(N753/M753-1)*100</f>
        <v>0.900900900900892</v>
      </c>
      <c r="Q753" s="27" t="n">
        <f aca="false">(O753/M753-1)*100</f>
        <v>-32.1321321321321</v>
      </c>
      <c r="R753" s="27" t="n">
        <f aca="false">100*(O753-N753)/N753</f>
        <v>-32.7380952380952</v>
      </c>
      <c r="S753" s="17" t="n">
        <v>2</v>
      </c>
      <c r="T753" s="16"/>
      <c r="U753" s="16"/>
      <c r="V753" s="16"/>
      <c r="W753" s="16"/>
      <c r="X753" s="16"/>
      <c r="Y753" s="16"/>
      <c r="Z753" s="16" t="n">
        <v>3.33</v>
      </c>
      <c r="AA753" s="16"/>
      <c r="AB753" s="16"/>
      <c r="AC753" s="16"/>
      <c r="AD753" s="16"/>
      <c r="AE753" s="16"/>
      <c r="AF753" s="12" t="str">
        <f aca="false">B753&amp;" "&amp;C753</f>
        <v>Sweden, City, Other Labourers 1936</v>
      </c>
    </row>
    <row r="754" customFormat="false" ht="12.75" hidden="false" customHeight="true" outlineLevel="0" collapsed="false">
      <c r="A754" s="16" t="s">
        <v>858</v>
      </c>
      <c r="B754" s="23" t="s">
        <v>859</v>
      </c>
      <c r="C754" s="17" t="n">
        <v>1824</v>
      </c>
      <c r="D754" s="16" t="s">
        <v>182</v>
      </c>
      <c r="E754" s="14" t="s">
        <v>860</v>
      </c>
      <c r="F754" s="13" t="s">
        <v>861</v>
      </c>
      <c r="G754" s="17" t="n">
        <v>2</v>
      </c>
      <c r="H754" s="23" t="n">
        <v>2</v>
      </c>
      <c r="I754" s="14" t="s">
        <v>862</v>
      </c>
      <c r="J754" s="17" t="n">
        <v>1337</v>
      </c>
      <c r="K754" s="16" t="s">
        <v>863</v>
      </c>
      <c r="L754" s="14" t="n">
        <v>2</v>
      </c>
      <c r="M754" s="27" t="n">
        <v>3.98</v>
      </c>
      <c r="N754" s="26"/>
      <c r="O754" s="6" t="n">
        <v>4.82</v>
      </c>
      <c r="P754" s="27"/>
      <c r="Q754" s="27" t="n">
        <f aca="false">(O754/M754-1)*100</f>
        <v>21.105527638191</v>
      </c>
      <c r="R754" s="27"/>
      <c r="S754" s="17" t="n">
        <v>2</v>
      </c>
      <c r="T754" s="16"/>
      <c r="U754" s="16"/>
      <c r="V754" s="16"/>
      <c r="W754" s="16"/>
      <c r="X754" s="16"/>
      <c r="Y754" s="16"/>
      <c r="Z754" s="16" t="n">
        <v>3.98</v>
      </c>
      <c r="AA754" s="16"/>
      <c r="AB754" s="16"/>
      <c r="AC754" s="16"/>
      <c r="AD754" s="16"/>
      <c r="AE754" s="16"/>
      <c r="AF754" s="12" t="str">
        <f aca="false">B754&amp;" "&amp;C754</f>
        <v>Sweden, Lutherans, 18th Century 1824</v>
      </c>
    </row>
    <row r="755" customFormat="false" ht="12.75" hidden="false" customHeight="true" outlineLevel="0" collapsed="false">
      <c r="A755" s="16" t="s">
        <v>844</v>
      </c>
      <c r="B755" s="23" t="s">
        <v>864</v>
      </c>
      <c r="C755" s="17" t="n">
        <v>1936</v>
      </c>
      <c r="D755" s="16" t="s">
        <v>64</v>
      </c>
      <c r="E755" s="14" t="s">
        <v>218</v>
      </c>
      <c r="F755" s="13" t="s">
        <v>846</v>
      </c>
      <c r="G755" s="33" t="n">
        <v>1</v>
      </c>
      <c r="H755" s="23" t="n">
        <v>2</v>
      </c>
      <c r="I755" s="16" t="s">
        <v>46</v>
      </c>
      <c r="K755" s="16" t="s">
        <v>865</v>
      </c>
      <c r="L755" s="14" t="n">
        <v>5</v>
      </c>
      <c r="M755" s="27" t="n">
        <v>4.92</v>
      </c>
      <c r="N755" s="26" t="n">
        <v>5.04</v>
      </c>
      <c r="O755" s="6" t="n">
        <v>5.08</v>
      </c>
      <c r="P755" s="27" t="n">
        <f aca="false">(N755/M755-1)*100</f>
        <v>2.4390243902439</v>
      </c>
      <c r="Q755" s="27" t="n">
        <f aca="false">(O755/M755-1)*100</f>
        <v>3.2520325203252</v>
      </c>
      <c r="R755" s="27" t="n">
        <f aca="false">100*(O755-N755)/N755</f>
        <v>0.793650793650794</v>
      </c>
      <c r="S755" s="17" t="n">
        <v>2</v>
      </c>
      <c r="T755" s="16"/>
      <c r="U755" s="16"/>
      <c r="V755" s="16"/>
      <c r="W755" s="16"/>
      <c r="X755" s="16"/>
      <c r="Y755" s="16"/>
      <c r="Z755" s="16" t="n">
        <v>4.3</v>
      </c>
      <c r="AA755" s="16"/>
      <c r="AB755" s="16"/>
      <c r="AC755" s="16"/>
      <c r="AD755" s="16"/>
      <c r="AE755" s="16"/>
      <c r="AF755" s="12" t="str">
        <f aca="false">B755&amp;" "&amp;C755</f>
        <v>Sweden, Rural, Farm Labourers 1936</v>
      </c>
    </row>
    <row r="756" customFormat="false" ht="12.75" hidden="false" customHeight="true" outlineLevel="0" collapsed="false">
      <c r="A756" s="16" t="s">
        <v>844</v>
      </c>
      <c r="B756" s="23" t="s">
        <v>866</v>
      </c>
      <c r="C756" s="17" t="n">
        <v>1936</v>
      </c>
      <c r="D756" s="16" t="s">
        <v>64</v>
      </c>
      <c r="E756" s="14" t="s">
        <v>218</v>
      </c>
      <c r="F756" s="13" t="s">
        <v>846</v>
      </c>
      <c r="G756" s="33" t="n">
        <v>1</v>
      </c>
      <c r="H756" s="23" t="n">
        <v>2</v>
      </c>
      <c r="I756" s="16" t="s">
        <v>46</v>
      </c>
      <c r="K756" s="16" t="s">
        <v>867</v>
      </c>
      <c r="L756" s="14" t="n">
        <v>8</v>
      </c>
      <c r="M756" s="27" t="n">
        <v>4.3</v>
      </c>
      <c r="N756" s="26" t="n">
        <v>4.69</v>
      </c>
      <c r="O756" s="6" t="n">
        <v>4.35</v>
      </c>
      <c r="P756" s="27" t="n">
        <f aca="false">(N756/M756-1)*100</f>
        <v>9.06976744186048</v>
      </c>
      <c r="Q756" s="27" t="n">
        <f aca="false">(O756/M756-1)*100</f>
        <v>1.16279069767442</v>
      </c>
      <c r="R756" s="27" t="n">
        <f aca="false">100*(O756-N756)/N756</f>
        <v>-7.2494669509595</v>
      </c>
      <c r="S756" s="17" t="n">
        <v>2</v>
      </c>
      <c r="T756" s="16"/>
      <c r="U756" s="16"/>
      <c r="V756" s="16"/>
      <c r="W756" s="16"/>
      <c r="X756" s="16"/>
      <c r="Y756" s="16"/>
      <c r="Z756" s="16" t="n">
        <v>4.3</v>
      </c>
      <c r="AA756" s="16"/>
      <c r="AB756" s="16"/>
      <c r="AC756" s="16"/>
      <c r="AD756" s="16"/>
      <c r="AE756" s="16"/>
      <c r="AF756" s="12" t="str">
        <f aca="false">B756&amp;" "&amp;C756</f>
        <v>Sweden, Rural, Farmers and Patrons 1936</v>
      </c>
    </row>
    <row r="757" customFormat="false" ht="12.75" hidden="false" customHeight="true" outlineLevel="0" collapsed="false">
      <c r="A757" s="16" t="s">
        <v>844</v>
      </c>
      <c r="B757" s="23" t="s">
        <v>868</v>
      </c>
      <c r="C757" s="17" t="n">
        <v>1936</v>
      </c>
      <c r="D757" s="16" t="s">
        <v>64</v>
      </c>
      <c r="E757" s="14" t="s">
        <v>218</v>
      </c>
      <c r="F757" s="13" t="s">
        <v>846</v>
      </c>
      <c r="G757" s="33" t="n">
        <v>1</v>
      </c>
      <c r="H757" s="23" t="n">
        <v>2</v>
      </c>
      <c r="I757" s="16" t="s">
        <v>46</v>
      </c>
      <c r="K757" s="16" t="s">
        <v>869</v>
      </c>
      <c r="L757" s="14" t="n">
        <v>7</v>
      </c>
      <c r="M757" s="27" t="n">
        <v>4.16</v>
      </c>
      <c r="N757" s="26" t="n">
        <v>3.96</v>
      </c>
      <c r="O757" s="6" t="n">
        <v>3.37</v>
      </c>
      <c r="P757" s="27" t="n">
        <f aca="false">(N757/M757-1)*100</f>
        <v>-4.80769230769231</v>
      </c>
      <c r="Q757" s="27" t="n">
        <f aca="false">(O757/M757-1)*100</f>
        <v>-18.9903846153846</v>
      </c>
      <c r="R757" s="27" t="n">
        <f aca="false">100*(O757-N757)/N757</f>
        <v>-14.8989898989899</v>
      </c>
      <c r="S757" s="17" t="n">
        <v>2</v>
      </c>
      <c r="T757" s="16"/>
      <c r="U757" s="16"/>
      <c r="V757" s="16"/>
      <c r="W757" s="16"/>
      <c r="X757" s="16"/>
      <c r="Y757" s="16"/>
      <c r="Z757" s="16" t="n">
        <v>4.16</v>
      </c>
      <c r="AA757" s="16"/>
      <c r="AB757" s="16"/>
      <c r="AC757" s="16"/>
      <c r="AD757" s="16"/>
      <c r="AE757" s="16"/>
      <c r="AF757" s="12" t="str">
        <f aca="false">B757&amp;" "&amp;C757</f>
        <v>Sweden, Rural, Labourers in Industry 1936</v>
      </c>
    </row>
    <row r="758" customFormat="false" ht="12.75" hidden="false" customHeight="true" outlineLevel="0" collapsed="false">
      <c r="A758" s="16" t="s">
        <v>844</v>
      </c>
      <c r="B758" s="23" t="s">
        <v>870</v>
      </c>
      <c r="C758" s="17" t="n">
        <v>1936</v>
      </c>
      <c r="D758" s="16" t="s">
        <v>64</v>
      </c>
      <c r="E758" s="14" t="s">
        <v>218</v>
      </c>
      <c r="F758" s="13" t="s">
        <v>846</v>
      </c>
      <c r="G758" s="33" t="n">
        <v>1</v>
      </c>
      <c r="H758" s="23" t="n">
        <v>2</v>
      </c>
      <c r="I758" s="16" t="s">
        <v>46</v>
      </c>
      <c r="K758" s="16" t="s">
        <v>871</v>
      </c>
      <c r="L758" s="14" t="n">
        <v>8</v>
      </c>
      <c r="M758" s="27" t="n">
        <v>3.63</v>
      </c>
      <c r="N758" s="26" t="n">
        <v>3.21</v>
      </c>
      <c r="O758" s="6" t="n">
        <v>3.04</v>
      </c>
      <c r="P758" s="27" t="n">
        <f aca="false">(N758/M758-1)*100</f>
        <v>-11.5702479338843</v>
      </c>
      <c r="Q758" s="27" t="n">
        <f aca="false">(O758/M758-1)*100</f>
        <v>-16.2534435261708</v>
      </c>
      <c r="R758" s="27" t="n">
        <f aca="false">100*(O758-N758)/N758</f>
        <v>-5.29595015576324</v>
      </c>
      <c r="S758" s="17" t="n">
        <v>2</v>
      </c>
      <c r="T758" s="16"/>
      <c r="U758" s="16"/>
      <c r="V758" s="16"/>
      <c r="W758" s="16"/>
      <c r="X758" s="16"/>
      <c r="Y758" s="16"/>
      <c r="Z758" s="16" t="n">
        <v>3.63</v>
      </c>
      <c r="AA758" s="16"/>
      <c r="AB758" s="16"/>
      <c r="AC758" s="16"/>
      <c r="AD758" s="16"/>
      <c r="AE758" s="16"/>
      <c r="AF758" s="12" t="str">
        <f aca="false">B758&amp;" "&amp;C758</f>
        <v>Sweden, Rural, Officials and Salaried Employees 1936</v>
      </c>
    </row>
    <row r="759" customFormat="false" ht="12.75" hidden="false" customHeight="true" outlineLevel="0" collapsed="false">
      <c r="A759" s="16" t="s">
        <v>844</v>
      </c>
      <c r="B759" s="23" t="s">
        <v>872</v>
      </c>
      <c r="C759" s="17" t="n">
        <v>1936</v>
      </c>
      <c r="D759" s="16" t="s">
        <v>64</v>
      </c>
      <c r="E759" s="14" t="s">
        <v>218</v>
      </c>
      <c r="F759" s="13" t="s">
        <v>846</v>
      </c>
      <c r="G759" s="33" t="n">
        <v>1</v>
      </c>
      <c r="H759" s="23" t="n">
        <v>2</v>
      </c>
      <c r="I759" s="16" t="s">
        <v>46</v>
      </c>
      <c r="K759" s="16" t="s">
        <v>873</v>
      </c>
      <c r="L759" s="14" t="n">
        <v>8</v>
      </c>
      <c r="M759" s="27" t="n">
        <v>3.73</v>
      </c>
      <c r="N759" s="26" t="n">
        <v>3.55</v>
      </c>
      <c r="O759" s="6" t="n">
        <v>3.14</v>
      </c>
      <c r="P759" s="27" t="n">
        <f aca="false">(N759/M759-1)*100</f>
        <v>-4.82573726541555</v>
      </c>
      <c r="Q759" s="27" t="n">
        <f aca="false">(O759/M759-1)*100</f>
        <v>-15.8176943699732</v>
      </c>
      <c r="R759" s="27" t="n">
        <f aca="false">100*(O759-N759)/N759</f>
        <v>-11.5492957746479</v>
      </c>
      <c r="S759" s="17" t="n">
        <v>2</v>
      </c>
      <c r="T759" s="16"/>
      <c r="U759" s="16"/>
      <c r="V759" s="16"/>
      <c r="W759" s="16"/>
      <c r="X759" s="16"/>
      <c r="Y759" s="16"/>
      <c r="Z759" s="16" t="n">
        <v>3.73</v>
      </c>
      <c r="AA759" s="16"/>
      <c r="AB759" s="16"/>
      <c r="AC759" s="16"/>
      <c r="AD759" s="16"/>
      <c r="AE759" s="16"/>
      <c r="AF759" s="12" t="str">
        <f aca="false">B759&amp;" "&amp;C759</f>
        <v>Sweden, Rural, Other Independent Patrons 1936</v>
      </c>
    </row>
    <row r="760" customFormat="false" ht="12.75" hidden="false" customHeight="true" outlineLevel="0" collapsed="false">
      <c r="A760" s="16" t="s">
        <v>844</v>
      </c>
      <c r="B760" s="23" t="s">
        <v>874</v>
      </c>
      <c r="C760" s="17" t="n">
        <v>1936</v>
      </c>
      <c r="D760" s="16" t="s">
        <v>64</v>
      </c>
      <c r="E760" s="14" t="s">
        <v>218</v>
      </c>
      <c r="F760" s="13" t="s">
        <v>846</v>
      </c>
      <c r="G760" s="33" t="n">
        <v>1</v>
      </c>
      <c r="H760" s="23" t="n">
        <v>2</v>
      </c>
      <c r="I760" s="16" t="s">
        <v>46</v>
      </c>
      <c r="K760" s="16" t="s">
        <v>875</v>
      </c>
      <c r="L760" s="14" t="n">
        <v>7</v>
      </c>
      <c r="M760" s="27" t="n">
        <v>4.55</v>
      </c>
      <c r="N760" s="26" t="n">
        <v>4.37</v>
      </c>
      <c r="O760" s="6" t="n">
        <v>2.67</v>
      </c>
      <c r="P760" s="27" t="n">
        <f aca="false">(N760/M760-1)*100</f>
        <v>-3.95604395604395</v>
      </c>
      <c r="Q760" s="27" t="n">
        <f aca="false">(O760/M760-1)*100</f>
        <v>-41.3186813186813</v>
      </c>
      <c r="R760" s="27" t="n">
        <f aca="false">100*(O760-N760)/N760</f>
        <v>-38.9016018306636</v>
      </c>
      <c r="S760" s="17" t="n">
        <v>2</v>
      </c>
      <c r="T760" s="16"/>
      <c r="U760" s="16"/>
      <c r="V760" s="16"/>
      <c r="W760" s="16"/>
      <c r="X760" s="16"/>
      <c r="Y760" s="16"/>
      <c r="Z760" s="16" t="n">
        <v>4.55</v>
      </c>
      <c r="AA760" s="16"/>
      <c r="AB760" s="16"/>
      <c r="AC760" s="16"/>
      <c r="AD760" s="16"/>
      <c r="AE760" s="16"/>
      <c r="AF760" s="12" t="str">
        <f aca="false">B760&amp;" "&amp;C760</f>
        <v>Sweden, Rural, Other Labourers 1936</v>
      </c>
    </row>
    <row r="761" customFormat="false" ht="12.75" hidden="false" customHeight="true" outlineLevel="0" collapsed="false">
      <c r="A761" s="16" t="s">
        <v>876</v>
      </c>
      <c r="B761" s="23" t="s">
        <v>877</v>
      </c>
      <c r="C761" s="17" t="n">
        <v>1920</v>
      </c>
      <c r="D761" s="16" t="s">
        <v>353</v>
      </c>
      <c r="E761" s="14" t="s">
        <v>218</v>
      </c>
      <c r="F761" s="13" t="s">
        <v>59</v>
      </c>
      <c r="G761" s="33" t="n">
        <v>1</v>
      </c>
      <c r="H761" s="23" t="n">
        <v>1</v>
      </c>
      <c r="I761" s="16" t="s">
        <v>878</v>
      </c>
      <c r="J761" s="17" t="n">
        <v>6629</v>
      </c>
      <c r="K761" s="16" t="s">
        <v>879</v>
      </c>
      <c r="L761" s="14" t="n">
        <v>4</v>
      </c>
      <c r="M761" s="27" t="n">
        <v>1.16</v>
      </c>
      <c r="N761" s="26" t="n">
        <v>1.21</v>
      </c>
      <c r="O761" s="6" t="n">
        <v>1.74</v>
      </c>
      <c r="P761" s="27" t="n">
        <f aca="false">(N761/M761-1)*100</f>
        <v>4.31034482758621</v>
      </c>
      <c r="Q761" s="27" t="n">
        <f aca="false">(O761/M761-1)*100</f>
        <v>50</v>
      </c>
      <c r="R761" s="27" t="n">
        <f aca="false">100*(O761-N761)/N761</f>
        <v>43.801652892562</v>
      </c>
      <c r="S761" s="17" t="n">
        <v>2</v>
      </c>
      <c r="T761" s="16"/>
      <c r="U761" s="16"/>
      <c r="V761" s="16"/>
      <c r="W761" s="16"/>
      <c r="X761" s="16"/>
      <c r="Y761" s="16"/>
      <c r="Z761" s="16" t="n">
        <v>1.16</v>
      </c>
      <c r="AA761" s="16"/>
      <c r="AB761" s="16"/>
      <c r="AC761" s="16"/>
      <c r="AD761" s="16"/>
      <c r="AE761" s="16"/>
      <c r="AF761" s="12" t="str">
        <f aca="false">B761&amp;" "&amp;C761</f>
        <v>Sweden, Stockholm 1920</v>
      </c>
    </row>
    <row r="762" customFormat="false" ht="12.75" hidden="false" customHeight="true" outlineLevel="0" collapsed="false">
      <c r="A762" s="16" t="s">
        <v>880</v>
      </c>
      <c r="B762" s="23" t="s">
        <v>881</v>
      </c>
      <c r="C762" s="17" t="n">
        <v>1910</v>
      </c>
      <c r="D762" s="16" t="s">
        <v>353</v>
      </c>
      <c r="E762" s="14" t="s">
        <v>882</v>
      </c>
      <c r="F762" s="13" t="s">
        <v>59</v>
      </c>
      <c r="G762" s="33" t="n">
        <v>1</v>
      </c>
      <c r="H762" s="23" t="n">
        <v>3</v>
      </c>
      <c r="I762" s="16" t="s">
        <v>46</v>
      </c>
      <c r="J762" s="17" t="s">
        <v>883</v>
      </c>
      <c r="K762" s="16" t="s">
        <v>884</v>
      </c>
      <c r="L762" s="14" t="n">
        <v>6</v>
      </c>
      <c r="M762" s="27" t="n">
        <v>1.61</v>
      </c>
      <c r="N762" s="26" t="n">
        <v>2.2</v>
      </c>
      <c r="O762" s="6" t="n">
        <v>2.39</v>
      </c>
      <c r="P762" s="27" t="n">
        <f aca="false">(N762/M762-1)*100</f>
        <v>36.6459627329193</v>
      </c>
      <c r="Q762" s="27" t="n">
        <f aca="false">(O762/M762-1)*100</f>
        <v>48.4472049689441</v>
      </c>
      <c r="R762" s="27" t="n">
        <f aca="false">100*(O762-N762)/N762</f>
        <v>8.63636363636363</v>
      </c>
      <c r="S762" s="17" t="n">
        <v>2</v>
      </c>
      <c r="T762" s="16"/>
      <c r="U762" s="16"/>
      <c r="V762" s="16"/>
      <c r="W762" s="16"/>
      <c r="X762" s="16"/>
      <c r="Y762" s="16"/>
      <c r="Z762" s="16" t="n">
        <v>1.61</v>
      </c>
      <c r="AA762" s="16"/>
      <c r="AB762" s="16"/>
      <c r="AC762" s="16"/>
      <c r="AD762" s="16"/>
      <c r="AE762" s="16"/>
      <c r="AF762" s="12" t="str">
        <f aca="false">B762&amp;" "&amp;C762</f>
        <v>Sweden, Urban, Secondary School Graduates 1910</v>
      </c>
    </row>
    <row r="763" customFormat="false" ht="12.75" hidden="false" customHeight="true" outlineLevel="0" collapsed="false">
      <c r="A763" s="16" t="s">
        <v>880</v>
      </c>
      <c r="B763" s="23" t="s">
        <v>881</v>
      </c>
      <c r="C763" s="17" t="n">
        <v>1910</v>
      </c>
      <c r="D763" s="16" t="s">
        <v>353</v>
      </c>
      <c r="E763" s="14" t="s">
        <v>885</v>
      </c>
      <c r="F763" s="13" t="s">
        <v>272</v>
      </c>
      <c r="G763" s="33" t="n">
        <v>2</v>
      </c>
      <c r="H763" s="23" t="n">
        <v>3</v>
      </c>
      <c r="I763" s="16" t="s">
        <v>46</v>
      </c>
      <c r="J763" s="17" t="s">
        <v>883</v>
      </c>
      <c r="K763" s="16" t="s">
        <v>886</v>
      </c>
      <c r="L763" s="14" t="n">
        <v>3</v>
      </c>
      <c r="M763" s="27" t="n">
        <v>3.41</v>
      </c>
      <c r="N763" s="26" t="n">
        <v>3.41</v>
      </c>
      <c r="O763" s="6" t="n">
        <v>3.11</v>
      </c>
      <c r="P763" s="27" t="n">
        <f aca="false">(N763/M763-1)*100</f>
        <v>0</v>
      </c>
      <c r="Q763" s="27" t="n">
        <f aca="false">(O763/M763-1)*100</f>
        <v>-8.79765395894428</v>
      </c>
      <c r="R763" s="27" t="n">
        <f aca="false">100*(O763-N763)/N763</f>
        <v>-8.79765395894429</v>
      </c>
      <c r="S763" s="17" t="n">
        <v>2</v>
      </c>
      <c r="T763" s="16"/>
      <c r="U763" s="16"/>
      <c r="V763" s="16"/>
      <c r="W763" s="16"/>
      <c r="X763" s="16"/>
      <c r="Y763" s="16"/>
      <c r="Z763" s="16" t="n">
        <v>3.41</v>
      </c>
      <c r="AA763" s="16"/>
      <c r="AB763" s="16"/>
      <c r="AC763" s="16"/>
      <c r="AD763" s="16"/>
      <c r="AE763" s="16"/>
      <c r="AF763" s="12" t="str">
        <f aca="false">B763&amp;" "&amp;C763</f>
        <v>Sweden, Urban, Secondary School Graduates 1910</v>
      </c>
    </row>
    <row r="764" customFormat="false" ht="12.75" hidden="false" customHeight="true" outlineLevel="0" collapsed="false">
      <c r="A764" s="16" t="s">
        <v>880</v>
      </c>
      <c r="B764" s="23" t="s">
        <v>881</v>
      </c>
      <c r="C764" s="17" t="n">
        <v>1910</v>
      </c>
      <c r="D764" s="16" t="s">
        <v>353</v>
      </c>
      <c r="E764" s="14" t="s">
        <v>882</v>
      </c>
      <c r="F764" s="13" t="s">
        <v>272</v>
      </c>
      <c r="G764" s="33" t="n">
        <v>2</v>
      </c>
      <c r="H764" s="23" t="n">
        <v>3</v>
      </c>
      <c r="I764" s="16" t="s">
        <v>46</v>
      </c>
      <c r="J764" s="17" t="s">
        <v>883</v>
      </c>
      <c r="K764" s="16" t="s">
        <v>887</v>
      </c>
      <c r="L764" s="14" t="n">
        <v>3</v>
      </c>
      <c r="M764" s="27" t="n">
        <v>2.36</v>
      </c>
      <c r="N764" s="26" t="n">
        <v>2.31</v>
      </c>
      <c r="O764" s="6" t="n">
        <v>1.84</v>
      </c>
      <c r="P764" s="27" t="n">
        <f aca="false">(N764/M764-1)*100</f>
        <v>-2.1186440677966</v>
      </c>
      <c r="Q764" s="27" t="n">
        <f aca="false">(O764/M764-1)*100</f>
        <v>-22.0338983050847</v>
      </c>
      <c r="R764" s="27" t="n">
        <f aca="false">100*(O764-N764)/N764</f>
        <v>-20.3463203463203</v>
      </c>
      <c r="S764" s="17" t="n">
        <v>2</v>
      </c>
      <c r="T764" s="16"/>
      <c r="U764" s="16"/>
      <c r="V764" s="16"/>
      <c r="W764" s="16"/>
      <c r="X764" s="16"/>
      <c r="Y764" s="16"/>
      <c r="Z764" s="16" t="n">
        <v>2.36</v>
      </c>
      <c r="AA764" s="16"/>
      <c r="AB764" s="16"/>
      <c r="AC764" s="16"/>
      <c r="AD764" s="16"/>
      <c r="AE764" s="16"/>
      <c r="AF764" s="12" t="str">
        <f aca="false">B764&amp;" "&amp;C764</f>
        <v>Sweden, Urban, Secondary School Graduates 1910</v>
      </c>
    </row>
    <row r="765" customFormat="false" ht="12.75" hidden="false" customHeight="true" outlineLevel="0" collapsed="false">
      <c r="A765" s="16" t="s">
        <v>880</v>
      </c>
      <c r="B765" s="23" t="s">
        <v>881</v>
      </c>
      <c r="C765" s="17" t="n">
        <v>1920</v>
      </c>
      <c r="D765" s="16" t="s">
        <v>353</v>
      </c>
      <c r="E765" s="14" t="s">
        <v>888</v>
      </c>
      <c r="F765" s="13" t="s">
        <v>59</v>
      </c>
      <c r="G765" s="33" t="n">
        <v>1</v>
      </c>
      <c r="H765" s="23" t="n">
        <v>3</v>
      </c>
      <c r="I765" s="16" t="s">
        <v>46</v>
      </c>
      <c r="J765" s="17" t="s">
        <v>889</v>
      </c>
      <c r="K765" s="16" t="s">
        <v>890</v>
      </c>
      <c r="L765" s="14" t="n">
        <v>6</v>
      </c>
      <c r="M765" s="27" t="n">
        <v>1.91</v>
      </c>
      <c r="N765" s="26" t="n">
        <v>2.47</v>
      </c>
      <c r="O765" s="6" t="n">
        <v>2.86</v>
      </c>
      <c r="P765" s="27" t="n">
        <f aca="false">(N765/M765-1)*100</f>
        <v>29.3193717277487</v>
      </c>
      <c r="Q765" s="27" t="n">
        <f aca="false">(O765/M765-1)*100</f>
        <v>49.738219895288</v>
      </c>
      <c r="R765" s="27" t="n">
        <f aca="false">100*(O765-N765)/N765</f>
        <v>15.7894736842105</v>
      </c>
      <c r="S765" s="17" t="n">
        <v>2</v>
      </c>
      <c r="T765" s="16"/>
      <c r="U765" s="16"/>
      <c r="V765" s="16"/>
      <c r="W765" s="16"/>
      <c r="X765" s="16"/>
      <c r="Y765" s="16"/>
      <c r="Z765" s="16" t="n">
        <v>1.91</v>
      </c>
      <c r="AA765" s="16"/>
      <c r="AB765" s="16"/>
      <c r="AC765" s="16"/>
      <c r="AD765" s="16"/>
      <c r="AE765" s="16"/>
      <c r="AF765" s="12" t="str">
        <f aca="false">B765&amp;" "&amp;C765</f>
        <v>Sweden, Urban, Secondary School Graduates 1920</v>
      </c>
    </row>
    <row r="766" customFormat="false" ht="12.75" hidden="false" customHeight="true" outlineLevel="0" collapsed="false">
      <c r="A766" s="16" t="s">
        <v>880</v>
      </c>
      <c r="B766" s="23" t="s">
        <v>881</v>
      </c>
      <c r="C766" s="17" t="n">
        <v>1920</v>
      </c>
      <c r="D766" s="16" t="s">
        <v>353</v>
      </c>
      <c r="E766" s="14" t="s">
        <v>891</v>
      </c>
      <c r="F766" s="13" t="s">
        <v>272</v>
      </c>
      <c r="G766" s="33" t="n">
        <v>2</v>
      </c>
      <c r="H766" s="23" t="n">
        <v>3</v>
      </c>
      <c r="I766" s="16" t="s">
        <v>46</v>
      </c>
      <c r="J766" s="17" t="s">
        <v>889</v>
      </c>
      <c r="K766" s="16" t="s">
        <v>892</v>
      </c>
      <c r="L766" s="14" t="n">
        <v>3</v>
      </c>
      <c r="M766" s="27" t="n">
        <v>3.32</v>
      </c>
      <c r="N766" s="26" t="n">
        <v>3.12</v>
      </c>
      <c r="O766" s="6" t="n">
        <v>2.56</v>
      </c>
      <c r="P766" s="27" t="n">
        <f aca="false">(N766/M766-1)*100</f>
        <v>-6.02409638554217</v>
      </c>
      <c r="Q766" s="27" t="n">
        <f aca="false">(O766/M766-1)*100</f>
        <v>-22.8915662650602</v>
      </c>
      <c r="R766" s="27" t="n">
        <f aca="false">100*(O766-N766)/N766</f>
        <v>-17.948717948718</v>
      </c>
      <c r="S766" s="17" t="n">
        <v>2</v>
      </c>
      <c r="T766" s="16"/>
      <c r="U766" s="16"/>
      <c r="V766" s="16"/>
      <c r="W766" s="16"/>
      <c r="X766" s="16"/>
      <c r="Y766" s="16"/>
      <c r="Z766" s="16" t="n">
        <v>3.32</v>
      </c>
      <c r="AA766" s="16"/>
      <c r="AB766" s="16"/>
      <c r="AC766" s="16"/>
      <c r="AD766" s="16"/>
      <c r="AE766" s="16"/>
      <c r="AF766" s="12" t="str">
        <f aca="false">B766&amp;" "&amp;C766</f>
        <v>Sweden, Urban, Secondary School Graduates 1920</v>
      </c>
    </row>
    <row r="767" customFormat="false" ht="12.75" hidden="false" customHeight="true" outlineLevel="0" collapsed="false">
      <c r="A767" s="16" t="s">
        <v>880</v>
      </c>
      <c r="B767" s="23" t="s">
        <v>881</v>
      </c>
      <c r="C767" s="17" t="n">
        <v>1920</v>
      </c>
      <c r="D767" s="16" t="s">
        <v>353</v>
      </c>
      <c r="E767" s="14" t="s">
        <v>888</v>
      </c>
      <c r="F767" s="13" t="s">
        <v>272</v>
      </c>
      <c r="G767" s="33" t="n">
        <v>2</v>
      </c>
      <c r="H767" s="23" t="n">
        <v>3</v>
      </c>
      <c r="I767" s="16" t="s">
        <v>46</v>
      </c>
      <c r="J767" s="17" t="s">
        <v>889</v>
      </c>
      <c r="K767" s="16" t="s">
        <v>893</v>
      </c>
      <c r="L767" s="14" t="n">
        <v>3</v>
      </c>
      <c r="M767" s="27" t="n">
        <v>2.34</v>
      </c>
      <c r="N767" s="26" t="n">
        <v>2.28</v>
      </c>
      <c r="O767" s="6" t="n">
        <v>2.14</v>
      </c>
      <c r="P767" s="27" t="n">
        <f aca="false">(N767/M767-1)*100</f>
        <v>-2.56410256410257</v>
      </c>
      <c r="Q767" s="27" t="n">
        <f aca="false">(O767/M767-1)*100</f>
        <v>-8.54700854700854</v>
      </c>
      <c r="R767" s="27" t="n">
        <f aca="false">100*(O767-N767)/N767</f>
        <v>-6.14035087719297</v>
      </c>
      <c r="S767" s="17" t="n">
        <v>2</v>
      </c>
      <c r="T767" s="16"/>
      <c r="U767" s="16"/>
      <c r="V767" s="16"/>
      <c r="W767" s="16"/>
      <c r="X767" s="16"/>
      <c r="Y767" s="16"/>
      <c r="Z767" s="16" t="n">
        <v>2.34</v>
      </c>
      <c r="AA767" s="16"/>
      <c r="AB767" s="16"/>
      <c r="AC767" s="16"/>
      <c r="AD767" s="16"/>
      <c r="AE767" s="16"/>
      <c r="AF767" s="12" t="str">
        <f aca="false">B767&amp;" "&amp;C767</f>
        <v>Sweden, Urban, Secondary School Graduates 1920</v>
      </c>
    </row>
    <row r="768" customFormat="false" ht="12.75" hidden="false" customHeight="true" outlineLevel="0" collapsed="false">
      <c r="A768" s="16" t="s">
        <v>880</v>
      </c>
      <c r="B768" s="23" t="s">
        <v>881</v>
      </c>
      <c r="C768" s="17" t="n">
        <v>1935</v>
      </c>
      <c r="D768" s="16" t="s">
        <v>353</v>
      </c>
      <c r="E768" s="14" t="s">
        <v>76</v>
      </c>
      <c r="F768" s="13" t="s">
        <v>37</v>
      </c>
      <c r="G768" s="22" t="n">
        <v>3</v>
      </c>
      <c r="H768" s="23" t="n">
        <v>3</v>
      </c>
      <c r="I768" s="16" t="s">
        <v>46</v>
      </c>
      <c r="J768" s="17" t="n">
        <v>1000</v>
      </c>
      <c r="K768" s="16" t="s">
        <v>894</v>
      </c>
      <c r="L768" s="14" t="n">
        <v>3</v>
      </c>
      <c r="M768" s="27" t="n">
        <v>1.33</v>
      </c>
      <c r="N768" s="26" t="n">
        <v>1.13</v>
      </c>
      <c r="O768" s="6" t="n">
        <v>1.32</v>
      </c>
      <c r="P768" s="27" t="n">
        <f aca="false">(N768/M768-1)*100</f>
        <v>-15.0375939849624</v>
      </c>
      <c r="Q768" s="27" t="n">
        <f aca="false">(O768/M768-1)*100</f>
        <v>-0.751879699248126</v>
      </c>
      <c r="R768" s="27" t="n">
        <f aca="false">100*(O768-N768)/N768</f>
        <v>16.8141592920354</v>
      </c>
      <c r="S768" s="17" t="n">
        <v>2</v>
      </c>
      <c r="T768" s="16"/>
      <c r="U768" s="16" t="n">
        <v>1.33</v>
      </c>
      <c r="V768" s="16" t="str">
        <f aca="false">IF(AB768="","",$U768+AB768*$U768/100)</f>
        <v/>
      </c>
      <c r="W768" s="16" t="n">
        <f aca="false">IF(AC768="","",$U768+AC768*$U768/100)</f>
        <v>1.1305</v>
      </c>
      <c r="X768" s="16" t="str">
        <f aca="false">IF(AD768="","",$U768+AD768*$U768/100)</f>
        <v/>
      </c>
      <c r="Y768" s="16" t="n">
        <f aca="false">IF(AE768="","",$U768+AE768*$U768/100)</f>
        <v>1.3167</v>
      </c>
      <c r="Z768" s="16"/>
      <c r="AA768" s="16" t="s">
        <v>895</v>
      </c>
      <c r="AB768" s="16"/>
      <c r="AC768" s="16" t="n">
        <v>-15</v>
      </c>
      <c r="AD768" s="16"/>
      <c r="AE768" s="16" t="n">
        <v>-1</v>
      </c>
      <c r="AF768" s="12" t="str">
        <f aca="false">B768&amp;" "&amp;C768</f>
        <v>Sweden, Urban, Secondary School Graduates 1935</v>
      </c>
    </row>
    <row r="769" customFormat="false" ht="12.75" hidden="false" customHeight="true" outlineLevel="0" collapsed="false">
      <c r="A769" s="18" t="s">
        <v>68</v>
      </c>
      <c r="B769" s="19" t="s">
        <v>896</v>
      </c>
      <c r="C769" s="41" t="n">
        <v>1973</v>
      </c>
      <c r="D769" s="36" t="s">
        <v>176</v>
      </c>
      <c r="E769" s="36" t="s">
        <v>897</v>
      </c>
      <c r="F769" s="19" t="s">
        <v>37</v>
      </c>
      <c r="G769" s="22" t="n">
        <v>3</v>
      </c>
      <c r="H769" s="23" t="n">
        <v>1</v>
      </c>
      <c r="I769" s="42" t="s">
        <v>46</v>
      </c>
      <c r="J769" s="43" t="n">
        <v>2100</v>
      </c>
      <c r="K769" s="18" t="s">
        <v>72</v>
      </c>
      <c r="L769" s="24" t="n">
        <v>3</v>
      </c>
      <c r="M769" s="25" t="n">
        <v>2.29</v>
      </c>
      <c r="N769" s="26" t="n">
        <v>1.9</v>
      </c>
      <c r="O769" s="6" t="n">
        <v>1.9</v>
      </c>
      <c r="P769" s="27" t="n">
        <f aca="false">(N769/M769-1)*100</f>
        <v>-17.0305676855895</v>
      </c>
      <c r="Q769" s="27" t="n">
        <f aca="false">(O769/M769-1)*100</f>
        <v>-17.0305676855895</v>
      </c>
      <c r="R769" s="27" t="n">
        <f aca="false">100*(O769-N769)/N769</f>
        <v>0</v>
      </c>
      <c r="S769" s="17" t="n">
        <v>2</v>
      </c>
      <c r="T769" s="44"/>
      <c r="U769" s="16" t="n">
        <v>2.29</v>
      </c>
      <c r="V769" s="16" t="str">
        <f aca="false">IF(AB769="","",$U769+AB769*$U769/100)</f>
        <v/>
      </c>
      <c r="W769" s="16" t="str">
        <f aca="false">IF(AC769="","",$U769+AC769*$U769/100)</f>
        <v/>
      </c>
      <c r="X769" s="16" t="n">
        <f aca="false">IF(AD769="","",$U769+AD769*$U769/100)</f>
        <v>1.86</v>
      </c>
      <c r="Y769" s="16" t="n">
        <f aca="false">IF(AE769="","",$U769+AE769*$U769/100)</f>
        <v>1.85</v>
      </c>
      <c r="Z769" s="16"/>
      <c r="AA769" s="18"/>
      <c r="AB769" s="18"/>
      <c r="AC769" s="18"/>
      <c r="AD769" s="16" t="n">
        <v>-18.7772925764192</v>
      </c>
      <c r="AE769" s="16" t="n">
        <v>-19.2139737991266</v>
      </c>
      <c r="AF769" s="12" t="str">
        <f aca="false">B769&amp;" "&amp;C769</f>
        <v>Switzerland 1973</v>
      </c>
    </row>
    <row r="770" customFormat="false" ht="12.75" hidden="false" customHeight="true" outlineLevel="0" collapsed="false">
      <c r="A770" s="30" t="s">
        <v>41</v>
      </c>
      <c r="B770" s="31" t="s">
        <v>896</v>
      </c>
      <c r="C770" s="32" t="n">
        <v>1989</v>
      </c>
      <c r="D770" s="31" t="s">
        <v>43</v>
      </c>
      <c r="E770" s="31" t="s">
        <v>44</v>
      </c>
      <c r="F770" s="31" t="s">
        <v>59</v>
      </c>
      <c r="G770" s="33" t="n">
        <v>1</v>
      </c>
      <c r="H770" s="23" t="n">
        <v>1</v>
      </c>
      <c r="I770" s="31" t="s">
        <v>46</v>
      </c>
      <c r="J770" s="34" t="n">
        <v>126</v>
      </c>
      <c r="K770" s="31" t="s">
        <v>60</v>
      </c>
      <c r="L770" s="4" t="n">
        <v>3</v>
      </c>
      <c r="M770" s="35" t="n">
        <v>2.4166667</v>
      </c>
      <c r="N770" s="26" t="n">
        <v>2.4</v>
      </c>
      <c r="O770" s="6" t="n">
        <v>2.3</v>
      </c>
      <c r="P770" s="27" t="n">
        <f aca="false">(N770/M770-1)*100</f>
        <v>-0.689656542211636</v>
      </c>
      <c r="Q770" s="27" t="n">
        <f aca="false">(O770/M770-1)*100</f>
        <v>-4.82758751961949</v>
      </c>
      <c r="R770" s="27" t="n">
        <f aca="false">100*(O770-N770)/N770</f>
        <v>-4.16666666666667</v>
      </c>
      <c r="S770" s="3" t="n">
        <v>2</v>
      </c>
      <c r="AF770" s="12" t="str">
        <f aca="false">B770&amp;" "&amp;C770</f>
        <v>Switzerland 1989</v>
      </c>
    </row>
    <row r="771" customFormat="false" ht="12.75" hidden="false" customHeight="true" outlineLevel="0" collapsed="false">
      <c r="A771" s="30" t="s">
        <v>41</v>
      </c>
      <c r="B771" s="31" t="s">
        <v>896</v>
      </c>
      <c r="C771" s="32" t="n">
        <v>1989</v>
      </c>
      <c r="D771" s="31" t="s">
        <v>78</v>
      </c>
      <c r="E771" s="31" t="s">
        <v>44</v>
      </c>
      <c r="F771" s="31" t="s">
        <v>59</v>
      </c>
      <c r="G771" s="33" t="n">
        <v>1</v>
      </c>
      <c r="H771" s="23" t="n">
        <v>1</v>
      </c>
      <c r="I771" s="31" t="s">
        <v>46</v>
      </c>
      <c r="J771" s="34" t="n">
        <v>108</v>
      </c>
      <c r="K771" s="31" t="s">
        <v>60</v>
      </c>
      <c r="L771" s="4" t="n">
        <v>3</v>
      </c>
      <c r="M771" s="35" t="n">
        <v>3.0178571</v>
      </c>
      <c r="N771" s="26" t="n">
        <v>2.7</v>
      </c>
      <c r="O771" s="6" t="n">
        <v>2.7</v>
      </c>
      <c r="P771" s="27" t="n">
        <f aca="false">(N771/M771-1)*100</f>
        <v>-10.5325431081545</v>
      </c>
      <c r="Q771" s="27" t="n">
        <f aca="false">(O771/M771-1)*100</f>
        <v>-10.5325431081545</v>
      </c>
      <c r="R771" s="27" t="n">
        <f aca="false">100*(O771-N771)/N771</f>
        <v>0</v>
      </c>
      <c r="S771" s="3" t="n">
        <v>2</v>
      </c>
      <c r="AF771" s="12" t="str">
        <f aca="false">B771&amp;" "&amp;C771</f>
        <v>Switzerland 1989</v>
      </c>
    </row>
    <row r="772" customFormat="false" ht="12.75" hidden="false" customHeight="true" outlineLevel="0" collapsed="false">
      <c r="A772" s="30" t="s">
        <v>41</v>
      </c>
      <c r="B772" s="31" t="s">
        <v>896</v>
      </c>
      <c r="C772" s="32" t="n">
        <v>1989</v>
      </c>
      <c r="D772" s="31" t="s">
        <v>61</v>
      </c>
      <c r="E772" s="31" t="s">
        <v>44</v>
      </c>
      <c r="F772" s="31" t="s">
        <v>59</v>
      </c>
      <c r="G772" s="33" t="n">
        <v>1</v>
      </c>
      <c r="H772" s="23" t="n">
        <v>1</v>
      </c>
      <c r="I772" s="31" t="s">
        <v>46</v>
      </c>
      <c r="J772" s="38" t="n">
        <v>151</v>
      </c>
      <c r="K772" s="31" t="s">
        <v>60</v>
      </c>
      <c r="L772" s="4" t="n">
        <v>3</v>
      </c>
      <c r="M772" s="35" t="n">
        <v>2.2571429</v>
      </c>
      <c r="N772" s="26" t="n">
        <v>2.4</v>
      </c>
      <c r="O772" s="6" t="n">
        <v>2.2</v>
      </c>
      <c r="P772" s="27" t="n">
        <f aca="false">(N772/M772-1)*100</f>
        <v>6.32911190514345</v>
      </c>
      <c r="Q772" s="27" t="n">
        <f aca="false">(O772/M772-1)*100</f>
        <v>-2.53164742028517</v>
      </c>
      <c r="R772" s="27" t="n">
        <f aca="false">100*(O772-N772)/N772</f>
        <v>-8.33333333333332</v>
      </c>
      <c r="S772" s="3" t="n">
        <v>2</v>
      </c>
      <c r="AF772" s="12" t="str">
        <f aca="false">B772&amp;" "&amp;C772</f>
        <v>Switzerland 1989</v>
      </c>
    </row>
    <row r="773" customFormat="false" ht="12.75" hidden="false" customHeight="true" outlineLevel="0" collapsed="false">
      <c r="A773" s="30" t="s">
        <v>41</v>
      </c>
      <c r="B773" s="31" t="s">
        <v>896</v>
      </c>
      <c r="C773" s="32" t="n">
        <v>1989</v>
      </c>
      <c r="D773" s="31" t="s">
        <v>73</v>
      </c>
      <c r="E773" s="31" t="s">
        <v>44</v>
      </c>
      <c r="F773" s="31" t="s">
        <v>59</v>
      </c>
      <c r="G773" s="33" t="n">
        <v>1</v>
      </c>
      <c r="H773" s="14" t="n">
        <v>1</v>
      </c>
      <c r="I773" s="31" t="s">
        <v>46</v>
      </c>
      <c r="J773" s="38" t="n">
        <v>133</v>
      </c>
      <c r="K773" s="31" t="s">
        <v>60</v>
      </c>
      <c r="L773" s="4" t="n">
        <v>3</v>
      </c>
      <c r="M773" s="35" t="n">
        <v>2.7319588</v>
      </c>
      <c r="N773" s="26" t="n">
        <v>2.8</v>
      </c>
      <c r="O773" s="6" t="n">
        <v>2.6</v>
      </c>
      <c r="P773" s="27" t="n">
        <f aca="false">(N773/M773-1)*100</f>
        <v>2.49056464541118</v>
      </c>
      <c r="Q773" s="27" t="n">
        <f aca="false">(O773/M773-1)*100</f>
        <v>-4.83018997211817</v>
      </c>
      <c r="R773" s="27" t="n">
        <f aca="false">100*(O773-N773)/N773</f>
        <v>-7.14285714285713</v>
      </c>
      <c r="S773" s="3" t="n">
        <v>2</v>
      </c>
      <c r="AF773" s="12" t="str">
        <f aca="false">B773&amp;" "&amp;C773</f>
        <v>Switzerland 1989</v>
      </c>
    </row>
    <row r="774" customFormat="false" ht="12.75" hidden="false" customHeight="true" outlineLevel="0" collapsed="false">
      <c r="A774" s="30" t="s">
        <v>41</v>
      </c>
      <c r="B774" s="31" t="s">
        <v>896</v>
      </c>
      <c r="C774" s="32" t="n">
        <v>1989</v>
      </c>
      <c r="D774" s="31" t="s">
        <v>43</v>
      </c>
      <c r="E774" s="31" t="s">
        <v>44</v>
      </c>
      <c r="F774" s="31" t="s">
        <v>37</v>
      </c>
      <c r="G774" s="22" t="n">
        <v>3</v>
      </c>
      <c r="H774" s="23" t="n">
        <v>1</v>
      </c>
      <c r="I774" s="31" t="s">
        <v>46</v>
      </c>
      <c r="J774" s="34" t="n">
        <v>153</v>
      </c>
      <c r="K774" s="31" t="s">
        <v>79</v>
      </c>
      <c r="L774" s="4" t="n">
        <v>3</v>
      </c>
      <c r="M774" s="35" t="n">
        <v>2.3</v>
      </c>
      <c r="N774" s="26" t="n">
        <v>2.4</v>
      </c>
      <c r="O774" s="6" t="n">
        <v>2.8</v>
      </c>
      <c r="P774" s="27" t="n">
        <f aca="false">(N774/M774-1)*100</f>
        <v>4.34782608695652</v>
      </c>
      <c r="Q774" s="27" t="n">
        <f aca="false">(O774/M774-1)*100</f>
        <v>21.7391304347826</v>
      </c>
      <c r="R774" s="27" t="n">
        <f aca="false">100*(O774-N774)/N774</f>
        <v>16.6666666666667</v>
      </c>
      <c r="S774" s="17" t="n">
        <v>2</v>
      </c>
      <c r="AF774" s="12" t="str">
        <f aca="false">B774&amp;" "&amp;C774</f>
        <v>Switzerland 1989</v>
      </c>
    </row>
    <row r="775" customFormat="false" ht="12.75" hidden="false" customHeight="true" outlineLevel="0" collapsed="false">
      <c r="A775" s="30" t="s">
        <v>41</v>
      </c>
      <c r="B775" s="31" t="s">
        <v>896</v>
      </c>
      <c r="C775" s="32" t="n">
        <v>1989</v>
      </c>
      <c r="D775" s="31" t="s">
        <v>78</v>
      </c>
      <c r="E775" s="31" t="s">
        <v>44</v>
      </c>
      <c r="F775" s="31" t="s">
        <v>37</v>
      </c>
      <c r="G775" s="22" t="n">
        <v>3</v>
      </c>
      <c r="H775" s="23" t="n">
        <v>1</v>
      </c>
      <c r="I775" s="31" t="s">
        <v>46</v>
      </c>
      <c r="J775" s="34" t="n">
        <v>136</v>
      </c>
      <c r="K775" s="31" t="s">
        <v>79</v>
      </c>
      <c r="L775" s="4" t="n">
        <v>3</v>
      </c>
      <c r="M775" s="35" t="n">
        <v>2.8823529</v>
      </c>
      <c r="N775" s="26" t="n">
        <v>2.9</v>
      </c>
      <c r="O775" s="6" t="n">
        <v>2.4</v>
      </c>
      <c r="P775" s="27" t="n">
        <f aca="false">(N775/M775-1)*100</f>
        <v>0.612246335276989</v>
      </c>
      <c r="Q775" s="27" t="n">
        <f aca="false">(O775/M775-1)*100</f>
        <v>-16.7346926880466</v>
      </c>
      <c r="R775" s="27" t="n">
        <f aca="false">100*(O775-N775)/N775</f>
        <v>-17.2413793103448</v>
      </c>
      <c r="S775" s="17" t="n">
        <v>2</v>
      </c>
      <c r="AF775" s="12" t="str">
        <f aca="false">B775&amp;" "&amp;C775</f>
        <v>Switzerland 1989</v>
      </c>
    </row>
    <row r="776" customFormat="false" ht="12.75" hidden="false" customHeight="true" outlineLevel="0" collapsed="false">
      <c r="A776" s="30" t="s">
        <v>41</v>
      </c>
      <c r="B776" s="31" t="s">
        <v>896</v>
      </c>
      <c r="C776" s="32" t="n">
        <v>1989</v>
      </c>
      <c r="D776" s="31" t="s">
        <v>61</v>
      </c>
      <c r="E776" s="31" t="s">
        <v>44</v>
      </c>
      <c r="F776" s="31" t="s">
        <v>37</v>
      </c>
      <c r="G776" s="22" t="n">
        <v>3</v>
      </c>
      <c r="H776" s="23" t="n">
        <v>1</v>
      </c>
      <c r="I776" s="31" t="s">
        <v>46</v>
      </c>
      <c r="J776" s="38" t="n">
        <v>207</v>
      </c>
      <c r="K776" s="31" t="s">
        <v>79</v>
      </c>
      <c r="L776" s="4" t="n">
        <v>3</v>
      </c>
      <c r="M776" s="35" t="n">
        <v>2.7368421</v>
      </c>
      <c r="N776" s="26" t="n">
        <v>2.4</v>
      </c>
      <c r="O776" s="6" t="n">
        <v>2</v>
      </c>
      <c r="P776" s="27" t="n">
        <f aca="false">(N776/M776-1)*100</f>
        <v>-12.3076921390533</v>
      </c>
      <c r="Q776" s="27" t="n">
        <f aca="false">(O776/M776-1)*100</f>
        <v>-26.9230767825444</v>
      </c>
      <c r="R776" s="27" t="n">
        <f aca="false">100*(O776-N776)/N776</f>
        <v>-16.6666666666667</v>
      </c>
      <c r="S776" s="17" t="n">
        <v>2</v>
      </c>
      <c r="AF776" s="12" t="str">
        <f aca="false">B776&amp;" "&amp;C776</f>
        <v>Switzerland 1989</v>
      </c>
    </row>
    <row r="777" customFormat="false" ht="12.75" hidden="false" customHeight="true" outlineLevel="0" collapsed="false">
      <c r="A777" s="30" t="s">
        <v>41</v>
      </c>
      <c r="B777" s="31" t="s">
        <v>896</v>
      </c>
      <c r="C777" s="32" t="n">
        <v>1989</v>
      </c>
      <c r="D777" s="31" t="s">
        <v>73</v>
      </c>
      <c r="E777" s="31" t="s">
        <v>44</v>
      </c>
      <c r="F777" s="31" t="s">
        <v>37</v>
      </c>
      <c r="G777" s="22" t="n">
        <v>3</v>
      </c>
      <c r="H777" s="14" t="n">
        <v>1</v>
      </c>
      <c r="I777" s="31" t="s">
        <v>46</v>
      </c>
      <c r="J777" s="38" t="n">
        <v>164</v>
      </c>
      <c r="K777" s="31" t="s">
        <v>79</v>
      </c>
      <c r="L777" s="4" t="n">
        <v>3</v>
      </c>
      <c r="M777" s="35" t="n">
        <v>3.516129</v>
      </c>
      <c r="N777" s="26" t="n">
        <v>2.7</v>
      </c>
      <c r="O777" s="6" t="n">
        <v>3.3</v>
      </c>
      <c r="P777" s="27" t="n">
        <f aca="false">(N777/M777-1)*100</f>
        <v>-23.2110084698258</v>
      </c>
      <c r="Q777" s="27" t="n">
        <f aca="false">(O777/M777-1)*100</f>
        <v>-6.14678812978705</v>
      </c>
      <c r="R777" s="27" t="n">
        <f aca="false">100*(O777-N777)/N777</f>
        <v>22.2222222222222</v>
      </c>
      <c r="S777" s="17" t="n">
        <v>2</v>
      </c>
      <c r="AF777" s="12" t="str">
        <f aca="false">B777&amp;" "&amp;C777</f>
        <v>Switzerland 1989</v>
      </c>
    </row>
    <row r="778" customFormat="false" ht="12.75" hidden="false" customHeight="true" outlineLevel="0" collapsed="false">
      <c r="A778" s="18" t="s">
        <v>68</v>
      </c>
      <c r="B778" s="19" t="s">
        <v>896</v>
      </c>
      <c r="C778" s="41" t="n">
        <v>1995</v>
      </c>
      <c r="D778" s="36" t="s">
        <v>135</v>
      </c>
      <c r="E778" s="36" t="s">
        <v>897</v>
      </c>
      <c r="F778" s="19" t="s">
        <v>37</v>
      </c>
      <c r="G778" s="22" t="n">
        <v>3</v>
      </c>
      <c r="H778" s="23" t="n">
        <v>1</v>
      </c>
      <c r="I778" s="42" t="s">
        <v>46</v>
      </c>
      <c r="J778" s="43" t="n">
        <v>3900</v>
      </c>
      <c r="K778" s="18" t="s">
        <v>72</v>
      </c>
      <c r="L778" s="24" t="n">
        <v>3</v>
      </c>
      <c r="M778" s="25" t="n">
        <v>2.11</v>
      </c>
      <c r="N778" s="26" t="n">
        <v>1.5</v>
      </c>
      <c r="O778" s="6" t="n">
        <v>1.2</v>
      </c>
      <c r="P778" s="27" t="n">
        <f aca="false">(N778/M778-1)*100</f>
        <v>-28.9099526066351</v>
      </c>
      <c r="Q778" s="27" t="n">
        <f aca="false">(O778/M778-1)*100</f>
        <v>-43.1279620853081</v>
      </c>
      <c r="R778" s="27" t="n">
        <f aca="false">100*(O778-N778)/N778</f>
        <v>-20</v>
      </c>
      <c r="S778" s="17" t="n">
        <v>2</v>
      </c>
      <c r="T778" s="44"/>
      <c r="U778" s="16" t="n">
        <v>2.11</v>
      </c>
      <c r="V778" s="16" t="str">
        <f aca="false">IF(AB778="","",$U778+AB778*$U778/100)</f>
        <v/>
      </c>
      <c r="W778" s="16" t="str">
        <f aca="false">IF(AC778="","",$U778+AC778*$U778/100)</f>
        <v/>
      </c>
      <c r="X778" s="16" t="n">
        <f aca="false">IF(AD778="","",$U778+AD778*$U778/100)</f>
        <v>1.54</v>
      </c>
      <c r="Y778" s="16" t="n">
        <f aca="false">IF(AE778="","",$U778+AE778*$U778/100)</f>
        <v>1.19</v>
      </c>
      <c r="Z778" s="16"/>
      <c r="AA778" s="18"/>
      <c r="AB778" s="18"/>
      <c r="AC778" s="18"/>
      <c r="AD778" s="16" t="n">
        <v>-27.0142180094787</v>
      </c>
      <c r="AE778" s="16" t="n">
        <v>-43.6018957345972</v>
      </c>
      <c r="AF778" s="12" t="str">
        <f aca="false">B778&amp;" "&amp;C778</f>
        <v>Switzerland 1995</v>
      </c>
    </row>
    <row r="779" customFormat="false" ht="12.75" hidden="false" customHeight="true" outlineLevel="0" collapsed="false">
      <c r="A779" s="16" t="s">
        <v>898</v>
      </c>
      <c r="B779" s="23" t="s">
        <v>899</v>
      </c>
      <c r="C779" s="17" t="n">
        <v>1580</v>
      </c>
      <c r="D779" s="16" t="s">
        <v>698</v>
      </c>
      <c r="E779" s="14" t="s">
        <v>900</v>
      </c>
      <c r="F779" s="13" t="s">
        <v>199</v>
      </c>
      <c r="G779" s="33" t="n">
        <v>2</v>
      </c>
      <c r="H779" s="23" t="n">
        <v>2</v>
      </c>
      <c r="I779" s="16" t="s">
        <v>46</v>
      </c>
      <c r="K779" s="16" t="s">
        <v>901</v>
      </c>
      <c r="L779" s="14" t="n">
        <v>2</v>
      </c>
      <c r="M779" s="27" t="n">
        <v>3.13</v>
      </c>
      <c r="N779" s="26"/>
      <c r="O779" s="6" t="n">
        <v>3.4</v>
      </c>
      <c r="P779" s="27"/>
      <c r="Q779" s="27" t="n">
        <f aca="false">(O779/M779-1)*100</f>
        <v>8.62619808306708</v>
      </c>
      <c r="R779" s="27"/>
      <c r="S779" s="17" t="n">
        <v>2</v>
      </c>
      <c r="T779" s="16"/>
      <c r="U779" s="16"/>
      <c r="V779" s="16"/>
      <c r="W779" s="16"/>
      <c r="X779" s="16"/>
      <c r="Y779" s="16"/>
      <c r="Z779" s="16" t="n">
        <v>3.13</v>
      </c>
      <c r="AA779" s="16"/>
      <c r="AB779" s="16"/>
      <c r="AC779" s="16"/>
      <c r="AD779" s="16"/>
      <c r="AE779" s="16"/>
      <c r="AF779" s="12" t="str">
        <f aca="false">B779&amp;" "&amp;C779</f>
        <v>Switzerland, Zurich 1580</v>
      </c>
    </row>
    <row r="780" customFormat="false" ht="12.75" hidden="false" customHeight="true" outlineLevel="0" collapsed="false">
      <c r="A780" s="16" t="s">
        <v>99</v>
      </c>
      <c r="B780" s="23" t="s">
        <v>902</v>
      </c>
      <c r="C780" s="17" t="n">
        <v>1978</v>
      </c>
      <c r="D780" s="16" t="s">
        <v>55</v>
      </c>
      <c r="E780" s="14" t="s">
        <v>97</v>
      </c>
      <c r="F780" s="13" t="s">
        <v>37</v>
      </c>
      <c r="G780" s="22" t="n">
        <v>3</v>
      </c>
      <c r="H780" s="23" t="n">
        <v>1</v>
      </c>
      <c r="I780" s="14" t="s">
        <v>46</v>
      </c>
      <c r="J780" s="17" t="n">
        <v>4487</v>
      </c>
      <c r="K780" s="16" t="s">
        <v>101</v>
      </c>
      <c r="L780" s="14" t="n">
        <v>4</v>
      </c>
      <c r="M780" s="27" t="n">
        <v>7.8</v>
      </c>
      <c r="N780" s="26" t="n">
        <v>6.3</v>
      </c>
      <c r="O780" s="6" t="n">
        <v>4</v>
      </c>
      <c r="P780" s="27" t="n">
        <f aca="false">(N780/M780-1)*100</f>
        <v>-19.2307692307692</v>
      </c>
      <c r="Q780" s="27" t="n">
        <f aca="false">(O780/M780-1)*100</f>
        <v>-48.7179487179487</v>
      </c>
      <c r="R780" s="27" t="n">
        <f aca="false">100*(O780-N780)/N780</f>
        <v>-36.5079365079365</v>
      </c>
      <c r="S780" s="17" t="n">
        <v>4</v>
      </c>
      <c r="T780" s="16" t="n">
        <v>7.5</v>
      </c>
      <c r="U780" s="16" t="n">
        <v>7.8</v>
      </c>
      <c r="V780" s="16" t="n">
        <f aca="false">IF(AB780="","",$U780+AB780*$U780/100)</f>
        <v>6.318</v>
      </c>
      <c r="W780" s="16" t="n">
        <f aca="false">IF(AC780="","",$U780+AC780*$U780/100)</f>
        <v>6.63</v>
      </c>
      <c r="X780" s="16" t="n">
        <f aca="false">IF(AD780="","",$U780+AD780*$U780/100)</f>
        <v>3.978</v>
      </c>
      <c r="Y780" s="16" t="str">
        <f aca="false">IF(AE780="","",$U780+AE780*$U780/100)</f>
        <v/>
      </c>
      <c r="Z780" s="16"/>
      <c r="AA780" s="16"/>
      <c r="AB780" s="16" t="n">
        <v>-19</v>
      </c>
      <c r="AC780" s="16" t="n">
        <v>-15</v>
      </c>
      <c r="AD780" s="16" t="n">
        <v>-49</v>
      </c>
      <c r="AE780" s="16"/>
      <c r="AF780" s="12" t="str">
        <f aca="false">B780&amp;" "&amp;C780</f>
        <v>Syrian Arab Rep.  1978</v>
      </c>
    </row>
    <row r="781" customFormat="false" ht="12.75" hidden="false" customHeight="true" outlineLevel="0" collapsed="false">
      <c r="A781" s="16" t="s">
        <v>903</v>
      </c>
      <c r="B781" s="23" t="s">
        <v>904</v>
      </c>
      <c r="C781" s="17" t="n">
        <v>1974</v>
      </c>
      <c r="D781" s="16" t="s">
        <v>182</v>
      </c>
      <c r="E781" s="14" t="s">
        <v>76</v>
      </c>
      <c r="F781" s="13" t="s">
        <v>37</v>
      </c>
      <c r="G781" s="22" t="n">
        <v>3</v>
      </c>
      <c r="H781" s="23" t="n">
        <v>1</v>
      </c>
      <c r="I781" s="16" t="s">
        <v>38</v>
      </c>
      <c r="K781" s="16" t="s">
        <v>905</v>
      </c>
      <c r="L781" s="14" t="n">
        <v>6</v>
      </c>
      <c r="M781" s="27" t="n">
        <v>2.9</v>
      </c>
      <c r="N781" s="26" t="n">
        <v>3.3</v>
      </c>
      <c r="O781" s="6" t="n">
        <v>2.1</v>
      </c>
      <c r="P781" s="27" t="n">
        <f aca="false">(N781/M781-1)*100</f>
        <v>13.7931034482759</v>
      </c>
      <c r="Q781" s="27" t="n">
        <f aca="false">(O781/M781-1)*100</f>
        <v>-27.5862068965517</v>
      </c>
      <c r="R781" s="27" t="n">
        <f aca="false">100*(O781-N781)/N781</f>
        <v>-36.3636363636364</v>
      </c>
      <c r="S781" s="17" t="n">
        <v>1</v>
      </c>
      <c r="T781" s="16"/>
      <c r="U781" s="16" t="n">
        <v>2.9</v>
      </c>
      <c r="V781" s="16" t="n">
        <f aca="false">IF(AB781="","",$U781+AB781*$U781/100)</f>
        <v>2.9</v>
      </c>
      <c r="W781" s="16" t="n">
        <f aca="false">IF(AC781="","",$U781+AC781*$U781/100)</f>
        <v>3.306</v>
      </c>
      <c r="X781" s="16" t="n">
        <f aca="false">IF(AD781="","",$U781+AD781*$U781/100)</f>
        <v>3.103</v>
      </c>
      <c r="Y781" s="16" t="n">
        <f aca="false">IF(AE781="","",$U781+AE781*$U781/100)</f>
        <v>2.088</v>
      </c>
      <c r="Z781" s="16"/>
      <c r="AA781" s="16"/>
      <c r="AB781" s="16" t="n">
        <v>0</v>
      </c>
      <c r="AC781" s="16" t="n">
        <v>14</v>
      </c>
      <c r="AD781" s="16" t="n">
        <v>7</v>
      </c>
      <c r="AE781" s="16" t="n">
        <v>-28</v>
      </c>
      <c r="AF781" s="12" t="str">
        <f aca="false">B781&amp;" "&amp;C781</f>
        <v>Taiwan 1974</v>
      </c>
    </row>
    <row r="782" customFormat="false" ht="12.75" hidden="false" customHeight="true" outlineLevel="0" collapsed="false">
      <c r="A782" s="16" t="s">
        <v>906</v>
      </c>
      <c r="B782" s="23" t="s">
        <v>907</v>
      </c>
      <c r="C782" s="17" t="n">
        <v>1991</v>
      </c>
      <c r="D782" s="16" t="s">
        <v>55</v>
      </c>
      <c r="E782" s="14" t="s">
        <v>56</v>
      </c>
      <c r="F782" s="13" t="s">
        <v>37</v>
      </c>
      <c r="G782" s="22" t="n">
        <v>3</v>
      </c>
      <c r="H782" s="23" t="n">
        <v>1</v>
      </c>
      <c r="I782" s="16" t="s">
        <v>46</v>
      </c>
      <c r="J782" s="17" t="n">
        <v>9238</v>
      </c>
      <c r="K782" s="16" t="s">
        <v>486</v>
      </c>
      <c r="L782" s="14" t="n">
        <v>4</v>
      </c>
      <c r="M782" s="27" t="n">
        <v>6.9</v>
      </c>
      <c r="N782" s="26" t="n">
        <v>7.1</v>
      </c>
      <c r="O782" s="6" t="n">
        <v>9</v>
      </c>
      <c r="P782" s="27" t="n">
        <f aca="false">(N782/M782-1)*100</f>
        <v>2.89855072463767</v>
      </c>
      <c r="Q782" s="27" t="n">
        <f aca="false">(O782/M782-1)*100</f>
        <v>30.4347826086957</v>
      </c>
      <c r="R782" s="27" t="n">
        <f aca="false">100*(O782-N782)/N782</f>
        <v>26.7605633802817</v>
      </c>
      <c r="S782" s="17" t="n">
        <v>6</v>
      </c>
      <c r="T782" s="16" t="n">
        <v>6.9</v>
      </c>
      <c r="U782" s="16" t="n">
        <v>6.9</v>
      </c>
      <c r="V782" s="16" t="n">
        <f aca="false">IF(AB782="","",$U782+AB782*$U782/100)</f>
        <v>7.107</v>
      </c>
      <c r="W782" s="16" t="n">
        <f aca="false">IF(AC782="","",$U782+AC782*$U782/100)</f>
        <v>5.796</v>
      </c>
      <c r="X782" s="16" t="n">
        <f aca="false">IF(AD782="","",$U782+AD782*$U782/100)</f>
        <v>8.97</v>
      </c>
      <c r="Y782" s="16" t="str">
        <f aca="false">IF(AE782="","",$U782+AE782*$U782/100)</f>
        <v/>
      </c>
      <c r="Z782" s="16"/>
      <c r="AA782" s="16"/>
      <c r="AB782" s="16" t="n">
        <v>3</v>
      </c>
      <c r="AC782" s="16" t="n">
        <v>-16</v>
      </c>
      <c r="AD782" s="16" t="n">
        <v>30</v>
      </c>
      <c r="AE782" s="16"/>
      <c r="AF782" s="12" t="str">
        <f aca="false">B782&amp;" "&amp;C782</f>
        <v>Tanzania 1991</v>
      </c>
    </row>
    <row r="783" customFormat="false" ht="12.75" hidden="false" customHeight="true" outlineLevel="0" collapsed="false">
      <c r="A783" s="36" t="s">
        <v>53</v>
      </c>
      <c r="B783" s="36" t="s">
        <v>908</v>
      </c>
      <c r="C783" s="37" t="n">
        <v>1996</v>
      </c>
      <c r="D783" s="36" t="s">
        <v>55</v>
      </c>
      <c r="E783" s="36" t="s">
        <v>56</v>
      </c>
      <c r="F783" s="36" t="s">
        <v>37</v>
      </c>
      <c r="G783" s="22" t="n">
        <v>3</v>
      </c>
      <c r="H783" s="23" t="n">
        <v>1</v>
      </c>
      <c r="I783" s="36" t="s">
        <v>46</v>
      </c>
      <c r="J783" s="37" t="n">
        <v>8120</v>
      </c>
      <c r="K783" s="36" t="s">
        <v>57</v>
      </c>
      <c r="L783" s="14" t="n">
        <v>3</v>
      </c>
      <c r="M783" s="27" t="n">
        <v>7.1</v>
      </c>
      <c r="N783" s="26" t="n">
        <v>6.8</v>
      </c>
      <c r="O783" s="6" t="n">
        <v>4.8</v>
      </c>
      <c r="P783" s="27" t="n">
        <f aca="false">(N783/M783-1)*100</f>
        <v>-4.22535211267605</v>
      </c>
      <c r="Q783" s="27" t="n">
        <f aca="false">(O783/M783-1)*100</f>
        <v>-32.3943661971831</v>
      </c>
      <c r="R783" s="27" t="n">
        <f aca="false">100*(O783-N783)/N783</f>
        <v>-29.4117647058824</v>
      </c>
      <c r="S783" s="17" t="n">
        <v>6</v>
      </c>
      <c r="T783" s="36"/>
      <c r="U783" s="36" t="n">
        <v>7.1</v>
      </c>
      <c r="V783" s="16" t="str">
        <f aca="false">IF(AA783="","",$U783+AA783*$U783/100)</f>
        <v/>
      </c>
      <c r="W783" s="16" t="n">
        <f aca="false">IF(AC783="","",$U783+AC783*$U783/100)</f>
        <v>6.8</v>
      </c>
      <c r="X783" s="16" t="n">
        <f aca="false">IF(AD783="","",$U783+AD783*$U783/100)</f>
        <v>4.8</v>
      </c>
      <c r="Y783" s="16"/>
      <c r="Z783" s="16"/>
      <c r="AA783" s="16"/>
      <c r="AB783" s="36"/>
      <c r="AC783" s="16" t="n">
        <v>-4.22535211267605</v>
      </c>
      <c r="AD783" s="16" t="n">
        <v>-32.3943661971831</v>
      </c>
      <c r="AE783" s="49"/>
      <c r="AF783" s="12" t="str">
        <f aca="false">B783&amp;" "&amp;C783</f>
        <v>Tanzania  1996</v>
      </c>
    </row>
    <row r="784" customFormat="false" ht="12.75" hidden="false" customHeight="true" outlineLevel="0" collapsed="false">
      <c r="A784" s="36" t="s">
        <v>53</v>
      </c>
      <c r="B784" s="36" t="s">
        <v>908</v>
      </c>
      <c r="C784" s="37" t="n">
        <v>1999</v>
      </c>
      <c r="D784" s="36" t="s">
        <v>55</v>
      </c>
      <c r="E784" s="36" t="s">
        <v>56</v>
      </c>
      <c r="F784" s="36" t="s">
        <v>37</v>
      </c>
      <c r="G784" s="22" t="n">
        <v>3</v>
      </c>
      <c r="H784" s="23" t="n">
        <v>1</v>
      </c>
      <c r="I784" s="36" t="s">
        <v>46</v>
      </c>
      <c r="J784" s="37" t="n">
        <v>4029</v>
      </c>
      <c r="K784" s="36" t="s">
        <v>57</v>
      </c>
      <c r="L784" s="14" t="n">
        <v>3</v>
      </c>
      <c r="M784" s="27" t="n">
        <v>7</v>
      </c>
      <c r="N784" s="26" t="n">
        <v>6.3</v>
      </c>
      <c r="O784" s="6" t="n">
        <v>4.5</v>
      </c>
      <c r="P784" s="27" t="n">
        <f aca="false">(N784/M784-1)*100</f>
        <v>-10</v>
      </c>
      <c r="Q784" s="27" t="n">
        <f aca="false">(O784/M784-1)*100</f>
        <v>-35.7142857142857</v>
      </c>
      <c r="R784" s="27" t="n">
        <f aca="false">100*(O784-N784)/N784</f>
        <v>-28.5714285714286</v>
      </c>
      <c r="S784" s="17" t="n">
        <v>6</v>
      </c>
      <c r="T784" s="36"/>
      <c r="U784" s="36" t="n">
        <v>7</v>
      </c>
      <c r="V784" s="16" t="str">
        <f aca="false">IF(AA784="","",$U784+AA784*$U784/100)</f>
        <v/>
      </c>
      <c r="W784" s="16" t="n">
        <f aca="false">IF(AC784="","",$U784+AC784*$U784/100)</f>
        <v>6.3</v>
      </c>
      <c r="X784" s="16" t="n">
        <f aca="false">IF(AD784="","",$U784+AD784*$U784/100)</f>
        <v>4.5</v>
      </c>
      <c r="Y784" s="16"/>
      <c r="Z784" s="16"/>
      <c r="AA784" s="16"/>
      <c r="AB784" s="36"/>
      <c r="AC784" s="16" t="n">
        <v>-10</v>
      </c>
      <c r="AD784" s="16" t="n">
        <v>-35.7142857142857</v>
      </c>
      <c r="AF784" s="12" t="str">
        <f aca="false">B784&amp;" "&amp;C784</f>
        <v>Tanzania  1999</v>
      </c>
    </row>
    <row r="785" customFormat="false" ht="12.75" hidden="false" customHeight="true" outlineLevel="0" collapsed="false">
      <c r="A785" s="16" t="s">
        <v>99</v>
      </c>
      <c r="B785" s="23" t="s">
        <v>909</v>
      </c>
      <c r="C785" s="17" t="n">
        <v>1975</v>
      </c>
      <c r="D785" s="16" t="s">
        <v>55</v>
      </c>
      <c r="E785" s="14" t="s">
        <v>97</v>
      </c>
      <c r="F785" s="13" t="s">
        <v>37</v>
      </c>
      <c r="G785" s="22" t="n">
        <v>3</v>
      </c>
      <c r="H785" s="23" t="n">
        <v>1</v>
      </c>
      <c r="I785" s="14" t="s">
        <v>46</v>
      </c>
      <c r="J785" s="17" t="n">
        <v>3778</v>
      </c>
      <c r="K785" s="16" t="s">
        <v>101</v>
      </c>
      <c r="L785" s="14" t="n">
        <v>4</v>
      </c>
      <c r="M785" s="27" t="n">
        <v>6.4</v>
      </c>
      <c r="N785" s="26" t="n">
        <v>6.6</v>
      </c>
      <c r="O785" s="6" t="n">
        <v>4</v>
      </c>
      <c r="P785" s="27" t="n">
        <f aca="false">(N785/M785-1)*100</f>
        <v>3.12499999999998</v>
      </c>
      <c r="Q785" s="27" t="n">
        <f aca="false">(O785/M785-1)*100</f>
        <v>-37.5</v>
      </c>
      <c r="R785" s="27" t="n">
        <f aca="false">100*(O785-N785)/N785</f>
        <v>-39.3939393939394</v>
      </c>
      <c r="S785" s="17" t="n">
        <v>1</v>
      </c>
      <c r="T785" s="16" t="n">
        <v>6.1</v>
      </c>
      <c r="U785" s="16" t="n">
        <v>6.4</v>
      </c>
      <c r="V785" s="16" t="n">
        <f aca="false">IF(AB785="","",$U785+AB785*$U785/100)</f>
        <v>6.592</v>
      </c>
      <c r="W785" s="16" t="n">
        <f aca="false">IF(AC785="","",$U785+AC785*$U785/100)</f>
        <v>6.528</v>
      </c>
      <c r="X785" s="16" t="n">
        <f aca="false">IF(AD785="","",$U785+AD785*$U785/100)</f>
        <v>3.968</v>
      </c>
      <c r="Y785" s="16" t="str">
        <f aca="false">IF(AE785="","",$U785+AE785*$U785/100)</f>
        <v/>
      </c>
      <c r="Z785" s="16"/>
      <c r="AA785" s="16"/>
      <c r="AB785" s="16" t="n">
        <v>3</v>
      </c>
      <c r="AC785" s="16" t="n">
        <v>2</v>
      </c>
      <c r="AD785" s="16" t="n">
        <v>-38</v>
      </c>
      <c r="AE785" s="16"/>
      <c r="AF785" s="12" t="str">
        <f aca="false">B785&amp;" "&amp;C785</f>
        <v>Thailand 1975</v>
      </c>
    </row>
    <row r="786" customFormat="false" ht="12.75" hidden="false" customHeight="true" outlineLevel="0" collapsed="false">
      <c r="A786" s="16" t="s">
        <v>140</v>
      </c>
      <c r="B786" s="23" t="s">
        <v>909</v>
      </c>
      <c r="C786" s="17" t="n">
        <v>1987</v>
      </c>
      <c r="D786" s="16" t="s">
        <v>55</v>
      </c>
      <c r="E786" s="36" t="s">
        <v>56</v>
      </c>
      <c r="F786" s="13" t="s">
        <v>37</v>
      </c>
      <c r="G786" s="22" t="n">
        <v>3</v>
      </c>
      <c r="H786" s="23" t="n">
        <v>1</v>
      </c>
      <c r="I786" s="14" t="s">
        <v>46</v>
      </c>
      <c r="J786" s="17" t="n">
        <v>6775</v>
      </c>
      <c r="K786" s="16" t="s">
        <v>142</v>
      </c>
      <c r="L786" s="14" t="n">
        <v>5</v>
      </c>
      <c r="M786" s="27" t="n">
        <v>5.6</v>
      </c>
      <c r="N786" s="26" t="n">
        <v>4.7</v>
      </c>
      <c r="O786" s="6" t="n">
        <v>2.3</v>
      </c>
      <c r="P786" s="27" t="n">
        <f aca="false">(N786/M786-1)*100</f>
        <v>-16.0714285714286</v>
      </c>
      <c r="Q786" s="27" t="n">
        <f aca="false">(O786/M786-1)*100</f>
        <v>-58.9285714285714</v>
      </c>
      <c r="R786" s="27" t="n">
        <f aca="false">100*(O786-N786)/N786</f>
        <v>-51.0638297872341</v>
      </c>
      <c r="S786" s="17" t="n">
        <v>1</v>
      </c>
      <c r="T786" s="16" t="n">
        <v>4.7</v>
      </c>
      <c r="U786" s="16" t="n">
        <v>5.6</v>
      </c>
      <c r="V786" s="16" t="n">
        <f aca="false">IF(AB786="","",$U786+AB786*$U786/100)</f>
        <v>4.704</v>
      </c>
      <c r="W786" s="16" t="n">
        <f aca="false">IF(AC786="","",$U786+AC786*$U786/100)</f>
        <v>4.424</v>
      </c>
      <c r="X786" s="16" t="n">
        <f aca="false">IF(AD786="","",$U786+AD786*$U786/100)</f>
        <v>2.408</v>
      </c>
      <c r="Y786" s="16" t="n">
        <f aca="false">IF(AE786="","",$U786+AE786*$U786/100)</f>
        <v>2.296</v>
      </c>
      <c r="Z786" s="16"/>
      <c r="AA786" s="16"/>
      <c r="AB786" s="16" t="n">
        <v>-16</v>
      </c>
      <c r="AC786" s="16" t="n">
        <v>-21</v>
      </c>
      <c r="AD786" s="16" t="n">
        <v>-57</v>
      </c>
      <c r="AE786" s="16" t="n">
        <v>-59</v>
      </c>
      <c r="AF786" s="12" t="str">
        <f aca="false">B786&amp;" "&amp;C786</f>
        <v>Thailand 1987</v>
      </c>
    </row>
    <row r="787" customFormat="false" ht="12.75" hidden="false" customHeight="true" outlineLevel="0" collapsed="false">
      <c r="A787" s="16" t="s">
        <v>910</v>
      </c>
      <c r="B787" s="23" t="s">
        <v>911</v>
      </c>
      <c r="C787" s="17" t="n">
        <v>1960</v>
      </c>
      <c r="D787" s="16" t="s">
        <v>912</v>
      </c>
      <c r="E787" s="14" t="s">
        <v>913</v>
      </c>
      <c r="F787" s="13" t="s">
        <v>37</v>
      </c>
      <c r="G787" s="22" t="n">
        <v>3</v>
      </c>
      <c r="H787" s="23" t="n">
        <v>1</v>
      </c>
      <c r="I787" s="16" t="s">
        <v>46</v>
      </c>
      <c r="J787" s="47"/>
      <c r="K787" s="16" t="s">
        <v>914</v>
      </c>
      <c r="L787" s="14" t="n">
        <v>4</v>
      </c>
      <c r="M787" s="27" t="n">
        <v>3.6</v>
      </c>
      <c r="N787" s="26" t="n">
        <v>3.4</v>
      </c>
      <c r="O787" s="6" t="n">
        <v>1.7</v>
      </c>
      <c r="P787" s="27" t="n">
        <f aca="false">(N787/M787-1)*100</f>
        <v>-5.55555555555556</v>
      </c>
      <c r="Q787" s="27" t="n">
        <f aca="false">(O787/M787-1)*100</f>
        <v>-52.7777777777778</v>
      </c>
      <c r="R787" s="27" t="n">
        <f aca="false">100*(O787-N787)/N787</f>
        <v>-50</v>
      </c>
      <c r="S787" s="17" t="n">
        <v>1</v>
      </c>
      <c r="T787" s="16"/>
      <c r="U787" s="16" t="n">
        <v>3.6</v>
      </c>
      <c r="V787" s="16" t="n">
        <f aca="false">IF(AB787="","",$U787+AB787*$U787/100)</f>
        <v>3.384</v>
      </c>
      <c r="W787" s="16" t="n">
        <f aca="false">IF(AC787="","",$U787+AC787*$U787/100)</f>
        <v>3.384</v>
      </c>
      <c r="X787" s="16" t="str">
        <f aca="false">IF(AD787="","",$U787+AD787*$U787/100)</f>
        <v/>
      </c>
      <c r="Y787" s="16" t="n">
        <f aca="false">IF(AE787="","",$U787+AE787*$U787/100)</f>
        <v>1.908</v>
      </c>
      <c r="Z787" s="16"/>
      <c r="AA787" s="16"/>
      <c r="AB787" s="16" t="n">
        <v>-6</v>
      </c>
      <c r="AC787" s="16" t="n">
        <v>-6</v>
      </c>
      <c r="AD787" s="16"/>
      <c r="AE787" s="16" t="n">
        <v>-47</v>
      </c>
      <c r="AF787" s="12" t="str">
        <f aca="false">B787&amp;" "&amp;C787</f>
        <v>Thailand, Bangkok 1960</v>
      </c>
    </row>
    <row r="788" customFormat="false" ht="12.75" hidden="false" customHeight="true" outlineLevel="0" collapsed="false">
      <c r="A788" s="16" t="s">
        <v>910</v>
      </c>
      <c r="B788" s="23" t="s">
        <v>915</v>
      </c>
      <c r="C788" s="17" t="n">
        <v>1960</v>
      </c>
      <c r="D788" s="16" t="s">
        <v>912</v>
      </c>
      <c r="E788" s="14" t="s">
        <v>913</v>
      </c>
      <c r="F788" s="13" t="s">
        <v>37</v>
      </c>
      <c r="G788" s="22" t="n">
        <v>3</v>
      </c>
      <c r="H788" s="23" t="n">
        <v>1</v>
      </c>
      <c r="I788" s="16" t="s">
        <v>46</v>
      </c>
      <c r="K788" s="16" t="s">
        <v>916</v>
      </c>
      <c r="L788" s="14" t="n">
        <v>4</v>
      </c>
      <c r="M788" s="27" t="n">
        <v>4.2</v>
      </c>
      <c r="N788" s="26" t="n">
        <v>3.3</v>
      </c>
      <c r="O788" s="6" t="n">
        <v>2.7</v>
      </c>
      <c r="P788" s="27" t="n">
        <f aca="false">(N788/M788-1)*100</f>
        <v>-21.4285714285714</v>
      </c>
      <c r="Q788" s="27" t="n">
        <f aca="false">(O788/M788-1)*100</f>
        <v>-35.7142857142857</v>
      </c>
      <c r="R788" s="27" t="n">
        <f aca="false">100*(O788-N788)/N788</f>
        <v>-18.1818181818182</v>
      </c>
      <c r="S788" s="17" t="n">
        <v>1</v>
      </c>
      <c r="T788" s="16"/>
      <c r="U788" s="16" t="n">
        <v>3.6</v>
      </c>
      <c r="V788" s="16" t="n">
        <f aca="false">IF(AB788="","",$U788+AB788*$U788/100)</f>
        <v>3.24</v>
      </c>
      <c r="W788" s="16" t="n">
        <f aca="false">IF(AC788="","",$U788+AC788*$U788/100)</f>
        <v>2.844</v>
      </c>
      <c r="X788" s="16" t="str">
        <f aca="false">IF(AD788="","",$U788+AD788*$U788/100)</f>
        <v/>
      </c>
      <c r="Y788" s="16" t="n">
        <f aca="false">IF(AE788="","",$U788+AE788*$U788/100)</f>
        <v>1.296</v>
      </c>
      <c r="Z788" s="16"/>
      <c r="AA788" s="16"/>
      <c r="AB788" s="16" t="n">
        <v>-10</v>
      </c>
      <c r="AC788" s="16" t="n">
        <v>-21</v>
      </c>
      <c r="AD788" s="16"/>
      <c r="AE788" s="16" t="n">
        <v>-64</v>
      </c>
      <c r="AF788" s="12" t="str">
        <f aca="false">B788&amp;" "&amp;C788</f>
        <v>Thailand, Other Urban 1960</v>
      </c>
    </row>
    <row r="789" customFormat="false" ht="12.75" hidden="false" customHeight="true" outlineLevel="0" collapsed="false">
      <c r="A789" s="16" t="s">
        <v>917</v>
      </c>
      <c r="B789" s="23" t="s">
        <v>918</v>
      </c>
      <c r="C789" s="17" t="n">
        <v>1970</v>
      </c>
      <c r="D789" s="16" t="s">
        <v>919</v>
      </c>
      <c r="E789" s="14" t="s">
        <v>76</v>
      </c>
      <c r="F789" s="13" t="s">
        <v>920</v>
      </c>
      <c r="G789" s="17" t="n">
        <v>2</v>
      </c>
      <c r="H789" s="23" t="n">
        <v>2</v>
      </c>
      <c r="I789" s="16" t="s">
        <v>46</v>
      </c>
      <c r="J789" s="17" t="n">
        <v>1624</v>
      </c>
      <c r="K789" s="16" t="s">
        <v>921</v>
      </c>
      <c r="L789" s="14" t="n">
        <v>4</v>
      </c>
      <c r="M789" s="27" t="n">
        <v>3.85</v>
      </c>
      <c r="N789" s="26" t="n">
        <v>6.05</v>
      </c>
      <c r="O789" s="6" t="n">
        <v>4.98</v>
      </c>
      <c r="P789" s="27" t="n">
        <f aca="false">(N789/M789-1)*100</f>
        <v>57.1428571428571</v>
      </c>
      <c r="Q789" s="27" t="n">
        <f aca="false">(O789/M789-1)*100</f>
        <v>29.3506493506494</v>
      </c>
      <c r="R789" s="27" t="n">
        <f aca="false">100*(O789-N789)/N789</f>
        <v>-17.6859504132231</v>
      </c>
      <c r="S789" s="17" t="n">
        <v>1</v>
      </c>
      <c r="T789" s="16"/>
      <c r="U789" s="16"/>
      <c r="V789" s="16"/>
      <c r="W789" s="16"/>
      <c r="X789" s="16"/>
      <c r="Y789" s="16"/>
      <c r="Z789" s="16" t="n">
        <v>3.85</v>
      </c>
      <c r="AA789" s="16"/>
      <c r="AB789" s="16"/>
      <c r="AC789" s="16"/>
      <c r="AD789" s="16"/>
      <c r="AE789" s="16"/>
      <c r="AF789" s="12" t="str">
        <f aca="false">B789&amp;" "&amp;C789</f>
        <v>Thailand, Rural  1970</v>
      </c>
    </row>
    <row r="790" customFormat="false" ht="12.75" hidden="false" customHeight="true" outlineLevel="0" collapsed="false">
      <c r="A790" s="16" t="s">
        <v>917</v>
      </c>
      <c r="B790" s="23" t="s">
        <v>918</v>
      </c>
      <c r="C790" s="17" t="n">
        <v>1970</v>
      </c>
      <c r="D790" s="16" t="s">
        <v>919</v>
      </c>
      <c r="E790" s="14" t="s">
        <v>76</v>
      </c>
      <c r="F790" s="13" t="s">
        <v>920</v>
      </c>
      <c r="G790" s="17" t="n">
        <v>2</v>
      </c>
      <c r="H790" s="23" t="n">
        <v>2</v>
      </c>
      <c r="I790" s="16" t="s">
        <v>46</v>
      </c>
      <c r="J790" s="17" t="n">
        <v>1152</v>
      </c>
      <c r="K790" s="16" t="s">
        <v>922</v>
      </c>
      <c r="L790" s="14" t="n">
        <v>4</v>
      </c>
      <c r="M790" s="27" t="n">
        <v>5.14</v>
      </c>
      <c r="N790" s="26" t="n">
        <v>5.55</v>
      </c>
      <c r="O790" s="6" t="n">
        <v>5.46</v>
      </c>
      <c r="P790" s="27" t="n">
        <f aca="false">(N790/M790-1)*100</f>
        <v>7.97665369649805</v>
      </c>
      <c r="Q790" s="27" t="n">
        <f aca="false">(O790/M790-1)*100</f>
        <v>6.22568093385214</v>
      </c>
      <c r="R790" s="27" t="n">
        <f aca="false">100*(O790-N790)/N790</f>
        <v>-1.62162162162162</v>
      </c>
      <c r="S790" s="17" t="n">
        <v>1</v>
      </c>
      <c r="T790" s="16"/>
      <c r="U790" s="16"/>
      <c r="V790" s="16"/>
      <c r="W790" s="16"/>
      <c r="X790" s="16"/>
      <c r="Y790" s="16"/>
      <c r="Z790" s="16" t="n">
        <v>5.14</v>
      </c>
      <c r="AA790" s="16"/>
      <c r="AB790" s="16"/>
      <c r="AC790" s="16"/>
      <c r="AD790" s="16"/>
      <c r="AE790" s="16"/>
      <c r="AF790" s="12" t="str">
        <f aca="false">B790&amp;" "&amp;C790</f>
        <v>Thailand, Rural  1970</v>
      </c>
    </row>
    <row r="791" customFormat="false" ht="12.75" hidden="false" customHeight="true" outlineLevel="0" collapsed="false">
      <c r="A791" s="16" t="s">
        <v>910</v>
      </c>
      <c r="B791" s="23" t="s">
        <v>923</v>
      </c>
      <c r="C791" s="17" t="n">
        <v>1960</v>
      </c>
      <c r="D791" s="16" t="s">
        <v>912</v>
      </c>
      <c r="E791" s="14" t="s">
        <v>913</v>
      </c>
      <c r="F791" s="13" t="s">
        <v>37</v>
      </c>
      <c r="G791" s="22" t="n">
        <v>3</v>
      </c>
      <c r="H791" s="23" t="n">
        <v>1</v>
      </c>
      <c r="I791" s="16" t="s">
        <v>46</v>
      </c>
      <c r="J791" s="47"/>
      <c r="K791" s="16" t="s">
        <v>924</v>
      </c>
      <c r="L791" s="14" t="n">
        <v>3</v>
      </c>
      <c r="M791" s="27" t="n">
        <v>4</v>
      </c>
      <c r="N791" s="26" t="n">
        <v>3.8</v>
      </c>
      <c r="O791" s="6" t="n">
        <v>3.4</v>
      </c>
      <c r="P791" s="27" t="n">
        <f aca="false">(N791/M791-1)*100</f>
        <v>-5</v>
      </c>
      <c r="Q791" s="27" t="n">
        <f aca="false">(O791/M791-1)*100</f>
        <v>-15</v>
      </c>
      <c r="R791" s="27" t="n">
        <f aca="false">100*(O791-N791)/N791</f>
        <v>-10.5263157894737</v>
      </c>
      <c r="S791" s="17" t="n">
        <v>1</v>
      </c>
      <c r="T791" s="16"/>
      <c r="U791" s="16" t="n">
        <v>4</v>
      </c>
      <c r="V791" s="16" t="n">
        <f aca="false">IF(AB791="","",$U791+AB791*$U791/100)</f>
        <v>3.8</v>
      </c>
      <c r="W791" s="16" t="n">
        <f aca="false">IF(AC791="","",$U791+AC791*$U791/100)</f>
        <v>3.4</v>
      </c>
      <c r="X791" s="16" t="str">
        <f aca="false">IF(AD791="","",$U791+AD791*$U791/100)</f>
        <v/>
      </c>
      <c r="Y791" s="16" t="str">
        <f aca="false">IF(AE791="","",$U791+AE791*$U791/100)</f>
        <v/>
      </c>
      <c r="Z791" s="16"/>
      <c r="AA791" s="16"/>
      <c r="AB791" s="16" t="n">
        <v>-5</v>
      </c>
      <c r="AC791" s="16" t="n">
        <v>-15</v>
      </c>
      <c r="AD791" s="16"/>
      <c r="AE791" s="16"/>
      <c r="AF791" s="12" t="str">
        <f aca="false">B791&amp;" "&amp;C791</f>
        <v>Thailand, Rural, agricultural 1960</v>
      </c>
    </row>
    <row r="792" customFormat="false" ht="12.75" hidden="false" customHeight="true" outlineLevel="0" collapsed="false">
      <c r="A792" s="16" t="s">
        <v>910</v>
      </c>
      <c r="B792" s="23" t="s">
        <v>925</v>
      </c>
      <c r="C792" s="17" t="n">
        <v>1960</v>
      </c>
      <c r="D792" s="16" t="s">
        <v>912</v>
      </c>
      <c r="E792" s="14" t="s">
        <v>913</v>
      </c>
      <c r="F792" s="13" t="s">
        <v>37</v>
      </c>
      <c r="G792" s="22" t="n">
        <v>3</v>
      </c>
      <c r="H792" s="23" t="n">
        <v>1</v>
      </c>
      <c r="I792" s="16" t="s">
        <v>46</v>
      </c>
      <c r="J792" s="47"/>
      <c r="K792" s="16" t="s">
        <v>926</v>
      </c>
      <c r="L792" s="14" t="n">
        <v>4</v>
      </c>
      <c r="M792" s="27" t="n">
        <v>3.9</v>
      </c>
      <c r="N792" s="26" t="n">
        <v>3.6</v>
      </c>
      <c r="O792" s="6" t="n">
        <v>1.8</v>
      </c>
      <c r="P792" s="27" t="n">
        <f aca="false">(N792/M792-1)*100</f>
        <v>-7.69230769230769</v>
      </c>
      <c r="Q792" s="27" t="n">
        <f aca="false">(O792/M792-1)*100</f>
        <v>-53.8461538461539</v>
      </c>
      <c r="R792" s="27" t="n">
        <f aca="false">100*(O792-N792)/N792</f>
        <v>-50</v>
      </c>
      <c r="S792" s="17" t="n">
        <v>1</v>
      </c>
      <c r="T792" s="16"/>
      <c r="U792" s="16" t="n">
        <v>3.9</v>
      </c>
      <c r="V792" s="16" t="n">
        <f aca="false">IF(AB792="","",$U792+AB792*$U792/100)</f>
        <v>3.783</v>
      </c>
      <c r="W792" s="16" t="n">
        <f aca="false">IF(AC792="","",$U792+AC792*$U792/100)</f>
        <v>3.588</v>
      </c>
      <c r="X792" s="16" t="str">
        <f aca="false">IF(AD792="","",$U792+AD792*$U792/100)</f>
        <v/>
      </c>
      <c r="Y792" s="16" t="n">
        <f aca="false">IF(AE792="","",$U792+AE792*$U792/100)</f>
        <v>1.794</v>
      </c>
      <c r="Z792" s="16"/>
      <c r="AA792" s="16"/>
      <c r="AB792" s="16" t="n">
        <v>-3</v>
      </c>
      <c r="AC792" s="16" t="n">
        <v>-8</v>
      </c>
      <c r="AD792" s="16"/>
      <c r="AE792" s="16" t="n">
        <v>-54</v>
      </c>
      <c r="AF792" s="12" t="str">
        <f aca="false">B792&amp;" "&amp;C792</f>
        <v>Thailand, Rural, non-agricultural 1960</v>
      </c>
    </row>
    <row r="793" customFormat="false" ht="12.75" hidden="false" customHeight="true" outlineLevel="0" collapsed="false">
      <c r="A793" s="16" t="s">
        <v>910</v>
      </c>
      <c r="B793" s="23" t="s">
        <v>927</v>
      </c>
      <c r="C793" s="17" t="n">
        <v>1960</v>
      </c>
      <c r="D793" s="16" t="s">
        <v>912</v>
      </c>
      <c r="E793" s="14" t="s">
        <v>913</v>
      </c>
      <c r="F793" s="13" t="s">
        <v>37</v>
      </c>
      <c r="G793" s="22" t="n">
        <v>3</v>
      </c>
      <c r="H793" s="23" t="n">
        <v>1</v>
      </c>
      <c r="I793" s="16" t="s">
        <v>46</v>
      </c>
      <c r="K793" s="16" t="s">
        <v>928</v>
      </c>
      <c r="L793" s="14" t="n">
        <v>4</v>
      </c>
      <c r="M793" s="27" t="n">
        <v>4.5</v>
      </c>
      <c r="N793" s="26" t="n">
        <v>3.6</v>
      </c>
      <c r="O793" s="6" t="n">
        <v>2</v>
      </c>
      <c r="P793" s="27" t="n">
        <f aca="false">(N793/M793-1)*100</f>
        <v>-20</v>
      </c>
      <c r="Q793" s="27" t="n">
        <f aca="false">(O793/M793-1)*100</f>
        <v>-55.5555555555556</v>
      </c>
      <c r="R793" s="27" t="n">
        <f aca="false">100*(O793-N793)/N793</f>
        <v>-44.4444444444444</v>
      </c>
      <c r="S793" s="17" t="n">
        <v>1</v>
      </c>
      <c r="T793" s="16"/>
      <c r="U793" s="16" t="n">
        <v>4.5</v>
      </c>
      <c r="V793" s="16" t="n">
        <f aca="false">IF(AB793="","",$U793+AB793*$U793/100)</f>
        <v>4.41</v>
      </c>
      <c r="W793" s="16" t="n">
        <f aca="false">IF(AC793="","",$U793+AC793*$U793/100)</f>
        <v>3.6</v>
      </c>
      <c r="X793" s="16" t="str">
        <f aca="false">IF(AD793="","",$U793+AD793*$U793/100)</f>
        <v/>
      </c>
      <c r="Y793" s="16" t="n">
        <f aca="false">IF(AE793="","",$U793+AE793*$U793/100)</f>
        <v>2.52</v>
      </c>
      <c r="Z793" s="16"/>
      <c r="AA793" s="16"/>
      <c r="AB793" s="16" t="n">
        <v>-2</v>
      </c>
      <c r="AC793" s="16" t="n">
        <v>-20</v>
      </c>
      <c r="AD793" s="16"/>
      <c r="AE793" s="16" t="n">
        <v>-44</v>
      </c>
      <c r="AF793" s="12" t="str">
        <f aca="false">B793&amp;" "&amp;C793</f>
        <v>Thailand, Urban, Agricultural 1960</v>
      </c>
    </row>
    <row r="794" customFormat="false" ht="12.75" hidden="false" customHeight="true" outlineLevel="0" collapsed="false">
      <c r="A794" s="16" t="s">
        <v>140</v>
      </c>
      <c r="B794" s="23" t="s">
        <v>929</v>
      </c>
      <c r="C794" s="17" t="n">
        <v>1988</v>
      </c>
      <c r="D794" s="16" t="s">
        <v>55</v>
      </c>
      <c r="E794" s="36" t="s">
        <v>56</v>
      </c>
      <c r="F794" s="13" t="s">
        <v>37</v>
      </c>
      <c r="G794" s="22" t="n">
        <v>3</v>
      </c>
      <c r="H794" s="23" t="n">
        <v>1</v>
      </c>
      <c r="I794" s="14" t="s">
        <v>46</v>
      </c>
      <c r="J794" s="17" t="n">
        <v>3360</v>
      </c>
      <c r="K794" s="16" t="s">
        <v>930</v>
      </c>
      <c r="L794" s="14" t="n">
        <v>2</v>
      </c>
      <c r="M794" s="27" t="n">
        <v>7.2</v>
      </c>
      <c r="N794" s="26"/>
      <c r="O794" s="6" t="n">
        <v>7.4</v>
      </c>
      <c r="P794" s="27"/>
      <c r="Q794" s="27" t="n">
        <f aca="false">(O794/M794-1)*100</f>
        <v>2.77777777777779</v>
      </c>
      <c r="R794" s="27"/>
      <c r="S794" s="17" t="n">
        <v>6</v>
      </c>
      <c r="T794" s="16" t="n">
        <v>7.1</v>
      </c>
      <c r="U794" s="16" t="n">
        <v>7.2</v>
      </c>
      <c r="V794" s="16" t="str">
        <f aca="false">IF(AB794="","",$U794+AB794*$U794/100)</f>
        <v/>
      </c>
      <c r="W794" s="16" t="n">
        <f aca="false">IF(AC794="","",$U794+AC794*$U794/100)</f>
        <v>7.416</v>
      </c>
      <c r="X794" s="16" t="str">
        <f aca="false">IF(AD794="","",$U794+AD794*$U794/100)</f>
        <v/>
      </c>
      <c r="Y794" s="16" t="str">
        <f aca="false">IF(AE794="","",$U794+AE794*$U794/100)</f>
        <v/>
      </c>
      <c r="Z794" s="16"/>
      <c r="AA794" s="16"/>
      <c r="AB794" s="16"/>
      <c r="AC794" s="16" t="n">
        <v>3</v>
      </c>
      <c r="AD794" s="16"/>
      <c r="AE794" s="16"/>
      <c r="AF794" s="12" t="str">
        <f aca="false">B794&amp;" "&amp;C794</f>
        <v>Togo  1988</v>
      </c>
    </row>
    <row r="795" customFormat="false" ht="12.75" hidden="false" customHeight="true" outlineLevel="0" collapsed="false">
      <c r="A795" s="36" t="s">
        <v>53</v>
      </c>
      <c r="B795" s="36" t="s">
        <v>931</v>
      </c>
      <c r="C795" s="37" t="n">
        <v>1998</v>
      </c>
      <c r="D795" s="36" t="s">
        <v>55</v>
      </c>
      <c r="E795" s="36" t="s">
        <v>56</v>
      </c>
      <c r="F795" s="36" t="s">
        <v>37</v>
      </c>
      <c r="G795" s="22" t="n">
        <v>3</v>
      </c>
      <c r="H795" s="23" t="n">
        <v>1</v>
      </c>
      <c r="I795" s="36" t="s">
        <v>46</v>
      </c>
      <c r="J795" s="37" t="n">
        <v>8569</v>
      </c>
      <c r="K795" s="36" t="s">
        <v>57</v>
      </c>
      <c r="L795" s="14" t="n">
        <v>3</v>
      </c>
      <c r="M795" s="27" t="n">
        <v>6.9</v>
      </c>
      <c r="N795" s="26" t="n">
        <v>6</v>
      </c>
      <c r="O795" s="6" t="n">
        <v>3.8</v>
      </c>
      <c r="P795" s="27" t="n">
        <f aca="false">(N795/M795-1)*100</f>
        <v>-13.0434782608696</v>
      </c>
      <c r="Q795" s="27" t="n">
        <f aca="false">(O795/M795-1)*100</f>
        <v>-44.9275362318841</v>
      </c>
      <c r="R795" s="27" t="n">
        <f aca="false">100*(O795-N795)/N795</f>
        <v>-36.6666666666667</v>
      </c>
      <c r="S795" s="17" t="n">
        <v>6</v>
      </c>
      <c r="T795" s="36"/>
      <c r="U795" s="36" t="n">
        <v>6.9</v>
      </c>
      <c r="V795" s="16" t="str">
        <f aca="false">IF(AA795="","",$U795+AA795*$U795/100)</f>
        <v/>
      </c>
      <c r="W795" s="16" t="n">
        <f aca="false">IF(AC795="","",$U795+AC795*$U795/100)</f>
        <v>6</v>
      </c>
      <c r="X795" s="16" t="n">
        <f aca="false">IF(AD795="","",$U795+AD795*$U795/100)</f>
        <v>3.8</v>
      </c>
      <c r="Y795" s="16"/>
      <c r="Z795" s="16"/>
      <c r="AA795" s="16"/>
      <c r="AB795" s="36"/>
      <c r="AC795" s="16" t="n">
        <v>-13.0434782608696</v>
      </c>
      <c r="AD795" s="16" t="n">
        <v>-44.9275362318841</v>
      </c>
      <c r="AF795" s="12" t="str">
        <f aca="false">B795&amp;" "&amp;C795</f>
        <v>Togo  1998</v>
      </c>
    </row>
    <row r="796" customFormat="false" ht="12.75" hidden="false" customHeight="true" outlineLevel="0" collapsed="false">
      <c r="A796" s="16" t="s">
        <v>99</v>
      </c>
      <c r="B796" s="23" t="s">
        <v>932</v>
      </c>
      <c r="C796" s="17" t="n">
        <v>1977</v>
      </c>
      <c r="D796" s="16" t="s">
        <v>55</v>
      </c>
      <c r="E796" s="14" t="s">
        <v>97</v>
      </c>
      <c r="F796" s="13" t="s">
        <v>37</v>
      </c>
      <c r="G796" s="22" t="n">
        <v>3</v>
      </c>
      <c r="H796" s="23" t="n">
        <v>1</v>
      </c>
      <c r="I796" s="14" t="s">
        <v>46</v>
      </c>
      <c r="J796" s="17" t="n">
        <v>4359</v>
      </c>
      <c r="K796" s="16" t="s">
        <v>142</v>
      </c>
      <c r="L796" s="14" t="n">
        <v>5</v>
      </c>
      <c r="M796" s="27" t="n">
        <v>7.1</v>
      </c>
      <c r="N796" s="26" t="n">
        <v>6.9</v>
      </c>
      <c r="O796" s="6" t="n">
        <v>5</v>
      </c>
      <c r="P796" s="27" t="n">
        <f aca="false">(N796/M796-1)*100</f>
        <v>-2.81690140845069</v>
      </c>
      <c r="Q796" s="27" t="n">
        <f aca="false">(O796/M796-1)*100</f>
        <v>-29.5774647887324</v>
      </c>
      <c r="R796" s="27" t="n">
        <f aca="false">100*(O796-N796)/N796</f>
        <v>-27.536231884058</v>
      </c>
      <c r="S796" s="17" t="n">
        <v>3</v>
      </c>
      <c r="T796" s="16" t="n">
        <v>5.5</v>
      </c>
      <c r="U796" s="16" t="n">
        <v>7.1</v>
      </c>
      <c r="V796" s="16" t="n">
        <f aca="false">IF(AB796="","",$U796+AB796*$U796/100)</f>
        <v>6.887</v>
      </c>
      <c r="W796" s="16" t="n">
        <f aca="false">IF(AC796="","",$U796+AC796*$U796/100)</f>
        <v>6.106</v>
      </c>
      <c r="X796" s="16" t="n">
        <f aca="false">IF(AD796="","",$U796+AD796*$U796/100)</f>
        <v>4.97</v>
      </c>
      <c r="Y796" s="16" t="str">
        <f aca="false">IF(AE796="","",$U796+AE796*$U796/100)</f>
        <v/>
      </c>
      <c r="Z796" s="16"/>
      <c r="AA796" s="16"/>
      <c r="AB796" s="16" t="n">
        <v>-3</v>
      </c>
      <c r="AC796" s="16" t="n">
        <v>-14</v>
      </c>
      <c r="AD796" s="16" t="n">
        <v>-30</v>
      </c>
      <c r="AE796" s="16"/>
      <c r="AF796" s="12" t="str">
        <f aca="false">B796&amp;" "&amp;C796</f>
        <v>Trinidad and Tobago 1977</v>
      </c>
    </row>
    <row r="797" customFormat="false" ht="12.75" hidden="false" customHeight="true" outlineLevel="0" collapsed="false">
      <c r="A797" s="16" t="s">
        <v>140</v>
      </c>
      <c r="B797" s="23" t="s">
        <v>932</v>
      </c>
      <c r="C797" s="17" t="n">
        <v>1987</v>
      </c>
      <c r="D797" s="16" t="s">
        <v>55</v>
      </c>
      <c r="E797" s="36" t="s">
        <v>56</v>
      </c>
      <c r="F797" s="13" t="s">
        <v>37</v>
      </c>
      <c r="G797" s="22" t="n">
        <v>3</v>
      </c>
      <c r="H797" s="23" t="n">
        <v>1</v>
      </c>
      <c r="I797" s="14" t="s">
        <v>46</v>
      </c>
      <c r="J797" s="17" t="n">
        <v>3806</v>
      </c>
      <c r="K797" s="16" t="s">
        <v>101</v>
      </c>
      <c r="L797" s="14" t="n">
        <v>4</v>
      </c>
      <c r="M797" s="27" t="n">
        <v>6.2</v>
      </c>
      <c r="N797" s="26" t="n">
        <v>5.4</v>
      </c>
      <c r="O797" s="6" t="n">
        <v>2.8</v>
      </c>
      <c r="P797" s="27" t="n">
        <f aca="false">(N797/M797-1)*100</f>
        <v>-12.9032258064516</v>
      </c>
      <c r="Q797" s="27" t="n">
        <f aca="false">(O797/M797-1)*100</f>
        <v>-54.8387096774194</v>
      </c>
      <c r="R797" s="27" t="n">
        <f aca="false">100*(O797-N797)/N797</f>
        <v>-48.1481481481482</v>
      </c>
      <c r="S797" s="17" t="n">
        <v>3</v>
      </c>
      <c r="T797" s="16" t="n">
        <v>4.3</v>
      </c>
      <c r="U797" s="16" t="n">
        <v>6.2</v>
      </c>
      <c r="V797" s="16" t="n">
        <f aca="false">IF(AB797="","",$U797+AB797*$U797/100)</f>
        <v>5.394</v>
      </c>
      <c r="W797" s="16" t="n">
        <f aca="false">IF(AC797="","",$U797+AC797*$U797/100)</f>
        <v>4.774</v>
      </c>
      <c r="X797" s="16" t="n">
        <f aca="false">IF(AD797="","",$U797+AD797*$U797/100)</f>
        <v>2.79</v>
      </c>
      <c r="Y797" s="16" t="str">
        <f aca="false">IF(AE797="","",$U797+AE797*$U797/100)</f>
        <v/>
      </c>
      <c r="Z797" s="16"/>
      <c r="AA797" s="16"/>
      <c r="AB797" s="16" t="n">
        <v>-13</v>
      </c>
      <c r="AC797" s="16" t="n">
        <v>-23</v>
      </c>
      <c r="AD797" s="16" t="n">
        <v>-55</v>
      </c>
      <c r="AE797" s="16"/>
      <c r="AF797" s="12" t="str">
        <f aca="false">B797&amp;" "&amp;C797</f>
        <v>Trinidad and Tobago 1987</v>
      </c>
    </row>
    <row r="798" customFormat="false" ht="12.75" hidden="false" customHeight="true" outlineLevel="0" collapsed="false">
      <c r="A798" s="16" t="s">
        <v>99</v>
      </c>
      <c r="B798" s="23" t="s">
        <v>933</v>
      </c>
      <c r="C798" s="17" t="n">
        <v>1978</v>
      </c>
      <c r="D798" s="16" t="s">
        <v>55</v>
      </c>
      <c r="E798" s="14" t="s">
        <v>97</v>
      </c>
      <c r="F798" s="13" t="s">
        <v>37</v>
      </c>
      <c r="G798" s="22" t="n">
        <v>3</v>
      </c>
      <c r="H798" s="23" t="n">
        <v>1</v>
      </c>
      <c r="I798" s="14" t="s">
        <v>46</v>
      </c>
      <c r="J798" s="17" t="n">
        <v>4123</v>
      </c>
      <c r="K798" s="16" t="s">
        <v>101</v>
      </c>
      <c r="L798" s="14" t="n">
        <v>4</v>
      </c>
      <c r="M798" s="27" t="n">
        <v>6.8</v>
      </c>
      <c r="N798" s="26" t="n">
        <v>5.9</v>
      </c>
      <c r="O798" s="6" t="n">
        <v>3.6</v>
      </c>
      <c r="P798" s="27" t="n">
        <f aca="false">(N798/M798-1)*100</f>
        <v>-13.2352941176471</v>
      </c>
      <c r="Q798" s="27" t="n">
        <f aca="false">(O798/M798-1)*100</f>
        <v>-47.0588235294118</v>
      </c>
      <c r="R798" s="27" t="n">
        <f aca="false">100*(O798-N798)/N798</f>
        <v>-38.9830508474576</v>
      </c>
      <c r="S798" s="17" t="n">
        <v>4</v>
      </c>
      <c r="T798" s="16" t="n">
        <v>6.4</v>
      </c>
      <c r="U798" s="16" t="n">
        <v>6.8</v>
      </c>
      <c r="V798" s="16" t="n">
        <f aca="false">IF(AB798="","",$U798+AB798*$U798/100)</f>
        <v>5.916</v>
      </c>
      <c r="W798" s="16" t="n">
        <f aca="false">IF(AC798="","",$U798+AC798*$U798/100)</f>
        <v>6.392</v>
      </c>
      <c r="X798" s="16" t="n">
        <f aca="false">IF(AD798="","",$U798+AD798*$U798/100)</f>
        <v>3.604</v>
      </c>
      <c r="Y798" s="16" t="str">
        <f aca="false">IF(AE798="","",$U798+AE798*$U798/100)</f>
        <v/>
      </c>
      <c r="Z798" s="16"/>
      <c r="AA798" s="16"/>
      <c r="AB798" s="16" t="n">
        <v>-13</v>
      </c>
      <c r="AC798" s="16" t="n">
        <v>-6</v>
      </c>
      <c r="AD798" s="16" t="n">
        <v>-47</v>
      </c>
      <c r="AE798" s="16"/>
      <c r="AF798" s="12" t="str">
        <f aca="false">B798&amp;" "&amp;C798</f>
        <v>Tunisia  1978</v>
      </c>
    </row>
    <row r="799" customFormat="false" ht="12.75" hidden="false" customHeight="true" outlineLevel="0" collapsed="false">
      <c r="A799" s="16" t="s">
        <v>140</v>
      </c>
      <c r="B799" s="23" t="s">
        <v>933</v>
      </c>
      <c r="C799" s="17" t="n">
        <v>1988</v>
      </c>
      <c r="D799" s="16" t="s">
        <v>55</v>
      </c>
      <c r="E799" s="36" t="s">
        <v>56</v>
      </c>
      <c r="F799" s="13" t="s">
        <v>37</v>
      </c>
      <c r="G799" s="22" t="n">
        <v>3</v>
      </c>
      <c r="H799" s="23" t="n">
        <v>1</v>
      </c>
      <c r="I799" s="14" t="s">
        <v>46</v>
      </c>
      <c r="J799" s="17" t="n">
        <v>4184</v>
      </c>
      <c r="K799" s="16" t="s">
        <v>101</v>
      </c>
      <c r="L799" s="14" t="n">
        <v>4</v>
      </c>
      <c r="M799" s="27" t="n">
        <v>6.2</v>
      </c>
      <c r="N799" s="26" t="n">
        <v>4.8</v>
      </c>
      <c r="O799" s="6" t="n">
        <v>2.8</v>
      </c>
      <c r="P799" s="27" t="n">
        <f aca="false">(N799/M799-1)*100</f>
        <v>-22.5806451612903</v>
      </c>
      <c r="Q799" s="27" t="n">
        <f aca="false">(O799/M799-1)*100</f>
        <v>-54.8387096774194</v>
      </c>
      <c r="R799" s="27" t="n">
        <f aca="false">100*(O799-N799)/N799</f>
        <v>-41.6666666666667</v>
      </c>
      <c r="S799" s="17" t="n">
        <v>4</v>
      </c>
      <c r="T799" s="16" t="n">
        <v>6.1</v>
      </c>
      <c r="U799" s="16" t="n">
        <v>6.2</v>
      </c>
      <c r="V799" s="16" t="n">
        <f aca="false">IF(AB799="","",$U799+AB799*$U799/100)</f>
        <v>4.774</v>
      </c>
      <c r="W799" s="16" t="n">
        <f aca="false">IF(AC799="","",$U799+AC799*$U799/100)</f>
        <v>4.774</v>
      </c>
      <c r="X799" s="16" t="n">
        <f aca="false">IF(AD799="","",$U799+AD799*$U799/100)</f>
        <v>3.162</v>
      </c>
      <c r="Y799" s="16" t="n">
        <f aca="false">IF(AE799="","",$U799+AE799*$U799/100)</f>
        <v>2.79</v>
      </c>
      <c r="Z799" s="16"/>
      <c r="AA799" s="16"/>
      <c r="AB799" s="16" t="n">
        <v>-23</v>
      </c>
      <c r="AC799" s="16" t="n">
        <v>-23</v>
      </c>
      <c r="AD799" s="16" t="n">
        <v>-49</v>
      </c>
      <c r="AE799" s="16" t="n">
        <v>-55</v>
      </c>
      <c r="AF799" s="12" t="str">
        <f aca="false">B799&amp;" "&amp;C799</f>
        <v>Tunisia  1988</v>
      </c>
    </row>
    <row r="800" customFormat="false" ht="12.75" hidden="false" customHeight="true" outlineLevel="0" collapsed="false">
      <c r="A800" s="30" t="s">
        <v>41</v>
      </c>
      <c r="B800" s="31" t="s">
        <v>934</v>
      </c>
      <c r="C800" s="32" t="n">
        <v>2001</v>
      </c>
      <c r="D800" s="31" t="s">
        <v>61</v>
      </c>
      <c r="E800" s="31" t="s">
        <v>44</v>
      </c>
      <c r="F800" s="31" t="s">
        <v>59</v>
      </c>
      <c r="G800" s="33" t="n">
        <v>1</v>
      </c>
      <c r="H800" s="23" t="n">
        <v>1</v>
      </c>
      <c r="I800" s="31" t="s">
        <v>46</v>
      </c>
      <c r="J800" s="38" t="n">
        <v>174</v>
      </c>
      <c r="K800" s="31" t="s">
        <v>60</v>
      </c>
      <c r="L800" s="4" t="n">
        <v>3</v>
      </c>
      <c r="M800" s="35" t="n">
        <v>4.0808824</v>
      </c>
      <c r="N800" s="26" t="n">
        <v>2.9</v>
      </c>
      <c r="O800" s="6" t="n">
        <v>1.8</v>
      </c>
      <c r="P800" s="27" t="n">
        <f aca="false">(N800/M800-1)*100</f>
        <v>-28.9369377564029</v>
      </c>
      <c r="Q800" s="27" t="n">
        <f aca="false">(O800/M800-1)*100</f>
        <v>-55.8918924005259</v>
      </c>
      <c r="R800" s="27" t="n">
        <f aca="false">100*(O800-N800)/N800</f>
        <v>-37.9310344827586</v>
      </c>
      <c r="S800" s="3" t="n">
        <v>1</v>
      </c>
      <c r="AF800" s="12" t="str">
        <f aca="false">B800&amp;" "&amp;C800</f>
        <v>Turkey 2001</v>
      </c>
    </row>
    <row r="801" customFormat="false" ht="12.75" hidden="false" customHeight="true" outlineLevel="0" collapsed="false">
      <c r="A801" s="30" t="s">
        <v>41</v>
      </c>
      <c r="B801" s="31" t="s">
        <v>934</v>
      </c>
      <c r="C801" s="32" t="n">
        <v>2001</v>
      </c>
      <c r="D801" s="31" t="s">
        <v>43</v>
      </c>
      <c r="E801" s="31" t="s">
        <v>44</v>
      </c>
      <c r="F801" s="31" t="s">
        <v>37</v>
      </c>
      <c r="G801" s="22" t="n">
        <v>3</v>
      </c>
      <c r="H801" s="23" t="n">
        <v>1</v>
      </c>
      <c r="I801" s="31" t="s">
        <v>46</v>
      </c>
      <c r="J801" s="34" t="n">
        <v>168</v>
      </c>
      <c r="K801" s="31" t="s">
        <v>79</v>
      </c>
      <c r="L801" s="4" t="n">
        <v>3</v>
      </c>
      <c r="M801" s="35" t="n">
        <v>3.8070175</v>
      </c>
      <c r="N801" s="26" t="n">
        <v>2.7</v>
      </c>
      <c r="O801" s="6" t="n">
        <v>2.5</v>
      </c>
      <c r="P801" s="27" t="n">
        <f aca="false">(N801/M801-1)*100</f>
        <v>-29.0783401967551</v>
      </c>
      <c r="Q801" s="27" t="n">
        <f aca="false">(O801/M801-1)*100</f>
        <v>-34.3317964784769</v>
      </c>
      <c r="R801" s="27" t="n">
        <f aca="false">100*(O801-N801)/N801</f>
        <v>-7.40740740740741</v>
      </c>
      <c r="S801" s="17" t="n">
        <v>1</v>
      </c>
      <c r="AF801" s="12" t="str">
        <f aca="false">B801&amp;" "&amp;C801</f>
        <v>Turkey 2001</v>
      </c>
    </row>
    <row r="802" customFormat="false" ht="12.75" hidden="false" customHeight="true" outlineLevel="0" collapsed="false">
      <c r="A802" s="30" t="s">
        <v>41</v>
      </c>
      <c r="B802" s="31" t="s">
        <v>934</v>
      </c>
      <c r="C802" s="32" t="n">
        <v>2001</v>
      </c>
      <c r="D802" s="31" t="s">
        <v>61</v>
      </c>
      <c r="E802" s="31" t="s">
        <v>44</v>
      </c>
      <c r="F802" s="31" t="s">
        <v>37</v>
      </c>
      <c r="G802" s="22" t="n">
        <v>3</v>
      </c>
      <c r="H802" s="23" t="n">
        <v>1</v>
      </c>
      <c r="I802" s="31" t="s">
        <v>46</v>
      </c>
      <c r="J802" s="38" t="n">
        <v>176</v>
      </c>
      <c r="K802" s="31" t="s">
        <v>79</v>
      </c>
      <c r="L802" s="4" t="n">
        <v>3</v>
      </c>
      <c r="M802" s="35" t="n">
        <v>4.1560284</v>
      </c>
      <c r="N802" s="26" t="n">
        <v>2</v>
      </c>
      <c r="O802" s="6" t="n">
        <v>3.5</v>
      </c>
      <c r="P802" s="27" t="n">
        <f aca="false">(N802/M802-1)*100</f>
        <v>-51.8771334671342</v>
      </c>
      <c r="Q802" s="27" t="n">
        <f aca="false">(O802/M802-1)*100</f>
        <v>-15.7849835674848</v>
      </c>
      <c r="R802" s="27" t="n">
        <f aca="false">100*(O802-N802)/N802</f>
        <v>75</v>
      </c>
      <c r="S802" s="17" t="n">
        <v>1</v>
      </c>
      <c r="AF802" s="12" t="str">
        <f aca="false">B802&amp;" "&amp;C802</f>
        <v>Turkey 2001</v>
      </c>
    </row>
    <row r="803" customFormat="false" ht="12.75" hidden="false" customHeight="true" outlineLevel="0" collapsed="false">
      <c r="A803" s="36" t="s">
        <v>53</v>
      </c>
      <c r="B803" s="36" t="s">
        <v>935</v>
      </c>
      <c r="C803" s="37" t="n">
        <v>1993</v>
      </c>
      <c r="D803" s="36" t="s">
        <v>55</v>
      </c>
      <c r="E803" s="36" t="s">
        <v>56</v>
      </c>
      <c r="F803" s="36" t="s">
        <v>37</v>
      </c>
      <c r="G803" s="22" t="n">
        <v>3</v>
      </c>
      <c r="H803" s="23" t="n">
        <v>1</v>
      </c>
      <c r="I803" s="36" t="s">
        <v>46</v>
      </c>
      <c r="J803" s="37" t="n">
        <v>6519</v>
      </c>
      <c r="K803" s="36" t="s">
        <v>57</v>
      </c>
      <c r="L803" s="14" t="n">
        <v>3</v>
      </c>
      <c r="M803" s="27" t="n">
        <v>5.9</v>
      </c>
      <c r="N803" s="26" t="n">
        <v>4.1</v>
      </c>
      <c r="O803" s="6" t="n">
        <v>2.3</v>
      </c>
      <c r="P803" s="27" t="n">
        <f aca="false">(N803/M803-1)*100</f>
        <v>-30.5084745762712</v>
      </c>
      <c r="Q803" s="27" t="n">
        <f aca="false">(O803/M803-1)*100</f>
        <v>-61.0169491525424</v>
      </c>
      <c r="R803" s="27" t="n">
        <f aca="false">100*(O803-N803)/N803</f>
        <v>-43.9024390243902</v>
      </c>
      <c r="S803" s="17" t="n">
        <v>1</v>
      </c>
      <c r="T803" s="36"/>
      <c r="U803" s="36" t="n">
        <v>5.9</v>
      </c>
      <c r="V803" s="16" t="str">
        <f aca="false">IF(AA803="","",$U803+AA803*$U803/100)</f>
        <v/>
      </c>
      <c r="W803" s="16" t="n">
        <f aca="false">IF(AC803="","",$U803+AC803*$U803/100)</f>
        <v>4.1</v>
      </c>
      <c r="X803" s="16" t="n">
        <f aca="false">IF(AD803="","",$U803+AD803*$U803/100)</f>
        <v>2.3</v>
      </c>
      <c r="Y803" s="16"/>
      <c r="Z803" s="16"/>
      <c r="AA803" s="16"/>
      <c r="AB803" s="36"/>
      <c r="AC803" s="16" t="n">
        <v>-30.5084745762712</v>
      </c>
      <c r="AD803" s="16" t="n">
        <v>-61.0169491525424</v>
      </c>
      <c r="AF803" s="12" t="str">
        <f aca="false">B803&amp;" "&amp;C803</f>
        <v>Turkey  1993</v>
      </c>
    </row>
    <row r="804" customFormat="false" ht="12.75" hidden="false" customHeight="true" outlineLevel="0" collapsed="false">
      <c r="A804" s="36" t="s">
        <v>53</v>
      </c>
      <c r="B804" s="36" t="s">
        <v>935</v>
      </c>
      <c r="C804" s="37" t="n">
        <v>1998</v>
      </c>
      <c r="D804" s="36" t="s">
        <v>55</v>
      </c>
      <c r="E804" s="36" t="s">
        <v>56</v>
      </c>
      <c r="F804" s="36" t="s">
        <v>37</v>
      </c>
      <c r="G804" s="22" t="n">
        <v>3</v>
      </c>
      <c r="H804" s="23" t="n">
        <v>1</v>
      </c>
      <c r="I804" s="36" t="s">
        <v>46</v>
      </c>
      <c r="J804" s="37" t="n">
        <v>8576</v>
      </c>
      <c r="K804" s="36" t="s">
        <v>57</v>
      </c>
      <c r="L804" s="14" t="n">
        <v>3</v>
      </c>
      <c r="M804" s="27" t="n">
        <v>5.8</v>
      </c>
      <c r="N804" s="26" t="n">
        <v>3.8</v>
      </c>
      <c r="O804" s="6" t="n">
        <v>2</v>
      </c>
      <c r="P804" s="27" t="n">
        <f aca="false">(N804/M804-1)*100</f>
        <v>-34.4827586206897</v>
      </c>
      <c r="Q804" s="27" t="n">
        <f aca="false">(O804/M804-1)*100</f>
        <v>-65.5172413793104</v>
      </c>
      <c r="R804" s="27" t="n">
        <f aca="false">100*(O804-N804)/N804</f>
        <v>-47.3684210526316</v>
      </c>
      <c r="S804" s="17" t="n">
        <v>1</v>
      </c>
      <c r="T804" s="36"/>
      <c r="U804" s="36" t="n">
        <v>5.8</v>
      </c>
      <c r="V804" s="16" t="str">
        <f aca="false">IF(AA804="","",$U804+AA804*$U804/100)</f>
        <v/>
      </c>
      <c r="W804" s="16" t="n">
        <f aca="false">IF(AC804="","",$U804+AC804*$U804/100)</f>
        <v>3.8</v>
      </c>
      <c r="X804" s="16" t="n">
        <f aca="false">IF(AD804="","",$U804+AD804*$U804/100)</f>
        <v>2</v>
      </c>
      <c r="Y804" s="16"/>
      <c r="Z804" s="16"/>
      <c r="AA804" s="16"/>
      <c r="AB804" s="36"/>
      <c r="AC804" s="16" t="n">
        <v>-34.4827586206897</v>
      </c>
      <c r="AD804" s="16" t="n">
        <v>-65.5172413793104</v>
      </c>
      <c r="AF804" s="12" t="str">
        <f aca="false">B804&amp;" "&amp;C804</f>
        <v>Turkey  1998</v>
      </c>
    </row>
    <row r="805" customFormat="false" ht="12.75" hidden="false" customHeight="true" outlineLevel="0" collapsed="false">
      <c r="A805" s="18" t="s">
        <v>33</v>
      </c>
      <c r="B805" s="19" t="s">
        <v>936</v>
      </c>
      <c r="C805" s="20" t="n">
        <v>2000</v>
      </c>
      <c r="D805" s="19" t="s">
        <v>40</v>
      </c>
      <c r="E805" s="19" t="s">
        <v>36</v>
      </c>
      <c r="F805" s="21" t="s">
        <v>37</v>
      </c>
      <c r="G805" s="22" t="n">
        <v>3</v>
      </c>
      <c r="H805" s="23" t="n">
        <v>1</v>
      </c>
      <c r="I805" s="19" t="s">
        <v>38</v>
      </c>
      <c r="K805" s="18" t="s">
        <v>39</v>
      </c>
      <c r="L805" s="24" t="n">
        <v>3</v>
      </c>
      <c r="M805" s="25" t="n">
        <v>2.4</v>
      </c>
      <c r="N805" s="26" t="n">
        <v>3.2</v>
      </c>
      <c r="O805" s="6" t="n">
        <v>2.6</v>
      </c>
      <c r="P805" s="27" t="n">
        <f aca="false">(N805/M805-1)*100</f>
        <v>33.3333333333334</v>
      </c>
      <c r="Q805" s="27" t="n">
        <f aca="false">(O805/M805-1)*100</f>
        <v>8.33333333333335</v>
      </c>
      <c r="R805" s="27" t="n">
        <f aca="false">100*(O805-N805)/N805</f>
        <v>-18.75</v>
      </c>
      <c r="S805" s="17" t="n">
        <v>1</v>
      </c>
      <c r="T805" s="19"/>
      <c r="U805" s="28" t="n">
        <v>2.4</v>
      </c>
      <c r="V805" s="16" t="str">
        <f aca="false">IF(AB805="","",$U805+AB805*$U805/100)</f>
        <v/>
      </c>
      <c r="W805" s="16" t="str">
        <f aca="false">IF(AC805="","",$U805+AC805*$U805/100)</f>
        <v/>
      </c>
      <c r="X805" s="16" t="n">
        <f aca="false">IF(AD805="","",$U805+AD805*$U805/100)</f>
        <v>3.2</v>
      </c>
      <c r="Y805" s="16" t="n">
        <f aca="false">IF(AE805="","",$U805+AE805*$U805/100)</f>
        <v>2.6</v>
      </c>
      <c r="Z805" s="29"/>
      <c r="AA805" s="18"/>
      <c r="AB805" s="18"/>
      <c r="AC805" s="18"/>
      <c r="AD805" s="29" t="n">
        <v>33.3333333333334</v>
      </c>
      <c r="AE805" s="29" t="n">
        <v>8.33333333333334</v>
      </c>
      <c r="AF805" s="12" t="str">
        <f aca="false">B805&amp;" "&amp;C805</f>
        <v>Turkmenistan 2000</v>
      </c>
    </row>
    <row r="806" customFormat="false" ht="12.75" hidden="false" customHeight="true" outlineLevel="0" collapsed="false">
      <c r="A806" s="36" t="s">
        <v>53</v>
      </c>
      <c r="B806" s="36" t="s">
        <v>937</v>
      </c>
      <c r="C806" s="37" t="n">
        <v>2000</v>
      </c>
      <c r="D806" s="36" t="s">
        <v>55</v>
      </c>
      <c r="E806" s="36" t="s">
        <v>56</v>
      </c>
      <c r="F806" s="36" t="s">
        <v>37</v>
      </c>
      <c r="G806" s="22" t="n">
        <v>3</v>
      </c>
      <c r="H806" s="23" t="n">
        <v>1</v>
      </c>
      <c r="I806" s="36" t="s">
        <v>46</v>
      </c>
      <c r="J806" s="37" t="n">
        <v>7919</v>
      </c>
      <c r="K806" s="36" t="s">
        <v>57</v>
      </c>
      <c r="L806" s="14" t="n">
        <v>3</v>
      </c>
      <c r="M806" s="27" t="n">
        <v>6.3</v>
      </c>
      <c r="N806" s="26" t="n">
        <v>5.7</v>
      </c>
      <c r="O806" s="6" t="n">
        <v>4.8</v>
      </c>
      <c r="P806" s="27" t="n">
        <f aca="false">(N806/M806-1)*100</f>
        <v>-9.52380952380952</v>
      </c>
      <c r="Q806" s="27" t="n">
        <f aca="false">(O806/M806-1)*100</f>
        <v>-23.8095238095238</v>
      </c>
      <c r="R806" s="27" t="n">
        <f aca="false">100*(O806-N806)/N806</f>
        <v>-15.7894736842105</v>
      </c>
      <c r="S806" s="17" t="n">
        <v>1</v>
      </c>
      <c r="T806" s="36"/>
      <c r="U806" s="36" t="n">
        <v>6.3</v>
      </c>
      <c r="V806" s="16" t="str">
        <f aca="false">IF(AA806="","",$U806+AA806*$U806/100)</f>
        <v/>
      </c>
      <c r="W806" s="16" t="n">
        <f aca="false">IF(AC806="","",$U806+AC806*$U806/100)</f>
        <v>5.7</v>
      </c>
      <c r="X806" s="16" t="n">
        <f aca="false">IF(AD806="","",$U806+AD806*$U806/100)</f>
        <v>4.8</v>
      </c>
      <c r="Y806" s="16"/>
      <c r="Z806" s="16"/>
      <c r="AA806" s="16"/>
      <c r="AB806" s="36"/>
      <c r="AC806" s="16" t="n">
        <v>-9.52380952380952</v>
      </c>
      <c r="AD806" s="16" t="n">
        <v>-23.8095238095238</v>
      </c>
      <c r="AF806" s="12" t="str">
        <f aca="false">B806&amp;" "&amp;C806</f>
        <v>Turkmenistan  2000</v>
      </c>
      <c r="AG806" s="39"/>
      <c r="AH806" s="3"/>
    </row>
    <row r="807" customFormat="false" ht="12.75" hidden="false" customHeight="true" outlineLevel="0" collapsed="false">
      <c r="A807" s="16" t="s">
        <v>938</v>
      </c>
      <c r="B807" s="23" t="s">
        <v>939</v>
      </c>
      <c r="C807" s="17" t="n">
        <v>1988</v>
      </c>
      <c r="D807" s="16" t="s">
        <v>55</v>
      </c>
      <c r="E807" s="14" t="s">
        <v>56</v>
      </c>
      <c r="F807" s="13" t="s">
        <v>37</v>
      </c>
      <c r="G807" s="22" t="n">
        <v>3</v>
      </c>
      <c r="H807" s="23" t="n">
        <v>1</v>
      </c>
      <c r="I807" s="16" t="s">
        <v>46</v>
      </c>
      <c r="J807" s="17" t="n">
        <v>4730</v>
      </c>
      <c r="K807" s="16" t="s">
        <v>486</v>
      </c>
      <c r="L807" s="14" t="n">
        <v>4</v>
      </c>
      <c r="M807" s="27" t="n">
        <v>7.6</v>
      </c>
      <c r="N807" s="26" t="n">
        <v>7.3</v>
      </c>
      <c r="O807" s="6" t="n">
        <v>7.1</v>
      </c>
      <c r="P807" s="27" t="n">
        <f aca="false">(N807/M807-1)*100</f>
        <v>-3.94736842105263</v>
      </c>
      <c r="Q807" s="27" t="n">
        <f aca="false">(O807/M807-1)*100</f>
        <v>-6.57894736842105</v>
      </c>
      <c r="R807" s="27" t="n">
        <f aca="false">100*(O807-N807)/N807</f>
        <v>-2.73972602739726</v>
      </c>
      <c r="S807" s="17" t="n">
        <v>6</v>
      </c>
      <c r="T807" s="16" t="n">
        <v>7.5</v>
      </c>
      <c r="U807" s="16" t="n">
        <v>7.6</v>
      </c>
      <c r="V807" s="16" t="n">
        <f aca="false">IF(AB807="","",$U807+AB807*$U807/100)</f>
        <v>7.372</v>
      </c>
      <c r="W807" s="16" t="n">
        <f aca="false">IF(AC807="","",$U807+AC807*$U807/100)</f>
        <v>7.296</v>
      </c>
      <c r="X807" s="16" t="n">
        <f aca="false">IF(AD807="","",$U807+AD807*$U807/100)</f>
        <v>7.144</v>
      </c>
      <c r="Y807" s="16" t="str">
        <f aca="false">IF(AE807="","",$U807+AE807*$U807/100)</f>
        <v/>
      </c>
      <c r="Z807" s="16"/>
      <c r="AA807" s="16"/>
      <c r="AB807" s="16" t="n">
        <v>-3</v>
      </c>
      <c r="AC807" s="16" t="n">
        <v>-4</v>
      </c>
      <c r="AD807" s="16" t="n">
        <v>-6</v>
      </c>
      <c r="AE807" s="16"/>
      <c r="AF807" s="12" t="str">
        <f aca="false">B807&amp;" "&amp;C807</f>
        <v>Uganda  1988</v>
      </c>
      <c r="AG807" s="39"/>
      <c r="AH807" s="3"/>
    </row>
    <row r="808" customFormat="false" ht="12.75" hidden="false" customHeight="true" outlineLevel="0" collapsed="false">
      <c r="A808" s="36" t="s">
        <v>53</v>
      </c>
      <c r="B808" s="36" t="s">
        <v>940</v>
      </c>
      <c r="C808" s="37" t="n">
        <v>1995</v>
      </c>
      <c r="D808" s="36" t="s">
        <v>55</v>
      </c>
      <c r="E808" s="36" t="s">
        <v>56</v>
      </c>
      <c r="F808" s="36" t="s">
        <v>37</v>
      </c>
      <c r="G808" s="22" t="n">
        <v>3</v>
      </c>
      <c r="H808" s="23" t="n">
        <v>1</v>
      </c>
      <c r="I808" s="36" t="s">
        <v>46</v>
      </c>
      <c r="J808" s="37" t="n">
        <v>7070</v>
      </c>
      <c r="K808" s="36" t="s">
        <v>57</v>
      </c>
      <c r="L808" s="14" t="n">
        <v>3</v>
      </c>
      <c r="M808" s="27" t="n">
        <v>7.3</v>
      </c>
      <c r="N808" s="26" t="n">
        <v>7.4</v>
      </c>
      <c r="O808" s="6" t="n">
        <v>6.3</v>
      </c>
      <c r="P808" s="27" t="n">
        <f aca="false">(N808/M808-1)*100</f>
        <v>1.36986301369864</v>
      </c>
      <c r="Q808" s="27" t="n">
        <f aca="false">(O808/M808-1)*100</f>
        <v>-13.6986301369863</v>
      </c>
      <c r="R808" s="27" t="n">
        <f aca="false">100*(O808-N808)/N808</f>
        <v>-14.8648648648649</v>
      </c>
      <c r="S808" s="17" t="n">
        <v>6</v>
      </c>
      <c r="T808" s="36"/>
      <c r="U808" s="36" t="n">
        <v>7.3</v>
      </c>
      <c r="V808" s="16" t="str">
        <f aca="false">IF(AA808="","",$U808+AA808*$U808/100)</f>
        <v/>
      </c>
      <c r="W808" s="16" t="n">
        <f aca="false">IF(AC808="","",$U808+AC808*$U808/100)</f>
        <v>7.4</v>
      </c>
      <c r="X808" s="16" t="n">
        <f aca="false">IF(AD808="","",$U808+AD808*$U808/100)</f>
        <v>6.3</v>
      </c>
      <c r="Y808" s="16"/>
      <c r="Z808" s="16"/>
      <c r="AA808" s="16"/>
      <c r="AB808" s="36"/>
      <c r="AC808" s="16" t="n">
        <v>1.36986301369864</v>
      </c>
      <c r="AD808" s="16" t="n">
        <v>-13.6986301369863</v>
      </c>
      <c r="AF808" s="12" t="str">
        <f aca="false">B808&amp;" "&amp;C808</f>
        <v>Uganda  1995</v>
      </c>
      <c r="AG808" s="39"/>
      <c r="AH808" s="3"/>
    </row>
    <row r="809" customFormat="false" ht="12.75" hidden="false" customHeight="true" outlineLevel="0" collapsed="false">
      <c r="A809" s="36" t="s">
        <v>53</v>
      </c>
      <c r="B809" s="36" t="s">
        <v>940</v>
      </c>
      <c r="C809" s="37" t="n">
        <v>2000</v>
      </c>
      <c r="D809" s="36" t="s">
        <v>55</v>
      </c>
      <c r="E809" s="36" t="s">
        <v>56</v>
      </c>
      <c r="F809" s="36" t="s">
        <v>37</v>
      </c>
      <c r="G809" s="22" t="n">
        <v>3</v>
      </c>
      <c r="H809" s="23" t="n">
        <v>1</v>
      </c>
      <c r="I809" s="36" t="s">
        <v>46</v>
      </c>
      <c r="J809" s="37" t="n">
        <v>7246</v>
      </c>
      <c r="K809" s="36" t="s">
        <v>57</v>
      </c>
      <c r="L809" s="14" t="n">
        <v>3</v>
      </c>
      <c r="M809" s="27" t="n">
        <v>7</v>
      </c>
      <c r="N809" s="26" t="n">
        <v>7.3</v>
      </c>
      <c r="O809" s="6" t="n">
        <v>6.7</v>
      </c>
      <c r="P809" s="27" t="n">
        <f aca="false">(N809/M809-1)*100</f>
        <v>4.28571428571429</v>
      </c>
      <c r="Q809" s="27" t="n">
        <f aca="false">(O809/M809-1)*100</f>
        <v>-4.28571428571428</v>
      </c>
      <c r="R809" s="27" t="n">
        <f aca="false">100*(O809-N809)/N809</f>
        <v>-8.21917808219178</v>
      </c>
      <c r="S809" s="17" t="n">
        <v>6</v>
      </c>
      <c r="T809" s="36"/>
      <c r="U809" s="36" t="n">
        <v>7</v>
      </c>
      <c r="V809" s="16" t="str">
        <f aca="false">IF(AA809="","",$U809+AA809*$U809/100)</f>
        <v/>
      </c>
      <c r="W809" s="16" t="n">
        <f aca="false">IF(AC809="","",$U809+AC809*$U809/100)</f>
        <v>7.3</v>
      </c>
      <c r="X809" s="16" t="n">
        <f aca="false">IF(AD809="","",$U809+AD809*$U809/100)</f>
        <v>6.7</v>
      </c>
      <c r="Y809" s="16"/>
      <c r="Z809" s="16"/>
      <c r="AA809" s="16"/>
      <c r="AB809" s="36"/>
      <c r="AC809" s="16" t="n">
        <v>4.28571428571428</v>
      </c>
      <c r="AD809" s="16" t="n">
        <v>-4.28571428571428</v>
      </c>
      <c r="AF809" s="12" t="str">
        <f aca="false">B809&amp;" "&amp;C809</f>
        <v>Uganda  2000</v>
      </c>
      <c r="AG809" s="55"/>
      <c r="AH809" s="3"/>
    </row>
    <row r="810" customFormat="false" ht="12.75" hidden="false" customHeight="true" outlineLevel="0" collapsed="false">
      <c r="A810" s="18" t="s">
        <v>33</v>
      </c>
      <c r="B810" s="19" t="s">
        <v>941</v>
      </c>
      <c r="C810" s="20" t="n">
        <v>1999</v>
      </c>
      <c r="D810" s="19" t="s">
        <v>40</v>
      </c>
      <c r="E810" s="19" t="s">
        <v>36</v>
      </c>
      <c r="F810" s="21" t="s">
        <v>37</v>
      </c>
      <c r="G810" s="22" t="n">
        <v>3</v>
      </c>
      <c r="H810" s="23" t="n">
        <v>1</v>
      </c>
      <c r="I810" s="19" t="s">
        <v>38</v>
      </c>
      <c r="J810" s="20" t="n">
        <v>7128</v>
      </c>
      <c r="K810" s="18" t="s">
        <v>39</v>
      </c>
      <c r="L810" s="24" t="n">
        <v>3</v>
      </c>
      <c r="M810" s="25" t="n">
        <v>1.6</v>
      </c>
      <c r="N810" s="26" t="n">
        <v>1.5</v>
      </c>
      <c r="O810" s="6" t="n">
        <v>1.1</v>
      </c>
      <c r="P810" s="27" t="n">
        <f aca="false">(N810/M810-1)*100</f>
        <v>-6.25</v>
      </c>
      <c r="Q810" s="27" t="n">
        <f aca="false">(O810/M810-1)*100</f>
        <v>-31.25</v>
      </c>
      <c r="R810" s="27" t="n">
        <f aca="false">100*(O810-N810)/N810</f>
        <v>-26.6666666666667</v>
      </c>
      <c r="S810" s="17" t="n">
        <v>2</v>
      </c>
      <c r="T810" s="19"/>
      <c r="U810" s="28" t="n">
        <v>1.6</v>
      </c>
      <c r="V810" s="16" t="str">
        <f aca="false">IF(AB810="","",$U810+AB810*$U810/100)</f>
        <v/>
      </c>
      <c r="W810" s="16" t="str">
        <f aca="false">IF(AC810="","",$U810+AC810*$U810/100)</f>
        <v/>
      </c>
      <c r="X810" s="16" t="n">
        <f aca="false">IF(AD810="","",$U810+AD810*$U810/100)</f>
        <v>1.5</v>
      </c>
      <c r="Y810" s="16" t="n">
        <f aca="false">IF(AE810="","",$U810+AE810*$U810/100)</f>
        <v>1.1</v>
      </c>
      <c r="Z810" s="29"/>
      <c r="AA810" s="18"/>
      <c r="AB810" s="18"/>
      <c r="AC810" s="18"/>
      <c r="AD810" s="29" t="n">
        <v>-6.25000000000001</v>
      </c>
      <c r="AE810" s="29" t="n">
        <v>-31.25</v>
      </c>
      <c r="AF810" s="12" t="str">
        <f aca="false">B810&amp;" "&amp;C810</f>
        <v>Ukraine 1999</v>
      </c>
    </row>
    <row r="811" customFormat="false" ht="12.75" hidden="false" customHeight="true" outlineLevel="0" collapsed="false">
      <c r="A811" s="30" t="s">
        <v>41</v>
      </c>
      <c r="B811" s="31" t="s">
        <v>941</v>
      </c>
      <c r="C811" s="32" t="n">
        <v>1999</v>
      </c>
      <c r="D811" s="31" t="s">
        <v>61</v>
      </c>
      <c r="E811" s="31" t="s">
        <v>44</v>
      </c>
      <c r="F811" s="31" t="s">
        <v>59</v>
      </c>
      <c r="G811" s="33" t="n">
        <v>1</v>
      </c>
      <c r="H811" s="23" t="n">
        <v>1</v>
      </c>
      <c r="I811" s="31" t="s">
        <v>46</v>
      </c>
      <c r="J811" s="38" t="n">
        <v>271</v>
      </c>
      <c r="K811" s="31" t="s">
        <v>60</v>
      </c>
      <c r="L811" s="4" t="n">
        <v>3</v>
      </c>
      <c r="M811" s="35" t="n">
        <v>1.9310345</v>
      </c>
      <c r="N811" s="26" t="n">
        <v>1.8</v>
      </c>
      <c r="O811" s="6" t="n">
        <v>2.5</v>
      </c>
      <c r="P811" s="27" t="n">
        <f aca="false">(N811/M811-1)*100</f>
        <v>-6.78571511798468</v>
      </c>
      <c r="Q811" s="27" t="n">
        <f aca="false">(O811/M811-1)*100</f>
        <v>29.4642845583546</v>
      </c>
      <c r="R811" s="27" t="n">
        <f aca="false">100*(O811-N811)/N811</f>
        <v>38.8888888888889</v>
      </c>
      <c r="S811" s="3" t="n">
        <v>2</v>
      </c>
      <c r="AF811" s="12" t="str">
        <f aca="false">B811&amp;" "&amp;C811</f>
        <v>Ukraine 1999</v>
      </c>
    </row>
    <row r="812" customFormat="false" ht="12.75" hidden="false" customHeight="true" outlineLevel="0" collapsed="false">
      <c r="A812" s="30" t="s">
        <v>41</v>
      </c>
      <c r="B812" s="31" t="s">
        <v>941</v>
      </c>
      <c r="C812" s="32" t="n">
        <v>1999</v>
      </c>
      <c r="D812" s="31" t="s">
        <v>78</v>
      </c>
      <c r="E812" s="31" t="s">
        <v>44</v>
      </c>
      <c r="F812" s="31" t="s">
        <v>37</v>
      </c>
      <c r="G812" s="22" t="n">
        <v>3</v>
      </c>
      <c r="H812" s="23" t="n">
        <v>1</v>
      </c>
      <c r="I812" s="31" t="s">
        <v>46</v>
      </c>
      <c r="J812" s="34" t="n">
        <v>92</v>
      </c>
      <c r="K812" s="31" t="s">
        <v>79</v>
      </c>
      <c r="L812" s="4" t="n">
        <v>3</v>
      </c>
      <c r="M812" s="35" t="n">
        <v>2.3571429</v>
      </c>
      <c r="N812" s="26" t="n">
        <v>2.1</v>
      </c>
      <c r="O812" s="6" t="n">
        <v>2.1</v>
      </c>
      <c r="P812" s="27" t="n">
        <f aca="false">(N812/M812-1)*100</f>
        <v>-10.9090925289256</v>
      </c>
      <c r="Q812" s="27" t="n">
        <f aca="false">(O812/M812-1)*100</f>
        <v>-10.9090925289256</v>
      </c>
      <c r="R812" s="27" t="n">
        <f aca="false">100*(O812-N812)/N812</f>
        <v>0</v>
      </c>
      <c r="S812" s="17" t="n">
        <v>2</v>
      </c>
      <c r="AF812" s="12" t="str">
        <f aca="false">B812&amp;" "&amp;C812</f>
        <v>Ukraine 1999</v>
      </c>
    </row>
    <row r="813" customFormat="false" ht="12.75" hidden="false" customHeight="true" outlineLevel="0" collapsed="false">
      <c r="A813" s="30" t="s">
        <v>41</v>
      </c>
      <c r="B813" s="31" t="s">
        <v>941</v>
      </c>
      <c r="C813" s="32" t="n">
        <v>1999</v>
      </c>
      <c r="D813" s="31" t="s">
        <v>61</v>
      </c>
      <c r="E813" s="31" t="s">
        <v>44</v>
      </c>
      <c r="F813" s="31" t="s">
        <v>37</v>
      </c>
      <c r="G813" s="22" t="n">
        <v>3</v>
      </c>
      <c r="H813" s="23" t="n">
        <v>1</v>
      </c>
      <c r="I813" s="31" t="s">
        <v>46</v>
      </c>
      <c r="J813" s="38" t="n">
        <v>279</v>
      </c>
      <c r="K813" s="31" t="s">
        <v>79</v>
      </c>
      <c r="L813" s="4" t="n">
        <v>3</v>
      </c>
      <c r="M813" s="35" t="n">
        <v>1.6666667</v>
      </c>
      <c r="N813" s="26" t="n">
        <v>2</v>
      </c>
      <c r="O813" s="6" t="n">
        <v>1.8</v>
      </c>
      <c r="P813" s="27" t="n">
        <f aca="false">(N813/M813-1)*100</f>
        <v>19.9999976</v>
      </c>
      <c r="Q813" s="27" t="n">
        <f aca="false">(O813/M813-1)*100</f>
        <v>7.99999784000005</v>
      </c>
      <c r="R813" s="27" t="n">
        <f aca="false">100*(O813-N813)/N813</f>
        <v>-10</v>
      </c>
      <c r="S813" s="17" t="n">
        <v>2</v>
      </c>
      <c r="AF813" s="12" t="str">
        <f aca="false">B813&amp;" "&amp;C813</f>
        <v>Ukraine 1999</v>
      </c>
    </row>
    <row r="814" customFormat="false" ht="12.75" hidden="false" customHeight="true" outlineLevel="0" collapsed="false">
      <c r="A814" s="30" t="s">
        <v>41</v>
      </c>
      <c r="B814" s="31" t="s">
        <v>941</v>
      </c>
      <c r="C814" s="32" t="n">
        <v>1999</v>
      </c>
      <c r="D814" s="31" t="s">
        <v>73</v>
      </c>
      <c r="E814" s="31" t="s">
        <v>44</v>
      </c>
      <c r="F814" s="31" t="s">
        <v>37</v>
      </c>
      <c r="G814" s="22" t="n">
        <v>3</v>
      </c>
      <c r="H814" s="14" t="n">
        <v>1</v>
      </c>
      <c r="I814" s="31" t="s">
        <v>46</v>
      </c>
      <c r="J814" s="38" t="n">
        <v>170</v>
      </c>
      <c r="K814" s="31" t="s">
        <v>79</v>
      </c>
      <c r="L814" s="4" t="n">
        <v>3</v>
      </c>
      <c r="M814" s="35" t="n">
        <v>2.1666667</v>
      </c>
      <c r="N814" s="26" t="n">
        <v>1.9</v>
      </c>
      <c r="O814" s="6" t="n">
        <v>1.5</v>
      </c>
      <c r="P814" s="27" t="n">
        <f aca="false">(N814/M814-1)*100</f>
        <v>-12.3076936568047</v>
      </c>
      <c r="Q814" s="27" t="n">
        <f aca="false">(O814/M814-1)*100</f>
        <v>-30.7692318343195</v>
      </c>
      <c r="R814" s="27" t="n">
        <f aca="false">100*(O814-N814)/N814</f>
        <v>-21.0526315789474</v>
      </c>
      <c r="S814" s="17" t="n">
        <v>2</v>
      </c>
      <c r="AF814" s="12" t="str">
        <f aca="false">B814&amp;" "&amp;C814</f>
        <v>Ukraine 1999</v>
      </c>
    </row>
    <row r="815" customFormat="false" ht="12.75" hidden="false" customHeight="true" outlineLevel="0" collapsed="false">
      <c r="A815" s="16" t="s">
        <v>599</v>
      </c>
      <c r="B815" s="23" t="s">
        <v>942</v>
      </c>
      <c r="C815" s="17" t="n">
        <v>1975</v>
      </c>
      <c r="D815" s="16" t="s">
        <v>943</v>
      </c>
      <c r="E815" s="14" t="s">
        <v>944</v>
      </c>
      <c r="F815" s="13" t="s">
        <v>37</v>
      </c>
      <c r="G815" s="22" t="n">
        <v>3</v>
      </c>
      <c r="H815" s="23" t="n">
        <v>1</v>
      </c>
      <c r="I815" s="16" t="s">
        <v>46</v>
      </c>
      <c r="K815" s="16" t="s">
        <v>945</v>
      </c>
      <c r="L815" s="14" t="n">
        <v>4</v>
      </c>
      <c r="M815" s="27" t="n">
        <v>5.2</v>
      </c>
      <c r="N815" s="26" t="n">
        <v>6.5</v>
      </c>
      <c r="O815" s="6" t="n">
        <v>3.7</v>
      </c>
      <c r="P815" s="27" t="n">
        <f aca="false">(N815/M815-1)*100</f>
        <v>25</v>
      </c>
      <c r="Q815" s="27" t="n">
        <f aca="false">(O815/M815-1)*100</f>
        <v>-28.8461538461538</v>
      </c>
      <c r="R815" s="27" t="n">
        <f aca="false">100*(O815-N815)/N815</f>
        <v>-43.0769230769231</v>
      </c>
      <c r="S815" s="17" t="n">
        <v>4</v>
      </c>
      <c r="T815" s="16" t="n">
        <v>6.3</v>
      </c>
      <c r="U815" s="16" t="n">
        <v>5.2</v>
      </c>
      <c r="V815" s="16" t="n">
        <f aca="false">IF(AB815="","",$U815+AB815*$U815/100)</f>
        <v>6.5</v>
      </c>
      <c r="W815" s="16" t="n">
        <f aca="false">IF(AC815="","",$U815+AC815*$U815/100)</f>
        <v>6.708</v>
      </c>
      <c r="X815" s="16" t="n">
        <f aca="false">IF(AD815="","",$U815+AD815*$U815/100)</f>
        <v>4.472</v>
      </c>
      <c r="Y815" s="16" t="n">
        <f aca="false">IF(AE815="","",$U815+AE815*$U815/100)</f>
        <v>3.692</v>
      </c>
      <c r="Z815" s="16"/>
      <c r="AA815" s="16"/>
      <c r="AB815" s="16" t="n">
        <v>25</v>
      </c>
      <c r="AC815" s="16" t="n">
        <v>29</v>
      </c>
      <c r="AD815" s="16" t="n">
        <v>-14</v>
      </c>
      <c r="AE815" s="16" t="n">
        <v>-29</v>
      </c>
      <c r="AF815" s="12" t="str">
        <f aca="false">B815&amp;" "&amp;C815</f>
        <v>United Arab  Emirates  1975</v>
      </c>
    </row>
    <row r="816" customFormat="false" ht="12.75" hidden="false" customHeight="true" outlineLevel="0" collapsed="false">
      <c r="A816" s="30" t="s">
        <v>41</v>
      </c>
      <c r="B816" s="23" t="s">
        <v>946</v>
      </c>
      <c r="C816" s="32" t="n">
        <v>1982</v>
      </c>
      <c r="D816" s="31" t="s">
        <v>43</v>
      </c>
      <c r="E816" s="31" t="s">
        <v>44</v>
      </c>
      <c r="F816" s="31" t="s">
        <v>59</v>
      </c>
      <c r="G816" s="33" t="n">
        <v>1</v>
      </c>
      <c r="H816" s="23" t="n">
        <v>1</v>
      </c>
      <c r="I816" s="31" t="s">
        <v>46</v>
      </c>
      <c r="J816" s="34" t="n">
        <v>190</v>
      </c>
      <c r="K816" s="31" t="s">
        <v>60</v>
      </c>
      <c r="L816" s="4" t="n">
        <v>3</v>
      </c>
      <c r="M816" s="35" t="n">
        <v>3.8</v>
      </c>
      <c r="N816" s="26" t="n">
        <v>3.1</v>
      </c>
      <c r="O816" s="6" t="n">
        <v>2.9</v>
      </c>
      <c r="P816" s="27" t="n">
        <f aca="false">(N816/M816-1)*100</f>
        <v>-18.4210526315789</v>
      </c>
      <c r="Q816" s="27" t="n">
        <f aca="false">(O816/M816-1)*100</f>
        <v>-23.6842105263158</v>
      </c>
      <c r="R816" s="27" t="n">
        <f aca="false">100*(O816-N816)/N816</f>
        <v>-6.45161290322581</v>
      </c>
      <c r="S816" s="3" t="n">
        <v>5</v>
      </c>
      <c r="AF816" s="12" t="str">
        <f aca="false">B816&amp;" "&amp;C816</f>
        <v>US 1982</v>
      </c>
    </row>
    <row r="817" customFormat="false" ht="12.75" hidden="false" customHeight="true" outlineLevel="0" collapsed="false">
      <c r="A817" s="30" t="s">
        <v>41</v>
      </c>
      <c r="B817" s="23" t="s">
        <v>946</v>
      </c>
      <c r="C817" s="32" t="n">
        <v>1982</v>
      </c>
      <c r="D817" s="31" t="s">
        <v>78</v>
      </c>
      <c r="E817" s="31" t="s">
        <v>44</v>
      </c>
      <c r="F817" s="31" t="s">
        <v>59</v>
      </c>
      <c r="G817" s="33" t="n">
        <v>1</v>
      </c>
      <c r="H817" s="23" t="n">
        <v>1</v>
      </c>
      <c r="I817" s="31" t="s">
        <v>46</v>
      </c>
      <c r="J817" s="34" t="n">
        <v>152</v>
      </c>
      <c r="K817" s="31" t="s">
        <v>60</v>
      </c>
      <c r="L817" s="4" t="n">
        <v>3</v>
      </c>
      <c r="M817" s="35" t="n">
        <v>3.2166667</v>
      </c>
      <c r="N817" s="26" t="n">
        <v>2.8</v>
      </c>
      <c r="O817" s="6" t="n">
        <v>2.6</v>
      </c>
      <c r="P817" s="27" t="n">
        <f aca="false">(N817/M817-1)*100</f>
        <v>-12.9533687776853</v>
      </c>
      <c r="Q817" s="27" t="n">
        <f aca="false">(O817/M817-1)*100</f>
        <v>-19.1709852935649</v>
      </c>
      <c r="R817" s="27" t="n">
        <f aca="false">100*(O817-N817)/N817</f>
        <v>-7.14285714285713</v>
      </c>
      <c r="S817" s="3" t="n">
        <v>5</v>
      </c>
      <c r="AF817" s="12" t="str">
        <f aca="false">B817&amp;" "&amp;C817</f>
        <v>US 1982</v>
      </c>
    </row>
    <row r="818" customFormat="false" ht="12.75" hidden="false" customHeight="true" outlineLevel="0" collapsed="false">
      <c r="A818" s="30" t="s">
        <v>41</v>
      </c>
      <c r="B818" s="23" t="s">
        <v>946</v>
      </c>
      <c r="C818" s="32" t="n">
        <v>1982</v>
      </c>
      <c r="D818" s="31" t="s">
        <v>61</v>
      </c>
      <c r="E818" s="31" t="s">
        <v>44</v>
      </c>
      <c r="F818" s="31" t="s">
        <v>59</v>
      </c>
      <c r="G818" s="33" t="n">
        <v>1</v>
      </c>
      <c r="H818" s="23" t="n">
        <v>1</v>
      </c>
      <c r="I818" s="31" t="s">
        <v>46</v>
      </c>
      <c r="J818" s="38" t="n">
        <v>210</v>
      </c>
      <c r="K818" s="31" t="s">
        <v>60</v>
      </c>
      <c r="L818" s="4" t="n">
        <v>3</v>
      </c>
      <c r="M818" s="35" t="n">
        <v>3.4418605</v>
      </c>
      <c r="N818" s="26" t="n">
        <v>3</v>
      </c>
      <c r="O818" s="6" t="n">
        <v>3.1</v>
      </c>
      <c r="P818" s="27" t="n">
        <f aca="false">(N818/M818-1)*100</f>
        <v>-12.8378387212381</v>
      </c>
      <c r="Q818" s="27" t="n">
        <f aca="false">(O818/M818-1)*100</f>
        <v>-9.93243334527939</v>
      </c>
      <c r="R818" s="27" t="n">
        <f aca="false">100*(O818-N818)/N818</f>
        <v>3.33333333333334</v>
      </c>
      <c r="S818" s="3" t="n">
        <v>5</v>
      </c>
      <c r="AF818" s="12" t="str">
        <f aca="false">B818&amp;" "&amp;C818</f>
        <v>US 1982</v>
      </c>
    </row>
    <row r="819" customFormat="false" ht="12.75" hidden="false" customHeight="true" outlineLevel="0" collapsed="false">
      <c r="A819" s="30" t="s">
        <v>41</v>
      </c>
      <c r="B819" s="23" t="s">
        <v>946</v>
      </c>
      <c r="C819" s="32" t="n">
        <v>1982</v>
      </c>
      <c r="D819" s="31" t="s">
        <v>73</v>
      </c>
      <c r="E819" s="31" t="s">
        <v>44</v>
      </c>
      <c r="F819" s="31" t="s">
        <v>59</v>
      </c>
      <c r="G819" s="33" t="n">
        <v>1</v>
      </c>
      <c r="H819" s="14" t="n">
        <v>1</v>
      </c>
      <c r="I819" s="31" t="s">
        <v>46</v>
      </c>
      <c r="J819" s="38" t="n">
        <v>174</v>
      </c>
      <c r="K819" s="31" t="s">
        <v>60</v>
      </c>
      <c r="L819" s="4" t="n">
        <v>3</v>
      </c>
      <c r="M819" s="35" t="n">
        <v>3.02</v>
      </c>
      <c r="N819" s="26" t="n">
        <v>2.7</v>
      </c>
      <c r="O819" s="6" t="n">
        <v>2.8</v>
      </c>
      <c r="P819" s="27" t="n">
        <f aca="false">(N819/M819-1)*100</f>
        <v>-10.5960264900662</v>
      </c>
      <c r="Q819" s="27" t="n">
        <f aca="false">(O819/M819-1)*100</f>
        <v>-7.28476821192053</v>
      </c>
      <c r="R819" s="27" t="n">
        <f aca="false">100*(O819-N819)/N819</f>
        <v>3.70370370370369</v>
      </c>
      <c r="S819" s="3" t="n">
        <v>5</v>
      </c>
      <c r="AF819" s="12" t="str">
        <f aca="false">B819&amp;" "&amp;C819</f>
        <v>US 1982</v>
      </c>
    </row>
    <row r="820" customFormat="false" ht="12.75" hidden="false" customHeight="true" outlineLevel="0" collapsed="false">
      <c r="A820" s="16" t="s">
        <v>947</v>
      </c>
      <c r="B820" s="23" t="s">
        <v>946</v>
      </c>
      <c r="C820" s="17" t="n">
        <v>1848</v>
      </c>
      <c r="D820" s="16" t="s">
        <v>948</v>
      </c>
      <c r="E820" s="14" t="s">
        <v>218</v>
      </c>
      <c r="F820" s="13" t="s">
        <v>59</v>
      </c>
      <c r="G820" s="33" t="n">
        <v>1</v>
      </c>
      <c r="H820" s="23" t="n">
        <v>2</v>
      </c>
      <c r="I820" s="14" t="s">
        <v>46</v>
      </c>
      <c r="K820" s="16" t="s">
        <v>949</v>
      </c>
      <c r="L820" s="4" t="n">
        <v>10</v>
      </c>
      <c r="M820" s="57" t="n">
        <v>5.4</v>
      </c>
      <c r="N820" s="57" t="n">
        <v>5.9</v>
      </c>
      <c r="O820" s="57" t="n">
        <v>4.1</v>
      </c>
      <c r="P820" s="27" t="n">
        <f aca="false">(N820/M820-1)*100</f>
        <v>9.25925925925926</v>
      </c>
      <c r="Q820" s="27" t="n">
        <f aca="false">(O820/M820-1)*100</f>
        <v>-24.0740740740741</v>
      </c>
      <c r="R820" s="27" t="n">
        <f aca="false">100*(O820-N820)/N820</f>
        <v>-30.5084745762712</v>
      </c>
      <c r="S820" s="3" t="n">
        <v>5</v>
      </c>
      <c r="AF820" s="12" t="str">
        <f aca="false">B820&amp;" "&amp;C820</f>
        <v>US 1848</v>
      </c>
    </row>
    <row r="821" customFormat="false" ht="12.75" hidden="false" customHeight="true" outlineLevel="0" collapsed="false">
      <c r="A821" s="16" t="s">
        <v>947</v>
      </c>
      <c r="B821" s="23" t="s">
        <v>946</v>
      </c>
      <c r="C821" s="17" t="n">
        <v>1868</v>
      </c>
      <c r="D821" s="16" t="s">
        <v>948</v>
      </c>
      <c r="E821" s="14" t="s">
        <v>218</v>
      </c>
      <c r="F821" s="13" t="s">
        <v>59</v>
      </c>
      <c r="G821" s="33" t="n">
        <v>1</v>
      </c>
      <c r="H821" s="23" t="n">
        <v>2</v>
      </c>
      <c r="I821" s="14" t="s">
        <v>46</v>
      </c>
      <c r="K821" s="16" t="s">
        <v>950</v>
      </c>
      <c r="L821" s="4" t="n">
        <v>10</v>
      </c>
      <c r="M821" s="27" t="n">
        <v>5.7</v>
      </c>
      <c r="N821" s="26" t="n">
        <v>5.4</v>
      </c>
      <c r="O821" s="6" t="n">
        <v>4.1</v>
      </c>
      <c r="P821" s="27" t="n">
        <f aca="false">(N821/M821-1)*100</f>
        <v>-5.26315789473684</v>
      </c>
      <c r="Q821" s="27" t="n">
        <f aca="false">(O821/M821-1)*100</f>
        <v>-28.0701754385965</v>
      </c>
      <c r="R821" s="27" t="n">
        <f aca="false">100*(O821-N821)/N821</f>
        <v>-24.0740740740741</v>
      </c>
      <c r="S821" s="3" t="n">
        <v>5</v>
      </c>
      <c r="AF821" s="12" t="str">
        <f aca="false">B821&amp;" "&amp;C821</f>
        <v>US 1868</v>
      </c>
    </row>
    <row r="822" customFormat="false" ht="12.75" hidden="false" customHeight="true" outlineLevel="0" collapsed="false">
      <c r="A822" s="16" t="s">
        <v>947</v>
      </c>
      <c r="B822" s="23" t="s">
        <v>946</v>
      </c>
      <c r="C822" s="17" t="n">
        <v>1888</v>
      </c>
      <c r="D822" s="16" t="s">
        <v>948</v>
      </c>
      <c r="E822" s="14" t="s">
        <v>218</v>
      </c>
      <c r="F822" s="13" t="s">
        <v>59</v>
      </c>
      <c r="G822" s="33" t="n">
        <v>1</v>
      </c>
      <c r="H822" s="23" t="n">
        <v>2</v>
      </c>
      <c r="I822" s="14" t="s">
        <v>46</v>
      </c>
      <c r="K822" s="16" t="s">
        <v>951</v>
      </c>
      <c r="L822" s="4" t="n">
        <v>10</v>
      </c>
      <c r="M822" s="27" t="n">
        <v>5.2</v>
      </c>
      <c r="N822" s="26" t="n">
        <v>4.2</v>
      </c>
      <c r="O822" s="6" t="n">
        <v>3.4</v>
      </c>
      <c r="P822" s="27" t="n">
        <f aca="false">(N822/M822-1)*100</f>
        <v>-19.2307692307692</v>
      </c>
      <c r="Q822" s="27" t="n">
        <f aca="false">(O822/M822-1)*100</f>
        <v>-34.6153846153846</v>
      </c>
      <c r="R822" s="27" t="n">
        <f aca="false">100*(O822-N822)/N822</f>
        <v>-19.0476190476191</v>
      </c>
      <c r="S822" s="3" t="n">
        <v>5</v>
      </c>
      <c r="AF822" s="12" t="str">
        <f aca="false">B822&amp;" "&amp;C822</f>
        <v>US 1888</v>
      </c>
    </row>
    <row r="823" customFormat="false" ht="12.75" hidden="false" customHeight="true" outlineLevel="0" collapsed="false">
      <c r="A823" s="16" t="s">
        <v>947</v>
      </c>
      <c r="B823" s="23" t="s">
        <v>946</v>
      </c>
      <c r="C823" s="17" t="n">
        <v>1908</v>
      </c>
      <c r="D823" s="16" t="s">
        <v>948</v>
      </c>
      <c r="E823" s="14" t="s">
        <v>218</v>
      </c>
      <c r="F823" s="13" t="s">
        <v>59</v>
      </c>
      <c r="G823" s="33" t="n">
        <v>1</v>
      </c>
      <c r="H823" s="23" t="n">
        <v>2</v>
      </c>
      <c r="I823" s="14" t="s">
        <v>46</v>
      </c>
      <c r="K823" s="16" t="s">
        <v>952</v>
      </c>
      <c r="L823" s="4" t="n">
        <v>10</v>
      </c>
      <c r="M823" s="27" t="n">
        <v>4</v>
      </c>
      <c r="N823" s="26" t="n">
        <v>2.9</v>
      </c>
      <c r="O823" s="6" t="n">
        <v>2.3</v>
      </c>
      <c r="P823" s="27" t="n">
        <f aca="false">(N823/M823-1)*100</f>
        <v>-27.5</v>
      </c>
      <c r="Q823" s="27" t="n">
        <f aca="false">(O823/M823-1)*100</f>
        <v>-42.5</v>
      </c>
      <c r="R823" s="27" t="n">
        <f aca="false">100*(O823-N823)/N823</f>
        <v>-20.6896551724138</v>
      </c>
      <c r="S823" s="3" t="n">
        <v>5</v>
      </c>
      <c r="AF823" s="12" t="str">
        <f aca="false">B823&amp;" "&amp;C823</f>
        <v>US 1908</v>
      </c>
    </row>
    <row r="824" customFormat="false" ht="12.75" hidden="false" customHeight="true" outlineLevel="0" collapsed="false">
      <c r="A824" s="16" t="s">
        <v>947</v>
      </c>
      <c r="B824" s="23" t="s">
        <v>946</v>
      </c>
      <c r="C824" s="17" t="n">
        <v>1928</v>
      </c>
      <c r="D824" s="16" t="s">
        <v>948</v>
      </c>
      <c r="E824" s="14" t="s">
        <v>218</v>
      </c>
      <c r="F824" s="13" t="s">
        <v>59</v>
      </c>
      <c r="G824" s="33" t="n">
        <v>1</v>
      </c>
      <c r="H824" s="23" t="n">
        <v>2</v>
      </c>
      <c r="I824" s="14" t="s">
        <v>46</v>
      </c>
      <c r="K824" s="16" t="s">
        <v>953</v>
      </c>
      <c r="L824" s="4" t="n">
        <v>10</v>
      </c>
      <c r="M824" s="27" t="n">
        <v>3.1</v>
      </c>
      <c r="N824" s="26" t="n">
        <v>2.3</v>
      </c>
      <c r="O824" s="6" t="n">
        <v>1.8</v>
      </c>
      <c r="P824" s="27" t="n">
        <f aca="false">(N824/M824-1)*100</f>
        <v>-25.8064516129032</v>
      </c>
      <c r="Q824" s="27" t="n">
        <f aca="false">(O824/M824-1)*100</f>
        <v>-41.9354838709677</v>
      </c>
      <c r="R824" s="27" t="n">
        <f aca="false">100*(O824-N824)/N824</f>
        <v>-21.7391304347826</v>
      </c>
      <c r="S824" s="3" t="n">
        <v>5</v>
      </c>
      <c r="AF824" s="12" t="str">
        <f aca="false">B824&amp;" "&amp;C824</f>
        <v>US 1928</v>
      </c>
    </row>
    <row r="825" customFormat="false" ht="12.75" hidden="false" customHeight="true" outlineLevel="0" collapsed="false">
      <c r="A825" s="16" t="s">
        <v>954</v>
      </c>
      <c r="B825" s="23" t="s">
        <v>946</v>
      </c>
      <c r="C825" s="17" t="n">
        <v>1940</v>
      </c>
      <c r="D825" s="16" t="s">
        <v>50</v>
      </c>
      <c r="E825" s="14" t="s">
        <v>76</v>
      </c>
      <c r="F825" s="13" t="s">
        <v>37</v>
      </c>
      <c r="G825" s="22" t="n">
        <v>3</v>
      </c>
      <c r="H825" s="23" t="n">
        <v>1</v>
      </c>
      <c r="I825" s="36" t="s">
        <v>46</v>
      </c>
      <c r="K825" s="16" t="s">
        <v>955</v>
      </c>
      <c r="L825" s="14" t="n">
        <v>4</v>
      </c>
      <c r="M825" s="27" t="n">
        <v>3.1</v>
      </c>
      <c r="N825" s="26" t="n">
        <v>1.86</v>
      </c>
      <c r="O825" s="6" t="n">
        <v>1.57</v>
      </c>
      <c r="P825" s="27" t="n">
        <f aca="false">(N825/M825-1)*100</f>
        <v>-40</v>
      </c>
      <c r="Q825" s="27" t="n">
        <f aca="false">(O825/M825-1)*100</f>
        <v>-49.3548387096774</v>
      </c>
      <c r="R825" s="27" t="n">
        <f aca="false">100*(O825-N825)/N825</f>
        <v>-15.5913978494624</v>
      </c>
      <c r="S825" s="17" t="n">
        <v>5</v>
      </c>
      <c r="T825" s="16"/>
      <c r="U825" s="16" t="n">
        <v>3.1</v>
      </c>
      <c r="V825" s="16" t="str">
        <f aca="false">IF(AB825="","",$U825+AB825*$U825/100)</f>
        <v/>
      </c>
      <c r="W825" s="16" t="n">
        <f aca="false">IF(AC825="","",$U825+AC825*$U825/100)</f>
        <v>2.449</v>
      </c>
      <c r="X825" s="16" t="n">
        <f aca="false">IF(AD825="","",$U825+AD825*$U825/100)</f>
        <v>1.86</v>
      </c>
      <c r="Y825" s="16" t="n">
        <f aca="false">IF(AE825="","",$U825+AE825*$U825/100)</f>
        <v>1.5686</v>
      </c>
      <c r="Z825" s="16"/>
      <c r="AA825" s="16"/>
      <c r="AB825" s="16"/>
      <c r="AC825" s="16" t="n">
        <v>-21</v>
      </c>
      <c r="AD825" s="16" t="n">
        <v>-40</v>
      </c>
      <c r="AE825" s="16" t="n">
        <v>-49.4</v>
      </c>
      <c r="AF825" s="12" t="str">
        <f aca="false">B825&amp;" "&amp;C825</f>
        <v>US 1940</v>
      </c>
    </row>
    <row r="826" customFormat="false" ht="12.75" hidden="false" customHeight="true" outlineLevel="0" collapsed="false">
      <c r="A826" s="16" t="s">
        <v>947</v>
      </c>
      <c r="B826" s="23" t="s">
        <v>946</v>
      </c>
      <c r="C826" s="17" t="n">
        <v>1948</v>
      </c>
      <c r="D826" s="16" t="s">
        <v>948</v>
      </c>
      <c r="E826" s="14" t="s">
        <v>218</v>
      </c>
      <c r="F826" s="13" t="s">
        <v>59</v>
      </c>
      <c r="G826" s="33" t="n">
        <v>1</v>
      </c>
      <c r="H826" s="23" t="n">
        <v>2</v>
      </c>
      <c r="I826" s="14" t="s">
        <v>46</v>
      </c>
      <c r="K826" s="16" t="s">
        <v>956</v>
      </c>
      <c r="L826" s="4" t="n">
        <v>10</v>
      </c>
      <c r="M826" s="27" t="n">
        <v>3.5</v>
      </c>
      <c r="N826" s="26" t="n">
        <v>3.1</v>
      </c>
      <c r="O826" s="6" t="n">
        <v>2.9</v>
      </c>
      <c r="P826" s="27" t="n">
        <f aca="false">(N826/M826-1)*100</f>
        <v>-11.4285714285714</v>
      </c>
      <c r="Q826" s="27" t="n">
        <f aca="false">(O826/M826-1)*100</f>
        <v>-17.1428571428572</v>
      </c>
      <c r="R826" s="27" t="n">
        <f aca="false">100*(O826-N826)/N826</f>
        <v>-6.45161290322581</v>
      </c>
      <c r="S826" s="3" t="n">
        <v>5</v>
      </c>
      <c r="AF826" s="12" t="str">
        <f aca="false">B826&amp;" "&amp;C826</f>
        <v>US 1948</v>
      </c>
    </row>
    <row r="827" customFormat="false" ht="12.75" hidden="false" customHeight="true" outlineLevel="0" collapsed="false">
      <c r="A827" s="16" t="s">
        <v>300</v>
      </c>
      <c r="B827" s="23" t="s">
        <v>946</v>
      </c>
      <c r="C827" s="17" t="n">
        <v>1951</v>
      </c>
      <c r="D827" s="16" t="s">
        <v>50</v>
      </c>
      <c r="E827" s="14" t="s">
        <v>76</v>
      </c>
      <c r="F827" s="13" t="s">
        <v>66</v>
      </c>
      <c r="G827" s="17" t="n">
        <v>2</v>
      </c>
      <c r="H827" s="23" t="n">
        <v>2</v>
      </c>
      <c r="I827" s="14" t="s">
        <v>46</v>
      </c>
      <c r="K827" s="16" t="s">
        <v>957</v>
      </c>
      <c r="L827" s="14" t="n">
        <v>11</v>
      </c>
      <c r="M827" s="27" t="n">
        <v>5.45</v>
      </c>
      <c r="N827" s="26" t="n">
        <v>4.55</v>
      </c>
      <c r="O827" s="6" t="n">
        <v>3.2</v>
      </c>
      <c r="P827" s="27" t="n">
        <f aca="false">(N827/M827-1)*100</f>
        <v>-16.5137614678899</v>
      </c>
      <c r="Q827" s="27" t="n">
        <f aca="false">(O827/M827-1)*100</f>
        <v>-41.2844036697248</v>
      </c>
      <c r="R827" s="27" t="n">
        <f aca="false">100*(O827-N827)/N827</f>
        <v>-29.6703296703297</v>
      </c>
      <c r="S827" s="17" t="n">
        <v>5</v>
      </c>
      <c r="T827" s="16"/>
      <c r="U827" s="16"/>
      <c r="V827" s="16"/>
      <c r="W827" s="16"/>
      <c r="X827" s="16"/>
      <c r="Y827" s="16"/>
      <c r="Z827" s="16" t="n">
        <v>5.45</v>
      </c>
      <c r="AA827" s="16"/>
      <c r="AB827" s="16"/>
      <c r="AC827" s="16"/>
      <c r="AD827" s="16"/>
      <c r="AE827" s="16"/>
      <c r="AF827" s="12" t="str">
        <f aca="false">B827&amp;" "&amp;C827</f>
        <v>US 1951</v>
      </c>
    </row>
    <row r="828" customFormat="false" ht="12.75" hidden="false" customHeight="true" outlineLevel="0" collapsed="false">
      <c r="A828" s="16" t="s">
        <v>954</v>
      </c>
      <c r="B828" s="23" t="s">
        <v>946</v>
      </c>
      <c r="C828" s="17" t="n">
        <v>1960</v>
      </c>
      <c r="D828" s="16" t="s">
        <v>50</v>
      </c>
      <c r="E828" s="14" t="s">
        <v>76</v>
      </c>
      <c r="F828" s="13" t="s">
        <v>37</v>
      </c>
      <c r="G828" s="22" t="n">
        <v>3</v>
      </c>
      <c r="H828" s="23" t="n">
        <v>1</v>
      </c>
      <c r="I828" s="36" t="s">
        <v>46</v>
      </c>
      <c r="K828" s="16" t="s">
        <v>958</v>
      </c>
      <c r="L828" s="14" t="n">
        <v>4</v>
      </c>
      <c r="M828" s="27" t="n">
        <v>2.73</v>
      </c>
      <c r="N828" s="26" t="n">
        <v>1.86</v>
      </c>
      <c r="O828" s="6" t="n">
        <v>1.68</v>
      </c>
      <c r="P828" s="27" t="n">
        <f aca="false">(N828/M828-1)*100</f>
        <v>-31.8681318681319</v>
      </c>
      <c r="Q828" s="27" t="n">
        <f aca="false">(O828/M828-1)*100</f>
        <v>-38.4615384615385</v>
      </c>
      <c r="R828" s="27" t="n">
        <f aca="false">100*(O828-N828)/N828</f>
        <v>-9.67741935483872</v>
      </c>
      <c r="S828" s="17" t="n">
        <v>5</v>
      </c>
      <c r="T828" s="16"/>
      <c r="U828" s="16" t="n">
        <v>2.73</v>
      </c>
      <c r="V828" s="16" t="str">
        <f aca="false">IF(AB828="","",$U828+AB828*$U828/100)</f>
        <v/>
      </c>
      <c r="W828" s="16" t="n">
        <f aca="false">IF(AC828="","",$U828+AC828*$U828/100)</f>
        <v>2.2659</v>
      </c>
      <c r="X828" s="16" t="n">
        <f aca="false">IF(AD828="","",$U828+AD828*$U828/100)</f>
        <v>1.8564</v>
      </c>
      <c r="Y828" s="16" t="n">
        <v>1.69</v>
      </c>
      <c r="Z828" s="16"/>
      <c r="AA828" s="16"/>
      <c r="AB828" s="16"/>
      <c r="AC828" s="16" t="n">
        <v>-17</v>
      </c>
      <c r="AD828" s="16" t="n">
        <v>-32</v>
      </c>
      <c r="AE828" s="16" t="n">
        <v>-38</v>
      </c>
      <c r="AF828" s="12" t="str">
        <f aca="false">B828&amp;" "&amp;C828</f>
        <v>US 1960</v>
      </c>
    </row>
    <row r="829" customFormat="false" ht="12.75" hidden="false" customHeight="true" outlineLevel="0" collapsed="false">
      <c r="A829" s="16" t="s">
        <v>947</v>
      </c>
      <c r="B829" s="23" t="s">
        <v>946</v>
      </c>
      <c r="C829" s="17" t="n">
        <v>1968</v>
      </c>
      <c r="D829" s="16" t="s">
        <v>948</v>
      </c>
      <c r="E829" s="14" t="s">
        <v>218</v>
      </c>
      <c r="F829" s="13" t="s">
        <v>59</v>
      </c>
      <c r="G829" s="33" t="n">
        <v>1</v>
      </c>
      <c r="H829" s="23" t="n">
        <v>2</v>
      </c>
      <c r="I829" s="14" t="s">
        <v>46</v>
      </c>
      <c r="K829" s="16" t="s">
        <v>959</v>
      </c>
      <c r="L829" s="4" t="n">
        <v>10</v>
      </c>
      <c r="M829" s="27" t="n">
        <v>2.5</v>
      </c>
      <c r="N829" s="26" t="n">
        <v>2.1</v>
      </c>
      <c r="O829" s="6" t="n">
        <v>2.1</v>
      </c>
      <c r="P829" s="27" t="n">
        <f aca="false">(N829/M829-1)*100</f>
        <v>-16</v>
      </c>
      <c r="Q829" s="27" t="n">
        <f aca="false">(O829/M829-1)*100</f>
        <v>-16</v>
      </c>
      <c r="R829" s="27" t="n">
        <f aca="false">100*(O829-N829)/N829</f>
        <v>0</v>
      </c>
      <c r="S829" s="3" t="n">
        <v>5</v>
      </c>
      <c r="AF829" s="12" t="str">
        <f aca="false">B829&amp;" "&amp;C829</f>
        <v>US 1968</v>
      </c>
    </row>
    <row r="830" customFormat="false" ht="12.75" hidden="false" customHeight="true" outlineLevel="0" collapsed="false">
      <c r="A830" s="36" t="s">
        <v>220</v>
      </c>
      <c r="B830" s="36" t="s">
        <v>946</v>
      </c>
      <c r="C830" s="17" t="n">
        <v>1970</v>
      </c>
      <c r="D830" s="36" t="s">
        <v>182</v>
      </c>
      <c r="E830" s="14" t="s">
        <v>222</v>
      </c>
      <c r="F830" s="36" t="s">
        <v>59</v>
      </c>
      <c r="G830" s="33" t="n">
        <v>1</v>
      </c>
      <c r="H830" s="36" t="n">
        <v>1</v>
      </c>
      <c r="I830" s="16" t="s">
        <v>46</v>
      </c>
      <c r="K830" s="16" t="s">
        <v>960</v>
      </c>
      <c r="L830" s="14" t="n">
        <v>5</v>
      </c>
      <c r="M830" s="27" t="n">
        <v>2.8</v>
      </c>
      <c r="N830" s="26" t="n">
        <v>2.4</v>
      </c>
      <c r="O830" s="6" t="n">
        <v>2</v>
      </c>
      <c r="P830" s="27" t="n">
        <f aca="false">(N830/M830-1)*100</f>
        <v>-14.2857142857143</v>
      </c>
      <c r="Q830" s="27" t="n">
        <f aca="false">(O830/M830-1)*100</f>
        <v>-28.5714285714286</v>
      </c>
      <c r="R830" s="27" t="n">
        <f aca="false">100*(O830-N830)/N830</f>
        <v>-16.6666666666667</v>
      </c>
      <c r="S830" s="17" t="n">
        <v>5</v>
      </c>
      <c r="T830" s="16"/>
      <c r="U830" s="16"/>
      <c r="V830" s="16"/>
      <c r="W830" s="16"/>
      <c r="X830" s="16"/>
      <c r="Y830" s="16"/>
      <c r="Z830" s="16" t="n">
        <v>2.8</v>
      </c>
      <c r="AA830" s="16"/>
      <c r="AB830" s="16"/>
      <c r="AC830" s="16"/>
      <c r="AD830" s="16"/>
      <c r="AE830" s="16"/>
      <c r="AF830" s="12" t="str">
        <f aca="false">B830&amp;" "&amp;C830</f>
        <v>US 1970</v>
      </c>
    </row>
    <row r="831" customFormat="false" ht="12.75" hidden="false" customHeight="true" outlineLevel="0" collapsed="false">
      <c r="A831" s="16" t="s">
        <v>792</v>
      </c>
      <c r="B831" s="23" t="s">
        <v>946</v>
      </c>
      <c r="C831" s="17" t="n">
        <v>1973</v>
      </c>
      <c r="D831" s="16" t="s">
        <v>961</v>
      </c>
      <c r="E831" s="14" t="s">
        <v>76</v>
      </c>
      <c r="F831" s="13" t="s">
        <v>37</v>
      </c>
      <c r="G831" s="22" t="n">
        <v>3</v>
      </c>
      <c r="H831" s="23" t="n">
        <v>1</v>
      </c>
      <c r="I831" s="16" t="s">
        <v>46</v>
      </c>
      <c r="K831" s="16" t="s">
        <v>962</v>
      </c>
      <c r="L831" s="14" t="n">
        <v>6</v>
      </c>
      <c r="M831" s="27" t="n">
        <v>4.1</v>
      </c>
      <c r="N831" s="26" t="n">
        <v>2.9</v>
      </c>
      <c r="O831" s="6" t="n">
        <v>2.6</v>
      </c>
      <c r="P831" s="27" t="n">
        <f aca="false">(N831/M831-1)*100</f>
        <v>-29.2682926829268</v>
      </c>
      <c r="Q831" s="27" t="n">
        <f aca="false">(O831/M831-1)*100</f>
        <v>-36.5853658536585</v>
      </c>
      <c r="R831" s="27" t="n">
        <f aca="false">100*(O831-N831)/N831</f>
        <v>-10.3448275862069</v>
      </c>
      <c r="S831" s="17" t="n">
        <v>5</v>
      </c>
      <c r="T831" s="16"/>
      <c r="U831" s="16" t="n">
        <v>4.1</v>
      </c>
      <c r="V831" s="16" t="n">
        <f aca="false">IF(AB831="","",$U831+AB831*$U831/100)</f>
        <v>3.69</v>
      </c>
      <c r="W831" s="16" t="n">
        <f aca="false">IF(AC831="","",$U831+AC831*$U831/100)</f>
        <v>3.608</v>
      </c>
      <c r="X831" s="16" t="n">
        <f aca="false">IF(AD831="","",$U831+AD831*$U831/100)</f>
        <v>2.911</v>
      </c>
      <c r="Y831" s="16" t="n">
        <f aca="false">IF(AE831="","",$U831+AE831*$U831/100)</f>
        <v>2.583</v>
      </c>
      <c r="Z831" s="16"/>
      <c r="AA831" s="16"/>
      <c r="AB831" s="16" t="n">
        <v>-10</v>
      </c>
      <c r="AC831" s="16" t="n">
        <v>-12</v>
      </c>
      <c r="AD831" s="16" t="n">
        <v>-29</v>
      </c>
      <c r="AE831" s="16" t="n">
        <v>-37</v>
      </c>
      <c r="AF831" s="12" t="str">
        <f aca="false">B831&amp;" "&amp;C831</f>
        <v>US 1973</v>
      </c>
    </row>
    <row r="832" customFormat="false" ht="12.75" hidden="false" customHeight="true" outlineLevel="0" collapsed="false">
      <c r="A832" s="16" t="s">
        <v>118</v>
      </c>
      <c r="B832" s="23" t="s">
        <v>946</v>
      </c>
      <c r="C832" s="17" t="n">
        <v>1976</v>
      </c>
      <c r="D832" s="16" t="s">
        <v>963</v>
      </c>
      <c r="E832" s="14" t="s">
        <v>97</v>
      </c>
      <c r="F832" s="13" t="s">
        <v>59</v>
      </c>
      <c r="G832" s="33" t="n">
        <v>1</v>
      </c>
      <c r="H832" s="23" t="n">
        <v>2</v>
      </c>
      <c r="I832" s="16" t="s">
        <v>38</v>
      </c>
      <c r="J832" s="17" t="s">
        <v>964</v>
      </c>
      <c r="K832" s="36" t="s">
        <v>965</v>
      </c>
      <c r="L832" s="14" t="n">
        <v>5</v>
      </c>
      <c r="M832" s="27" t="n">
        <v>2.68</v>
      </c>
      <c r="N832" s="26" t="n">
        <v>2.12</v>
      </c>
      <c r="O832" s="6" t="n">
        <v>2.06</v>
      </c>
      <c r="P832" s="27" t="n">
        <f aca="false">(N832/M832-1)*100</f>
        <v>-20.8955223880597</v>
      </c>
      <c r="Q832" s="27" t="n">
        <f aca="false">(O832/M832-1)*100</f>
        <v>-23.134328358209</v>
      </c>
      <c r="R832" s="27" t="n">
        <f aca="false">100*(O832-N832)/N832</f>
        <v>-2.83018867924529</v>
      </c>
      <c r="S832" s="17" t="n">
        <v>2</v>
      </c>
      <c r="T832" s="16"/>
      <c r="U832" s="16"/>
      <c r="V832" s="16"/>
      <c r="W832" s="16"/>
      <c r="X832" s="16"/>
      <c r="Y832" s="16"/>
      <c r="Z832" s="16" t="n">
        <v>1.75</v>
      </c>
      <c r="AA832" s="16"/>
      <c r="AB832" s="16"/>
      <c r="AC832" s="16"/>
      <c r="AD832" s="16"/>
      <c r="AE832" s="16"/>
      <c r="AF832" s="12" t="str">
        <f aca="false">B832&amp;" "&amp;C832</f>
        <v>US 1976</v>
      </c>
    </row>
    <row r="833" customFormat="false" ht="12.75" hidden="false" customHeight="true" outlineLevel="0" collapsed="false">
      <c r="A833" s="16" t="s">
        <v>118</v>
      </c>
      <c r="B833" s="23" t="s">
        <v>946</v>
      </c>
      <c r="C833" s="17" t="n">
        <v>1976</v>
      </c>
      <c r="D833" s="16" t="s">
        <v>966</v>
      </c>
      <c r="E833" s="14" t="s">
        <v>97</v>
      </c>
      <c r="F833" s="13" t="s">
        <v>59</v>
      </c>
      <c r="G833" s="33" t="n">
        <v>1</v>
      </c>
      <c r="H833" s="23" t="n">
        <v>2</v>
      </c>
      <c r="I833" s="16" t="s">
        <v>38</v>
      </c>
      <c r="J833" s="17" t="s">
        <v>964</v>
      </c>
      <c r="K833" s="36" t="s">
        <v>967</v>
      </c>
      <c r="L833" s="14" t="n">
        <v>5</v>
      </c>
      <c r="M833" s="27" t="n">
        <v>2.24</v>
      </c>
      <c r="N833" s="26" t="n">
        <v>2</v>
      </c>
      <c r="O833" s="6" t="n">
        <v>2.06</v>
      </c>
      <c r="P833" s="27" t="n">
        <f aca="false">(N833/M833-1)*100</f>
        <v>-10.7142857142857</v>
      </c>
      <c r="Q833" s="27" t="n">
        <f aca="false">(O833/M833-1)*100</f>
        <v>-8.03571428571429</v>
      </c>
      <c r="R833" s="27" t="n">
        <f aca="false">100*(O833-N833)/N833</f>
        <v>3</v>
      </c>
      <c r="S833" s="17" t="n">
        <v>2</v>
      </c>
      <c r="T833" s="16"/>
      <c r="U833" s="16"/>
      <c r="V833" s="16"/>
      <c r="W833" s="16"/>
      <c r="X833" s="16"/>
      <c r="Y833" s="16"/>
      <c r="Z833" s="16" t="n">
        <v>1.75</v>
      </c>
      <c r="AA833" s="16"/>
      <c r="AB833" s="16"/>
      <c r="AC833" s="16"/>
      <c r="AD833" s="16"/>
      <c r="AE833" s="16"/>
      <c r="AF833" s="12" t="str">
        <f aca="false">B833&amp;" "&amp;C833</f>
        <v>US 1976</v>
      </c>
    </row>
    <row r="834" customFormat="false" ht="12.75" hidden="false" customHeight="true" outlineLevel="0" collapsed="false">
      <c r="A834" s="16" t="s">
        <v>118</v>
      </c>
      <c r="B834" s="23" t="s">
        <v>946</v>
      </c>
      <c r="C834" s="17" t="n">
        <v>1976</v>
      </c>
      <c r="D834" s="16" t="s">
        <v>968</v>
      </c>
      <c r="E834" s="14" t="s">
        <v>97</v>
      </c>
      <c r="F834" s="13" t="s">
        <v>59</v>
      </c>
      <c r="G834" s="33" t="n">
        <v>1</v>
      </c>
      <c r="H834" s="23" t="n">
        <v>2</v>
      </c>
      <c r="I834" s="16" t="s">
        <v>38</v>
      </c>
      <c r="J834" s="17" t="s">
        <v>964</v>
      </c>
      <c r="K834" s="36" t="s">
        <v>969</v>
      </c>
      <c r="L834" s="14" t="n">
        <v>5</v>
      </c>
      <c r="M834" s="27" t="n">
        <v>2.66</v>
      </c>
      <c r="N834" s="26" t="n">
        <v>2.18</v>
      </c>
      <c r="O834" s="6" t="n">
        <v>2.23</v>
      </c>
      <c r="P834" s="27" t="n">
        <f aca="false">(N834/M834-1)*100</f>
        <v>-18.0451127819549</v>
      </c>
      <c r="Q834" s="27" t="n">
        <f aca="false">(O834/M834-1)*100</f>
        <v>-16.1654135338346</v>
      </c>
      <c r="R834" s="27" t="n">
        <f aca="false">100*(O834-N834)/N834</f>
        <v>2.29357798165137</v>
      </c>
      <c r="S834" s="17" t="n">
        <v>2</v>
      </c>
      <c r="T834" s="16"/>
      <c r="U834" s="16"/>
      <c r="V834" s="16"/>
      <c r="W834" s="16"/>
      <c r="X834" s="16"/>
      <c r="Y834" s="16"/>
      <c r="Z834" s="16" t="n">
        <v>1.75</v>
      </c>
      <c r="AA834" s="16"/>
      <c r="AB834" s="16"/>
      <c r="AC834" s="16"/>
      <c r="AD834" s="16"/>
      <c r="AE834" s="16"/>
      <c r="AF834" s="12" t="str">
        <f aca="false">B834&amp;" "&amp;C834</f>
        <v>US 1976</v>
      </c>
    </row>
    <row r="835" customFormat="false" ht="12.75" hidden="false" customHeight="true" outlineLevel="0" collapsed="false">
      <c r="A835" s="16" t="s">
        <v>118</v>
      </c>
      <c r="B835" s="23" t="s">
        <v>946</v>
      </c>
      <c r="C835" s="17" t="n">
        <v>1976</v>
      </c>
      <c r="D835" s="16" t="s">
        <v>970</v>
      </c>
      <c r="E835" s="14" t="s">
        <v>97</v>
      </c>
      <c r="F835" s="13" t="s">
        <v>59</v>
      </c>
      <c r="G835" s="33" t="n">
        <v>1</v>
      </c>
      <c r="H835" s="23" t="n">
        <v>2</v>
      </c>
      <c r="I835" s="16" t="s">
        <v>38</v>
      </c>
      <c r="J835" s="17" t="s">
        <v>964</v>
      </c>
      <c r="K835" s="36" t="s">
        <v>971</v>
      </c>
      <c r="L835" s="14" t="n">
        <v>5</v>
      </c>
      <c r="M835" s="27" t="n">
        <v>1.47</v>
      </c>
      <c r="N835" s="26" t="n">
        <v>1.88</v>
      </c>
      <c r="O835" s="6" t="n">
        <v>1.98</v>
      </c>
      <c r="P835" s="27" t="n">
        <f aca="false">(N835/M835-1)*100</f>
        <v>27.891156462585</v>
      </c>
      <c r="Q835" s="27" t="n">
        <f aca="false">(O835/M835-1)*100</f>
        <v>34.6938775510204</v>
      </c>
      <c r="R835" s="27" t="n">
        <f aca="false">100*(O835-N835)/N835</f>
        <v>5.31914893617022</v>
      </c>
      <c r="S835" s="17" t="n">
        <v>2</v>
      </c>
      <c r="T835" s="16"/>
      <c r="U835" s="16"/>
      <c r="V835" s="16"/>
      <c r="W835" s="16"/>
      <c r="X835" s="16"/>
      <c r="Y835" s="16"/>
      <c r="Z835" s="16" t="n">
        <v>1.75</v>
      </c>
      <c r="AA835" s="16"/>
      <c r="AB835" s="16"/>
      <c r="AC835" s="16"/>
      <c r="AD835" s="16"/>
      <c r="AE835" s="16"/>
      <c r="AF835" s="12" t="str">
        <f aca="false">B835&amp;" "&amp;C835</f>
        <v>US 1976</v>
      </c>
    </row>
    <row r="836" customFormat="false" ht="12.75" hidden="false" customHeight="true" outlineLevel="0" collapsed="false">
      <c r="A836" s="16" t="s">
        <v>118</v>
      </c>
      <c r="B836" s="23" t="s">
        <v>946</v>
      </c>
      <c r="C836" s="17" t="n">
        <v>1976</v>
      </c>
      <c r="D836" s="16" t="s">
        <v>120</v>
      </c>
      <c r="E836" s="14" t="s">
        <v>97</v>
      </c>
      <c r="F836" s="13" t="s">
        <v>37</v>
      </c>
      <c r="G836" s="22" t="n">
        <v>3</v>
      </c>
      <c r="H836" s="23" t="n">
        <v>1</v>
      </c>
      <c r="I836" s="16" t="s">
        <v>38</v>
      </c>
      <c r="J836" s="17" t="n">
        <v>5545</v>
      </c>
      <c r="K836" s="36" t="s">
        <v>169</v>
      </c>
      <c r="L836" s="14" t="n">
        <v>5</v>
      </c>
      <c r="M836" s="27" t="n">
        <v>2.76</v>
      </c>
      <c r="N836" s="26" t="n">
        <v>2.1</v>
      </c>
      <c r="O836" s="6" t="n">
        <v>1.8</v>
      </c>
      <c r="P836" s="27" t="n">
        <f aca="false">(N836/M836-1)*100</f>
        <v>-23.9130434782609</v>
      </c>
      <c r="Q836" s="27" t="n">
        <f aca="false">(O836/M836-1)*100</f>
        <v>-34.7826086956522</v>
      </c>
      <c r="R836" s="27" t="n">
        <f aca="false">100*(O836-N836)/N836</f>
        <v>-14.2857142857143</v>
      </c>
      <c r="S836" s="17" t="n">
        <v>5</v>
      </c>
      <c r="T836" s="16"/>
      <c r="U836" s="16" t="n">
        <v>2.76</v>
      </c>
      <c r="V836" s="16" t="n">
        <f aca="false">IF(AB836="","",$U836+AB836*$U836/100)</f>
        <v>2.76</v>
      </c>
      <c r="W836" s="16" t="n">
        <f aca="false">IF(AC836="","",$U836+AC836*$U836/100)</f>
        <v>2.7558</v>
      </c>
      <c r="X836" s="16" t="n">
        <f aca="false">IF(AD836="","",$U836+AD836*$U836/100)</f>
        <v>2.7531</v>
      </c>
      <c r="Y836" s="16" t="n">
        <f aca="false">IF(AE836="","",$U836+AE836*$U836/100)</f>
        <v>2.7506</v>
      </c>
      <c r="Z836" s="16"/>
      <c r="AA836" s="16"/>
      <c r="AB836" s="16" t="n">
        <v>0</v>
      </c>
      <c r="AC836" s="16" t="n">
        <v>-0.152173913043478</v>
      </c>
      <c r="AD836" s="16" t="n">
        <v>-0.25</v>
      </c>
      <c r="AE836" s="16" t="n">
        <v>-0.340579710144927</v>
      </c>
      <c r="AF836" s="12" t="str">
        <f aca="false">B836&amp;" "&amp;C836</f>
        <v>US 1976</v>
      </c>
    </row>
    <row r="837" customFormat="false" ht="12.75" hidden="false" customHeight="true" outlineLevel="0" collapsed="false">
      <c r="A837" s="16" t="s">
        <v>954</v>
      </c>
      <c r="B837" s="23" t="s">
        <v>946</v>
      </c>
      <c r="C837" s="17" t="n">
        <v>1980</v>
      </c>
      <c r="D837" s="16" t="s">
        <v>50</v>
      </c>
      <c r="E837" s="14" t="s">
        <v>76</v>
      </c>
      <c r="F837" s="13" t="s">
        <v>37</v>
      </c>
      <c r="G837" s="22" t="n">
        <v>3</v>
      </c>
      <c r="H837" s="23" t="n">
        <v>1</v>
      </c>
      <c r="I837" s="36" t="s">
        <v>46</v>
      </c>
      <c r="K837" s="16" t="s">
        <v>972</v>
      </c>
      <c r="L837" s="14" t="n">
        <v>4</v>
      </c>
      <c r="M837" s="27" t="n">
        <v>3.73</v>
      </c>
      <c r="N837" s="26" t="n">
        <v>1.87</v>
      </c>
      <c r="O837" s="6" t="n">
        <v>1.57</v>
      </c>
      <c r="P837" s="27" t="n">
        <f aca="false">(N837/M837-1)*100</f>
        <v>-49.8659517426273</v>
      </c>
      <c r="Q837" s="27" t="n">
        <f aca="false">(O837/M837-1)*100</f>
        <v>-57.9088471849866</v>
      </c>
      <c r="R837" s="27" t="n">
        <f aca="false">100*(O837-N837)/N837</f>
        <v>-16.0427807486631</v>
      </c>
      <c r="S837" s="17" t="n">
        <v>5</v>
      </c>
      <c r="T837" s="16"/>
      <c r="U837" s="16" t="n">
        <v>3.73</v>
      </c>
      <c r="V837" s="16" t="str">
        <f aca="false">IF(AB837="","",$U837+AB837*$U837/100)</f>
        <v/>
      </c>
      <c r="W837" s="16" t="n">
        <f aca="false">IF(AC837="","",$U837+AC837*$U837/100)</f>
        <v>2.8348</v>
      </c>
      <c r="X837" s="16" t="n">
        <f aca="false">IF(AD837="","",$U837+AD837*$U837/100)</f>
        <v>1.865</v>
      </c>
      <c r="Y837" s="16" t="n">
        <f aca="false">IF(AE837="","",$U837+AE837*$U837/100)</f>
        <v>1.5666</v>
      </c>
      <c r="Z837" s="16"/>
      <c r="AA837" s="16"/>
      <c r="AB837" s="16"/>
      <c r="AC837" s="16" t="n">
        <v>-24</v>
      </c>
      <c r="AD837" s="16" t="n">
        <v>-50</v>
      </c>
      <c r="AE837" s="16" t="n">
        <v>-58</v>
      </c>
      <c r="AF837" s="12" t="str">
        <f aca="false">B837&amp;" "&amp;C837</f>
        <v>US 1980</v>
      </c>
    </row>
    <row r="838" customFormat="false" ht="12.75" hidden="false" customHeight="true" outlineLevel="0" collapsed="false">
      <c r="A838" s="16" t="s">
        <v>973</v>
      </c>
      <c r="B838" s="23" t="s">
        <v>974</v>
      </c>
      <c r="C838" s="17" t="n">
        <v>1959</v>
      </c>
      <c r="D838" s="16" t="s">
        <v>353</v>
      </c>
      <c r="E838" s="14" t="s">
        <v>975</v>
      </c>
      <c r="F838" s="13" t="s">
        <v>59</v>
      </c>
      <c r="G838" s="33" t="n">
        <v>1</v>
      </c>
      <c r="H838" s="23" t="n">
        <v>1</v>
      </c>
      <c r="I838" s="16" t="s">
        <v>38</v>
      </c>
      <c r="J838" s="17" t="n">
        <v>1300000</v>
      </c>
      <c r="K838" s="16" t="s">
        <v>976</v>
      </c>
      <c r="L838" s="14" t="n">
        <v>9</v>
      </c>
      <c r="M838" s="27" t="n">
        <v>7.6</v>
      </c>
      <c r="N838" s="26" t="n">
        <v>6.5</v>
      </c>
      <c r="O838" s="6" t="n">
        <v>5.6</v>
      </c>
      <c r="P838" s="27" t="n">
        <f aca="false">(N838/M838-1)*100</f>
        <v>-14.4736842105263</v>
      </c>
      <c r="Q838" s="27" t="n">
        <f aca="false">(O838/M838-1)*100</f>
        <v>-26.3157894736842</v>
      </c>
      <c r="R838" s="27" t="n">
        <f aca="false">100*(O838-N838)/N838</f>
        <v>-13.8461538461539</v>
      </c>
      <c r="S838" s="17" t="n">
        <v>5</v>
      </c>
      <c r="T838" s="16"/>
      <c r="U838" s="16"/>
      <c r="V838" s="16"/>
      <c r="W838" s="16"/>
      <c r="X838" s="16"/>
      <c r="Y838" s="16"/>
      <c r="Z838" s="16" t="n">
        <v>7.6</v>
      </c>
      <c r="AA838" s="16"/>
      <c r="AB838" s="16"/>
      <c r="AC838" s="16"/>
      <c r="AD838" s="16"/>
      <c r="AE838" s="16"/>
      <c r="AF838" s="12" t="str">
        <f aca="false">B838&amp;" "&amp;C838</f>
        <v>US, Black 1959</v>
      </c>
    </row>
    <row r="839" customFormat="false" ht="12.75" hidden="false" customHeight="true" outlineLevel="0" collapsed="false">
      <c r="A839" s="36" t="s">
        <v>977</v>
      </c>
      <c r="B839" s="36" t="s">
        <v>974</v>
      </c>
      <c r="C839" s="17" t="n">
        <v>1990</v>
      </c>
      <c r="D839" s="36" t="s">
        <v>50</v>
      </c>
      <c r="E839" s="14" t="s">
        <v>978</v>
      </c>
      <c r="F839" s="36" t="s">
        <v>37</v>
      </c>
      <c r="G839" s="22" t="n">
        <v>3</v>
      </c>
      <c r="H839" s="23" t="n">
        <v>1</v>
      </c>
      <c r="I839" s="36" t="s">
        <v>46</v>
      </c>
      <c r="K839" s="36" t="s">
        <v>979</v>
      </c>
      <c r="L839" s="14" t="n">
        <v>2</v>
      </c>
      <c r="M839" s="27" t="n">
        <v>2.3</v>
      </c>
      <c r="N839" s="26"/>
      <c r="O839" s="6" t="n">
        <v>1.7</v>
      </c>
      <c r="P839" s="27"/>
      <c r="Q839" s="27" t="n">
        <f aca="false">(O839/M839-1)*100</f>
        <v>-26.0869565217391</v>
      </c>
      <c r="R839" s="27"/>
      <c r="S839" s="17" t="n">
        <v>5</v>
      </c>
      <c r="T839" s="16"/>
      <c r="U839" s="16" t="n">
        <v>2.3</v>
      </c>
      <c r="V839" s="16" t="str">
        <f aca="false">IF(AB839="","",$U839+AB839*$U839/100)</f>
        <v/>
      </c>
      <c r="W839" s="16" t="str">
        <f aca="false">IF(AC839="","",$U839+AC839*$U839/100)</f>
        <v/>
      </c>
      <c r="X839" s="16" t="str">
        <f aca="false">IF(AD839="","",$U839+AD839*$U839/100)</f>
        <v/>
      </c>
      <c r="Y839" s="16" t="n">
        <f aca="false">IF(AE839="","",$U839+AE839*$U839/100)</f>
        <v>2.3391</v>
      </c>
      <c r="Z839" s="16"/>
      <c r="AA839" s="16"/>
      <c r="AB839" s="16"/>
      <c r="AC839" s="16"/>
      <c r="AD839" s="16"/>
      <c r="AE839" s="16" t="n">
        <v>1.7</v>
      </c>
      <c r="AF839" s="12" t="str">
        <f aca="false">B839&amp;" "&amp;C839</f>
        <v>US, Black 1990</v>
      </c>
    </row>
    <row r="840" customFormat="false" ht="12.75" hidden="false" customHeight="true" outlineLevel="0" collapsed="false">
      <c r="A840" s="16" t="s">
        <v>980</v>
      </c>
      <c r="B840" s="23" t="s">
        <v>981</v>
      </c>
      <c r="C840" s="17" t="n">
        <v>1910</v>
      </c>
      <c r="D840" s="16" t="s">
        <v>64</v>
      </c>
      <c r="E840" s="16" t="s">
        <v>218</v>
      </c>
      <c r="F840" s="13" t="s">
        <v>982</v>
      </c>
      <c r="G840" s="17" t="n">
        <v>2</v>
      </c>
      <c r="H840" s="23" t="n">
        <v>1</v>
      </c>
      <c r="I840" s="14" t="s">
        <v>46</v>
      </c>
      <c r="J840" s="17" t="n">
        <v>2122</v>
      </c>
      <c r="K840" s="16" t="s">
        <v>983</v>
      </c>
      <c r="L840" s="14" t="n">
        <v>3</v>
      </c>
      <c r="M840" s="27" t="n">
        <v>2.6</v>
      </c>
      <c r="N840" s="26" t="n">
        <v>2.92</v>
      </c>
      <c r="O840" s="6" t="n">
        <v>3</v>
      </c>
      <c r="P840" s="27" t="n">
        <f aca="false">(N840/M840-1)*100</f>
        <v>12.3076923076923</v>
      </c>
      <c r="Q840" s="27" t="n">
        <f aca="false">(O840/M840-1)*100</f>
        <v>15.3846153846154</v>
      </c>
      <c r="R840" s="27" t="n">
        <f aca="false">100*(O840-N840)/N840</f>
        <v>2.73972602739726</v>
      </c>
      <c r="S840" s="17" t="n">
        <v>5</v>
      </c>
      <c r="T840" s="16"/>
      <c r="U840" s="16"/>
      <c r="V840" s="16"/>
      <c r="W840" s="16"/>
      <c r="X840" s="16"/>
      <c r="Y840" s="16"/>
      <c r="Z840" s="16" t="n">
        <v>2.6</v>
      </c>
      <c r="AA840" s="16"/>
      <c r="AB840" s="16"/>
      <c r="AC840" s="16"/>
      <c r="AD840" s="16"/>
      <c r="AE840" s="16"/>
      <c r="AF840" s="12" t="str">
        <f aca="false">B840&amp;" "&amp;C840</f>
        <v>US, Black Farmers 1910</v>
      </c>
    </row>
    <row r="841" customFormat="false" ht="12.75" hidden="false" customHeight="true" outlineLevel="0" collapsed="false">
      <c r="A841" s="16" t="s">
        <v>980</v>
      </c>
      <c r="B841" s="23" t="s">
        <v>981</v>
      </c>
      <c r="C841" s="17" t="n">
        <v>1940</v>
      </c>
      <c r="D841" s="16" t="s">
        <v>64</v>
      </c>
      <c r="E841" s="16" t="s">
        <v>218</v>
      </c>
      <c r="F841" s="13" t="s">
        <v>982</v>
      </c>
      <c r="G841" s="17" t="n">
        <v>1</v>
      </c>
      <c r="H841" s="23" t="n">
        <v>2</v>
      </c>
      <c r="I841" s="14" t="s">
        <v>46</v>
      </c>
      <c r="J841" s="17" t="n">
        <v>730</v>
      </c>
      <c r="K841" s="16" t="s">
        <v>983</v>
      </c>
      <c r="L841" s="14" t="n">
        <v>3</v>
      </c>
      <c r="M841" s="27" t="n">
        <v>2.24</v>
      </c>
      <c r="N841" s="26" t="n">
        <v>2.52</v>
      </c>
      <c r="O841" s="6" t="n">
        <v>2.56</v>
      </c>
      <c r="P841" s="27" t="n">
        <f aca="false">(N841/M841-1)*100</f>
        <v>12.5</v>
      </c>
      <c r="Q841" s="27" t="n">
        <f aca="false">(O841/M841-1)*100</f>
        <v>14.2857142857143</v>
      </c>
      <c r="R841" s="27" t="n">
        <f aca="false">100*(O841-N841)/N841</f>
        <v>1.58730158730159</v>
      </c>
      <c r="S841" s="17" t="n">
        <v>5</v>
      </c>
      <c r="T841" s="16"/>
      <c r="U841" s="16"/>
      <c r="V841" s="16"/>
      <c r="W841" s="16"/>
      <c r="X841" s="16"/>
      <c r="Y841" s="16"/>
      <c r="Z841" s="16" t="n">
        <v>1.88</v>
      </c>
      <c r="AA841" s="16"/>
      <c r="AB841" s="16"/>
      <c r="AC841" s="16"/>
      <c r="AD841" s="16"/>
      <c r="AE841" s="16"/>
      <c r="AF841" s="12" t="str">
        <f aca="false">B841&amp;" "&amp;C841</f>
        <v>US, Black Farmers 1940</v>
      </c>
    </row>
    <row r="842" customFormat="false" ht="12.75" hidden="false" customHeight="true" outlineLevel="0" collapsed="false">
      <c r="A842" s="16" t="s">
        <v>984</v>
      </c>
      <c r="B842" s="23" t="s">
        <v>985</v>
      </c>
      <c r="C842" s="17" t="n">
        <v>1920</v>
      </c>
      <c r="D842" s="16" t="s">
        <v>50</v>
      </c>
      <c r="E842" s="14" t="s">
        <v>218</v>
      </c>
      <c r="F842" s="13" t="s">
        <v>66</v>
      </c>
      <c r="G842" s="17" t="n">
        <v>2</v>
      </c>
      <c r="H842" s="23" t="n">
        <v>2</v>
      </c>
      <c r="I842" s="16" t="s">
        <v>38</v>
      </c>
      <c r="K842" s="16" t="s">
        <v>986</v>
      </c>
      <c r="L842" s="14" t="n">
        <v>3</v>
      </c>
      <c r="M842" s="27" t="n">
        <v>3.76</v>
      </c>
      <c r="N842" s="26" t="n">
        <v>1.96</v>
      </c>
      <c r="O842" s="6" t="n">
        <v>1.25</v>
      </c>
      <c r="P842" s="27" t="n">
        <f aca="false">(N842/M842-1)*100</f>
        <v>-47.8723404255319</v>
      </c>
      <c r="Q842" s="27" t="n">
        <f aca="false">(O842/M842-1)*100</f>
        <v>-66.7553191489362</v>
      </c>
      <c r="R842" s="27" t="n">
        <f aca="false">100*(O842-N842)/N842</f>
        <v>-36.2244897959184</v>
      </c>
      <c r="S842" s="17" t="n">
        <v>5</v>
      </c>
      <c r="T842" s="16"/>
      <c r="U842" s="16"/>
      <c r="V842" s="16"/>
      <c r="W842" s="16"/>
      <c r="X842" s="16"/>
      <c r="Y842" s="16"/>
      <c r="Z842" s="16" t="n">
        <v>3.76</v>
      </c>
      <c r="AA842" s="16"/>
      <c r="AB842" s="16"/>
      <c r="AC842" s="16"/>
      <c r="AD842" s="16"/>
      <c r="AE842" s="16"/>
      <c r="AF842" s="12" t="str">
        <f aca="false">B842&amp;" "&amp;C842</f>
        <v>US, Chicago 1920</v>
      </c>
    </row>
    <row r="843" customFormat="false" ht="12.75" hidden="false" customHeight="true" outlineLevel="0" collapsed="false">
      <c r="A843" s="16" t="s">
        <v>984</v>
      </c>
      <c r="B843" s="23" t="s">
        <v>985</v>
      </c>
      <c r="C843" s="17" t="n">
        <v>1930</v>
      </c>
      <c r="D843" s="16" t="s">
        <v>50</v>
      </c>
      <c r="E843" s="14" t="s">
        <v>76</v>
      </c>
      <c r="F843" s="13" t="s">
        <v>66</v>
      </c>
      <c r="G843" s="17" t="n">
        <v>2</v>
      </c>
      <c r="H843" s="23" t="n">
        <v>1</v>
      </c>
      <c r="I843" s="16" t="s">
        <v>38</v>
      </c>
      <c r="K843" s="16" t="s">
        <v>987</v>
      </c>
      <c r="L843" s="14" t="n">
        <v>3</v>
      </c>
      <c r="M843" s="27" t="n">
        <v>2.56</v>
      </c>
      <c r="N843" s="26" t="n">
        <v>1.66</v>
      </c>
      <c r="O843" s="6" t="n">
        <v>1.12</v>
      </c>
      <c r="P843" s="27" t="n">
        <f aca="false">(N843/M843-1)*100</f>
        <v>-35.15625</v>
      </c>
      <c r="Q843" s="27" t="n">
        <f aca="false">(O843/M843-1)*100</f>
        <v>-56.25</v>
      </c>
      <c r="R843" s="27" t="n">
        <f aca="false">100*(O843-N843)/N843</f>
        <v>-32.5301204819277</v>
      </c>
      <c r="S843" s="17" t="n">
        <v>5</v>
      </c>
      <c r="T843" s="16"/>
      <c r="U843" s="16"/>
      <c r="V843" s="16"/>
      <c r="W843" s="16"/>
      <c r="X843" s="16"/>
      <c r="Y843" s="16"/>
      <c r="Z843" s="16" t="n">
        <v>2.56</v>
      </c>
      <c r="AA843" s="16"/>
      <c r="AB843" s="16"/>
      <c r="AC843" s="16"/>
      <c r="AD843" s="16"/>
      <c r="AE843" s="16"/>
      <c r="AF843" s="12" t="str">
        <f aca="false">B843&amp;" "&amp;C843</f>
        <v>US, Chicago 1930</v>
      </c>
    </row>
    <row r="844" customFormat="false" ht="12.75" hidden="false" customHeight="true" outlineLevel="0" collapsed="false">
      <c r="A844" s="16" t="s">
        <v>984</v>
      </c>
      <c r="B844" s="23" t="s">
        <v>985</v>
      </c>
      <c r="C844" s="17" t="n">
        <v>1940</v>
      </c>
      <c r="D844" s="16" t="s">
        <v>50</v>
      </c>
      <c r="E844" s="14" t="s">
        <v>76</v>
      </c>
      <c r="F844" s="13" t="s">
        <v>66</v>
      </c>
      <c r="G844" s="17" t="n">
        <v>2</v>
      </c>
      <c r="H844" s="23" t="n">
        <v>1</v>
      </c>
      <c r="I844" s="16" t="s">
        <v>38</v>
      </c>
      <c r="K844" s="16" t="s">
        <v>988</v>
      </c>
      <c r="L844" s="14" t="n">
        <v>3</v>
      </c>
      <c r="M844" s="27" t="n">
        <v>1.86</v>
      </c>
      <c r="N844" s="26" t="n">
        <v>1.66</v>
      </c>
      <c r="O844" s="6" t="n">
        <v>1.21</v>
      </c>
      <c r="P844" s="27" t="n">
        <f aca="false">(N844/M844-1)*100</f>
        <v>-10.752688172043</v>
      </c>
      <c r="Q844" s="27" t="n">
        <f aca="false">(O844/M844-1)*100</f>
        <v>-34.9462365591398</v>
      </c>
      <c r="R844" s="27" t="n">
        <f aca="false">100*(O844-N844)/N844</f>
        <v>-27.1084337349398</v>
      </c>
      <c r="S844" s="17" t="n">
        <v>5</v>
      </c>
      <c r="T844" s="16"/>
      <c r="U844" s="16"/>
      <c r="V844" s="16"/>
      <c r="W844" s="16"/>
      <c r="X844" s="16"/>
      <c r="Y844" s="16"/>
      <c r="Z844" s="16" t="n">
        <v>1.86</v>
      </c>
      <c r="AA844" s="16"/>
      <c r="AB844" s="16"/>
      <c r="AC844" s="16"/>
      <c r="AD844" s="16"/>
      <c r="AE844" s="16"/>
      <c r="AF844" s="12" t="str">
        <f aca="false">B844&amp;" "&amp;C844</f>
        <v>US, Chicago 1940</v>
      </c>
    </row>
    <row r="845" customFormat="false" ht="12.75" hidden="false" customHeight="true" outlineLevel="0" collapsed="false">
      <c r="A845" s="16" t="s">
        <v>989</v>
      </c>
      <c r="B845" s="23" t="s">
        <v>990</v>
      </c>
      <c r="C845" s="17" t="n">
        <v>1940</v>
      </c>
      <c r="D845" s="16" t="s">
        <v>64</v>
      </c>
      <c r="E845" s="14" t="s">
        <v>76</v>
      </c>
      <c r="F845" s="13" t="s">
        <v>130</v>
      </c>
      <c r="G845" s="17" t="n">
        <v>1</v>
      </c>
      <c r="H845" s="23" t="n">
        <v>1</v>
      </c>
      <c r="I845" s="16" t="s">
        <v>46</v>
      </c>
      <c r="J845" s="17" t="s">
        <v>991</v>
      </c>
      <c r="K845" s="16" t="s">
        <v>992</v>
      </c>
      <c r="L845" s="14" t="n">
        <v>2</v>
      </c>
      <c r="M845" s="27" t="n">
        <v>2.08</v>
      </c>
      <c r="N845" s="26"/>
      <c r="O845" s="6" t="n">
        <v>1.35</v>
      </c>
      <c r="P845" s="27"/>
      <c r="Q845" s="27" t="n">
        <f aca="false">(O845/M845-1)*100</f>
        <v>-35.0961538461539</v>
      </c>
      <c r="R845" s="27"/>
      <c r="S845" s="17" t="n">
        <v>5</v>
      </c>
      <c r="T845" s="16"/>
      <c r="U845" s="16"/>
      <c r="V845" s="16"/>
      <c r="W845" s="16"/>
      <c r="X845" s="16"/>
      <c r="Y845" s="16"/>
      <c r="Z845" s="16" t="n">
        <v>2.08</v>
      </c>
      <c r="AA845" s="16"/>
      <c r="AB845" s="16"/>
      <c r="AC845" s="16"/>
      <c r="AD845" s="16"/>
      <c r="AE845" s="16"/>
      <c r="AF845" s="12" t="str">
        <f aca="false">B845&amp;" "&amp;C845</f>
        <v>US, Chicago, Non-White 1940</v>
      </c>
    </row>
    <row r="846" customFormat="false" ht="12.75" hidden="false" customHeight="true" outlineLevel="0" collapsed="false">
      <c r="A846" s="16" t="s">
        <v>989</v>
      </c>
      <c r="B846" s="23" t="s">
        <v>993</v>
      </c>
      <c r="C846" s="17" t="n">
        <v>1940</v>
      </c>
      <c r="D846" s="16" t="s">
        <v>64</v>
      </c>
      <c r="E846" s="14" t="s">
        <v>76</v>
      </c>
      <c r="F846" s="13" t="s">
        <v>130</v>
      </c>
      <c r="G846" s="17" t="n">
        <v>1</v>
      </c>
      <c r="H846" s="23" t="n">
        <v>1</v>
      </c>
      <c r="I846" s="16" t="s">
        <v>46</v>
      </c>
      <c r="J846" s="17" t="s">
        <v>991</v>
      </c>
      <c r="K846" s="16" t="s">
        <v>994</v>
      </c>
      <c r="L846" s="14" t="n">
        <v>3</v>
      </c>
      <c r="M846" s="27" t="n">
        <v>1.96</v>
      </c>
      <c r="N846" s="26" t="n">
        <v>1.74</v>
      </c>
      <c r="O846" s="6" t="n">
        <v>1.74</v>
      </c>
      <c r="P846" s="27" t="n">
        <f aca="false">(N846/M846-1)*100</f>
        <v>-11.2244897959184</v>
      </c>
      <c r="Q846" s="27" t="n">
        <f aca="false">(O846/M846-1)*100</f>
        <v>-11.2244897959184</v>
      </c>
      <c r="R846" s="27" t="n">
        <f aca="false">100*(O846-N846)/N846</f>
        <v>0</v>
      </c>
      <c r="S846" s="17" t="n">
        <v>5</v>
      </c>
      <c r="T846" s="16"/>
      <c r="U846" s="16"/>
      <c r="V846" s="16"/>
      <c r="W846" s="16"/>
      <c r="X846" s="16"/>
      <c r="Y846" s="16"/>
      <c r="Z846" s="16" t="n">
        <v>1.96</v>
      </c>
      <c r="AA846" s="16"/>
      <c r="AB846" s="16"/>
      <c r="AC846" s="16"/>
      <c r="AD846" s="16"/>
      <c r="AE846" s="16"/>
      <c r="AF846" s="12" t="str">
        <f aca="false">B846&amp;" "&amp;C846</f>
        <v>US, Chicago, White 1940</v>
      </c>
    </row>
    <row r="847" customFormat="false" ht="12.75" hidden="false" customHeight="true" outlineLevel="0" collapsed="false">
      <c r="A847" s="16" t="s">
        <v>995</v>
      </c>
      <c r="B847" s="23" t="s">
        <v>996</v>
      </c>
      <c r="C847" s="17" t="n">
        <v>1955</v>
      </c>
      <c r="D847" s="16" t="s">
        <v>997</v>
      </c>
      <c r="E847" s="14" t="s">
        <v>76</v>
      </c>
      <c r="F847" s="13" t="s">
        <v>37</v>
      </c>
      <c r="G847" s="22" t="n">
        <v>3</v>
      </c>
      <c r="H847" s="23" t="n">
        <v>1</v>
      </c>
      <c r="I847" s="16" t="s">
        <v>46</v>
      </c>
      <c r="J847" s="17" t="n">
        <v>573</v>
      </c>
      <c r="K847" s="16" t="s">
        <v>998</v>
      </c>
      <c r="L847" s="14" t="n">
        <v>4</v>
      </c>
      <c r="M847" s="27" t="n">
        <v>3.31</v>
      </c>
      <c r="N847" s="26" t="n">
        <v>2.38</v>
      </c>
      <c r="O847" s="6" t="n">
        <v>2.45</v>
      </c>
      <c r="P847" s="27" t="n">
        <f aca="false">(N847/M847-1)*100</f>
        <v>-28.0966767371601</v>
      </c>
      <c r="Q847" s="27" t="n">
        <f aca="false">(O847/M847-1)*100</f>
        <v>-25.9818731117825</v>
      </c>
      <c r="R847" s="27" t="n">
        <f aca="false">100*(O847-N847)/N847</f>
        <v>2.94117647058825</v>
      </c>
      <c r="S847" s="17" t="n">
        <v>5</v>
      </c>
      <c r="T847" s="16"/>
      <c r="U847" s="16" t="n">
        <v>3.31</v>
      </c>
      <c r="V847" s="16" t="str">
        <f aca="false">IF(AB847="","",$U847+AB847*$U847/100)</f>
        <v/>
      </c>
      <c r="W847" s="16" t="n">
        <f aca="false">IF(AC847="","",$U847+AC847*$U847/100)</f>
        <v>2.5818</v>
      </c>
      <c r="X847" s="16" t="n">
        <f aca="false">IF(AD847="","",$U847+AD847*$U847/100)</f>
        <v>2.3832</v>
      </c>
      <c r="Y847" s="16" t="n">
        <f aca="false">IF(AE847="","",$U847+AE847*$U847/100)</f>
        <v>2.4494</v>
      </c>
      <c r="Z847" s="16"/>
      <c r="AA847" s="16"/>
      <c r="AB847" s="16"/>
      <c r="AC847" s="16" t="n">
        <v>-22</v>
      </c>
      <c r="AD847" s="16" t="n">
        <v>-28</v>
      </c>
      <c r="AE847" s="16" t="n">
        <v>-26</v>
      </c>
      <c r="AF847" s="12" t="str">
        <f aca="false">B847&amp;" "&amp;C847</f>
        <v>US, Farm Migrants 1955</v>
      </c>
    </row>
    <row r="848" customFormat="false" ht="12.75" hidden="false" customHeight="true" outlineLevel="0" collapsed="false">
      <c r="A848" s="36" t="s">
        <v>999</v>
      </c>
      <c r="B848" s="36" t="s">
        <v>1000</v>
      </c>
      <c r="C848" s="17" t="n">
        <v>1850</v>
      </c>
      <c r="D848" s="36" t="s">
        <v>50</v>
      </c>
      <c r="E848" s="14" t="s">
        <v>1001</v>
      </c>
      <c r="F848" s="36" t="s">
        <v>1002</v>
      </c>
      <c r="G848" s="17" t="n">
        <v>2</v>
      </c>
      <c r="H848" s="36" t="n">
        <v>2</v>
      </c>
      <c r="I848" s="36" t="s">
        <v>365</v>
      </c>
      <c r="J848" s="17" t="s">
        <v>1003</v>
      </c>
      <c r="K848" s="36" t="s">
        <v>1004</v>
      </c>
      <c r="L848" s="14" t="n">
        <v>2</v>
      </c>
      <c r="M848" s="27" t="n">
        <v>7.79</v>
      </c>
      <c r="N848" s="26"/>
      <c r="O848" s="6" t="n">
        <v>7.51</v>
      </c>
      <c r="P848" s="27"/>
      <c r="Q848" s="27" t="n">
        <f aca="false">(O848/M848-1)*100</f>
        <v>-3.59435173299102</v>
      </c>
      <c r="R848" s="27"/>
      <c r="S848" s="17" t="n">
        <v>5</v>
      </c>
      <c r="T848" s="16"/>
      <c r="U848" s="16"/>
      <c r="V848" s="16"/>
      <c r="W848" s="16"/>
      <c r="X848" s="16"/>
      <c r="Y848" s="16"/>
      <c r="Z848" s="16" t="n">
        <v>7.79</v>
      </c>
      <c r="AA848" s="36" t="s">
        <v>190</v>
      </c>
      <c r="AB848" s="36"/>
      <c r="AC848" s="36"/>
      <c r="AD848" s="36"/>
      <c r="AE848" s="36"/>
      <c r="AF848" s="12" t="str">
        <f aca="false">B848&amp;" "&amp;C848</f>
        <v>US, German Americans, Texas 1850</v>
      </c>
    </row>
    <row r="849" customFormat="false" ht="12.75" hidden="false" customHeight="true" outlineLevel="0" collapsed="false">
      <c r="A849" s="36" t="s">
        <v>999</v>
      </c>
      <c r="B849" s="36" t="s">
        <v>1000</v>
      </c>
      <c r="C849" s="20" t="n">
        <v>1870</v>
      </c>
      <c r="D849" s="36" t="s">
        <v>50</v>
      </c>
      <c r="E849" s="14" t="s">
        <v>1005</v>
      </c>
      <c r="F849" s="36" t="s">
        <v>1002</v>
      </c>
      <c r="G849" s="17" t="n">
        <v>2</v>
      </c>
      <c r="H849" s="36" t="n">
        <v>2</v>
      </c>
      <c r="I849" s="36" t="s">
        <v>365</v>
      </c>
      <c r="J849" s="17" t="s">
        <v>1003</v>
      </c>
      <c r="K849" s="36" t="s">
        <v>1006</v>
      </c>
      <c r="L849" s="14" t="n">
        <v>2</v>
      </c>
      <c r="M849" s="27" t="n">
        <v>7.77</v>
      </c>
      <c r="N849" s="26"/>
      <c r="O849" s="6" t="n">
        <v>6.2</v>
      </c>
      <c r="P849" s="27"/>
      <c r="Q849" s="27" t="n">
        <f aca="false">(O849/M849-1)*100</f>
        <v>-20.2059202059202</v>
      </c>
      <c r="R849" s="27"/>
      <c r="S849" s="17" t="n">
        <v>5</v>
      </c>
      <c r="T849" s="16"/>
      <c r="U849" s="16"/>
      <c r="V849" s="16"/>
      <c r="W849" s="16"/>
      <c r="X849" s="16"/>
      <c r="Y849" s="16"/>
      <c r="Z849" s="16" t="n">
        <v>7.77</v>
      </c>
      <c r="AA849" s="36" t="s">
        <v>190</v>
      </c>
      <c r="AB849" s="36"/>
      <c r="AC849" s="36"/>
      <c r="AD849" s="36"/>
      <c r="AE849" s="36"/>
      <c r="AF849" s="12" t="str">
        <f aca="false">B849&amp;" "&amp;C849</f>
        <v>US, German Americans, Texas 1870</v>
      </c>
    </row>
    <row r="850" customFormat="false" ht="12.75" hidden="false" customHeight="true" outlineLevel="0" collapsed="false">
      <c r="A850" s="36" t="s">
        <v>999</v>
      </c>
      <c r="B850" s="36" t="s">
        <v>1000</v>
      </c>
      <c r="C850" s="20" t="n">
        <v>1890</v>
      </c>
      <c r="D850" s="36" t="s">
        <v>50</v>
      </c>
      <c r="E850" s="14" t="s">
        <v>1007</v>
      </c>
      <c r="F850" s="36" t="s">
        <v>1002</v>
      </c>
      <c r="G850" s="17" t="n">
        <v>2</v>
      </c>
      <c r="H850" s="36" t="n">
        <v>2</v>
      </c>
      <c r="I850" s="36" t="s">
        <v>365</v>
      </c>
      <c r="J850" s="17" t="s">
        <v>1003</v>
      </c>
      <c r="K850" s="36" t="s">
        <v>1008</v>
      </c>
      <c r="L850" s="14" t="n">
        <v>2</v>
      </c>
      <c r="M850" s="27" t="n">
        <v>6.99</v>
      </c>
      <c r="N850" s="26"/>
      <c r="O850" s="6" t="n">
        <v>6.26</v>
      </c>
      <c r="P850" s="27"/>
      <c r="Q850" s="27" t="n">
        <f aca="false">(O850/M850-1)*100</f>
        <v>-10.4434907010014</v>
      </c>
      <c r="R850" s="27"/>
      <c r="S850" s="17" t="n">
        <v>5</v>
      </c>
      <c r="T850" s="16"/>
      <c r="U850" s="16"/>
      <c r="V850" s="16"/>
      <c r="W850" s="16"/>
      <c r="X850" s="16"/>
      <c r="Y850" s="16"/>
      <c r="Z850" s="16" t="n">
        <v>6.99</v>
      </c>
      <c r="AA850" s="36" t="s">
        <v>190</v>
      </c>
      <c r="AB850" s="36"/>
      <c r="AC850" s="36"/>
      <c r="AD850" s="36"/>
      <c r="AE850" s="36"/>
      <c r="AF850" s="12" t="str">
        <f aca="false">B850&amp;" "&amp;C850</f>
        <v>US, German Americans, Texas 1890</v>
      </c>
    </row>
    <row r="851" customFormat="false" ht="12.75" hidden="false" customHeight="true" outlineLevel="0" collapsed="false">
      <c r="A851" s="16" t="s">
        <v>984</v>
      </c>
      <c r="B851" s="23" t="s">
        <v>1009</v>
      </c>
      <c r="C851" s="17" t="n">
        <v>1941</v>
      </c>
      <c r="D851" s="16" t="s">
        <v>64</v>
      </c>
      <c r="E851" s="14" t="s">
        <v>76</v>
      </c>
      <c r="F851" s="13" t="s">
        <v>1010</v>
      </c>
      <c r="G851" s="17" t="n">
        <v>1</v>
      </c>
      <c r="H851" s="23" t="n">
        <v>1</v>
      </c>
      <c r="I851" s="16" t="s">
        <v>46</v>
      </c>
      <c r="J851" s="17" t="n">
        <v>41498</v>
      </c>
      <c r="K851" s="16" t="s">
        <v>1011</v>
      </c>
      <c r="L851" s="14" t="n">
        <v>7</v>
      </c>
      <c r="M851" s="27" t="n">
        <v>4.19</v>
      </c>
      <c r="N851" s="26" t="n">
        <v>2.32</v>
      </c>
      <c r="O851" s="6" t="n">
        <v>1.59</v>
      </c>
      <c r="P851" s="27" t="n">
        <f aca="false">(N851/M851-1)*100</f>
        <v>-44.6300715990454</v>
      </c>
      <c r="Q851" s="27" t="n">
        <f aca="false">(O851/M851-1)*100</f>
        <v>-62.0525059665871</v>
      </c>
      <c r="R851" s="27" t="n">
        <f aca="false">100*(O851-N851)/N851</f>
        <v>-31.4655172413793</v>
      </c>
      <c r="S851" s="17" t="n">
        <v>5</v>
      </c>
      <c r="T851" s="16"/>
      <c r="U851" s="16"/>
      <c r="V851" s="16"/>
      <c r="W851" s="16"/>
      <c r="X851" s="16"/>
      <c r="Y851" s="16"/>
      <c r="Z851" s="16" t="n">
        <v>4.19</v>
      </c>
      <c r="AA851" s="16"/>
      <c r="AB851" s="16"/>
      <c r="AC851" s="16"/>
      <c r="AD851" s="16"/>
      <c r="AE851" s="16"/>
      <c r="AF851" s="12" t="str">
        <f aca="false">B851&amp;" "&amp;C851</f>
        <v>US, Indianapolis, White 1941</v>
      </c>
    </row>
    <row r="852" customFormat="false" ht="12.75" hidden="false" customHeight="true" outlineLevel="0" collapsed="false">
      <c r="A852" s="16" t="s">
        <v>995</v>
      </c>
      <c r="B852" s="23" t="s">
        <v>1012</v>
      </c>
      <c r="C852" s="17" t="n">
        <v>1955</v>
      </c>
      <c r="D852" s="16" t="s">
        <v>997</v>
      </c>
      <c r="E852" s="14" t="s">
        <v>76</v>
      </c>
      <c r="F852" s="13" t="s">
        <v>37</v>
      </c>
      <c r="G852" s="22" t="n">
        <v>3</v>
      </c>
      <c r="H852" s="23" t="n">
        <v>1</v>
      </c>
      <c r="I852" s="16" t="s">
        <v>46</v>
      </c>
      <c r="J852" s="17" t="n">
        <v>457</v>
      </c>
      <c r="K852" s="16" t="s">
        <v>1013</v>
      </c>
      <c r="L852" s="14" t="n">
        <v>4</v>
      </c>
      <c r="M852" s="27" t="n">
        <v>3</v>
      </c>
      <c r="N852" s="26" t="n">
        <v>2.29</v>
      </c>
      <c r="O852" s="6" t="n">
        <v>2.24</v>
      </c>
      <c r="P852" s="27" t="n">
        <f aca="false">(N852/M852-1)*100</f>
        <v>-23.6666666666667</v>
      </c>
      <c r="Q852" s="27" t="n">
        <f aca="false">(O852/M852-1)*100</f>
        <v>-25.3333333333333</v>
      </c>
      <c r="R852" s="27" t="n">
        <f aca="false">100*(O852-N852)/N852</f>
        <v>-2.18340611353711</v>
      </c>
      <c r="S852" s="17" t="n">
        <v>5</v>
      </c>
      <c r="T852" s="16"/>
      <c r="U852" s="16" t="n">
        <v>3</v>
      </c>
      <c r="V852" s="16" t="str">
        <f aca="false">IF(AB852="","",$U852+AB852*$U852/100)</f>
        <v/>
      </c>
      <c r="W852" s="16" t="n">
        <f aca="false">IF(AC852="","",$U852+AC852*$U852/100)</f>
        <v>2.52</v>
      </c>
      <c r="X852" s="16" t="n">
        <f aca="false">IF(AD852="","",$U852+AD852*$U852/100)</f>
        <v>2.28</v>
      </c>
      <c r="Y852" s="16" t="n">
        <f aca="false">IF(AE852="","",$U852+AE852*$U852/100)</f>
        <v>2.25</v>
      </c>
      <c r="Z852" s="16"/>
      <c r="AA852" s="16"/>
      <c r="AB852" s="16"/>
      <c r="AC852" s="16" t="n">
        <v>-16</v>
      </c>
      <c r="AD852" s="16" t="n">
        <v>-24</v>
      </c>
      <c r="AE852" s="16" t="n">
        <v>-25</v>
      </c>
      <c r="AF852" s="12" t="str">
        <f aca="false">B852&amp;" "&amp;C852</f>
        <v>US, Indigenous Non-farm 1955</v>
      </c>
    </row>
    <row r="853" customFormat="false" ht="12.75" hidden="false" customHeight="true" outlineLevel="0" collapsed="false">
      <c r="A853" s="16" t="s">
        <v>1014</v>
      </c>
      <c r="B853" s="23" t="s">
        <v>1015</v>
      </c>
      <c r="C853" s="17" t="n">
        <v>1968</v>
      </c>
      <c r="D853" s="16" t="s">
        <v>353</v>
      </c>
      <c r="E853" s="14" t="s">
        <v>76</v>
      </c>
      <c r="F853" s="13" t="s">
        <v>1016</v>
      </c>
      <c r="G853" s="17" t="n">
        <v>2</v>
      </c>
      <c r="H853" s="23" t="n">
        <v>1</v>
      </c>
      <c r="I853" s="16" t="s">
        <v>91</v>
      </c>
      <c r="J853" s="17" t="n">
        <v>304</v>
      </c>
      <c r="K853" s="16" t="s">
        <v>1017</v>
      </c>
      <c r="L853" s="14" t="n">
        <v>3</v>
      </c>
      <c r="M853" s="27" t="n">
        <v>0.57</v>
      </c>
      <c r="N853" s="26" t="n">
        <v>0.46</v>
      </c>
      <c r="O853" s="6" t="n">
        <v>0.36</v>
      </c>
      <c r="P853" s="27" t="n">
        <f aca="false">(N853/M853-1)*100</f>
        <v>-19.2982456140351</v>
      </c>
      <c r="Q853" s="27" t="n">
        <f aca="false">(O853/M853-1)*100</f>
        <v>-36.8421052631579</v>
      </c>
      <c r="R853" s="27" t="n">
        <f aca="false">100*(O853-N853)/N853</f>
        <v>-21.7391304347826</v>
      </c>
      <c r="S853" s="17" t="n">
        <v>5</v>
      </c>
      <c r="T853" s="16"/>
      <c r="U853" s="16"/>
      <c r="V853" s="16"/>
      <c r="W853" s="16"/>
      <c r="X853" s="16"/>
      <c r="Y853" s="16"/>
      <c r="Z853" s="16" t="n">
        <v>0.57</v>
      </c>
      <c r="AA853" s="16"/>
      <c r="AB853" s="16"/>
      <c r="AC853" s="16"/>
      <c r="AD853" s="16"/>
      <c r="AE853" s="16"/>
      <c r="AF853" s="12" t="str">
        <f aca="false">B853&amp;" "&amp;C853</f>
        <v>US, Kentucky 1968</v>
      </c>
    </row>
    <row r="854" customFormat="false" ht="12.75" hidden="false" customHeight="true" outlineLevel="0" collapsed="false">
      <c r="A854" s="16" t="s">
        <v>1018</v>
      </c>
      <c r="B854" s="23" t="s">
        <v>1019</v>
      </c>
      <c r="C854" s="17" t="n">
        <v>1905</v>
      </c>
      <c r="D854" s="16" t="s">
        <v>64</v>
      </c>
      <c r="E854" s="14" t="s">
        <v>1020</v>
      </c>
      <c r="F854" s="13" t="s">
        <v>1021</v>
      </c>
      <c r="G854" s="17" t="n">
        <v>2</v>
      </c>
      <c r="H854" s="23" t="n">
        <v>2</v>
      </c>
      <c r="I854" s="14" t="s">
        <v>46</v>
      </c>
      <c r="K854" s="16" t="s">
        <v>1022</v>
      </c>
      <c r="L854" s="14" t="n">
        <v>2</v>
      </c>
      <c r="M854" s="27" t="n">
        <v>4.44</v>
      </c>
      <c r="N854" s="26"/>
      <c r="O854" s="6" t="n">
        <v>1.47</v>
      </c>
      <c r="P854" s="27"/>
      <c r="Q854" s="27" t="n">
        <f aca="false">(O854/M854-1)*100</f>
        <v>-66.8918918918919</v>
      </c>
      <c r="R854" s="27"/>
      <c r="S854" s="17" t="n">
        <v>5</v>
      </c>
      <c r="T854" s="16"/>
      <c r="U854" s="16"/>
      <c r="V854" s="16"/>
      <c r="W854" s="16"/>
      <c r="X854" s="16"/>
      <c r="Y854" s="16"/>
      <c r="Z854" s="16" t="n">
        <v>4.44</v>
      </c>
      <c r="AA854" s="16"/>
      <c r="AB854" s="16"/>
      <c r="AC854" s="16"/>
      <c r="AD854" s="16"/>
      <c r="AE854" s="16"/>
      <c r="AF854" s="12" t="str">
        <f aca="false">B854&amp;" "&amp;C854</f>
        <v>US, Southern Rural Women 1905</v>
      </c>
    </row>
    <row r="855" customFormat="false" ht="12.75" hidden="false" customHeight="true" outlineLevel="0" collapsed="false">
      <c r="A855" s="16" t="s">
        <v>973</v>
      </c>
      <c r="B855" s="23" t="s">
        <v>1023</v>
      </c>
      <c r="C855" s="17" t="n">
        <v>1959</v>
      </c>
      <c r="D855" s="16" t="s">
        <v>353</v>
      </c>
      <c r="E855" s="14" t="s">
        <v>975</v>
      </c>
      <c r="F855" s="13" t="s">
        <v>59</v>
      </c>
      <c r="G855" s="17" t="n">
        <v>1</v>
      </c>
      <c r="H855" s="23" t="n">
        <v>1</v>
      </c>
      <c r="I855" s="16" t="s">
        <v>38</v>
      </c>
      <c r="J855" s="17" t="n">
        <v>16500000</v>
      </c>
      <c r="K855" s="16" t="s">
        <v>1024</v>
      </c>
      <c r="L855" s="14" t="n">
        <v>9</v>
      </c>
      <c r="M855" s="27" t="n">
        <v>4.7</v>
      </c>
      <c r="N855" s="26" t="n">
        <v>4.7</v>
      </c>
      <c r="O855" s="6" t="n">
        <v>4.4</v>
      </c>
      <c r="P855" s="27" t="n">
        <f aca="false">(N855/M855-1)*100</f>
        <v>0</v>
      </c>
      <c r="Q855" s="27" t="n">
        <f aca="false">(O855/M855-1)*100</f>
        <v>-6.38297872340425</v>
      </c>
      <c r="R855" s="27" t="n">
        <f aca="false">100*(O855-N855)/N855</f>
        <v>-6.38297872340425</v>
      </c>
      <c r="S855" s="17" t="n">
        <v>5</v>
      </c>
      <c r="T855" s="16"/>
      <c r="U855" s="16"/>
      <c r="V855" s="16"/>
      <c r="W855" s="16"/>
      <c r="X855" s="16"/>
      <c r="Y855" s="16"/>
      <c r="Z855" s="16" t="n">
        <v>4.7</v>
      </c>
      <c r="AA855" s="16"/>
      <c r="AB855" s="16"/>
      <c r="AC855" s="16"/>
      <c r="AD855" s="16"/>
      <c r="AE855" s="16"/>
      <c r="AF855" s="12" t="str">
        <f aca="false">B855&amp;" "&amp;C855</f>
        <v>US, White 1959</v>
      </c>
    </row>
    <row r="856" customFormat="false" ht="12.75" hidden="false" customHeight="true" outlineLevel="0" collapsed="false">
      <c r="A856" s="36" t="s">
        <v>977</v>
      </c>
      <c r="B856" s="36" t="s">
        <v>1023</v>
      </c>
      <c r="C856" s="17" t="n">
        <v>1990</v>
      </c>
      <c r="D856" s="36" t="s">
        <v>50</v>
      </c>
      <c r="E856" s="14" t="s">
        <v>978</v>
      </c>
      <c r="F856" s="36" t="s">
        <v>37</v>
      </c>
      <c r="G856" s="22" t="n">
        <v>3</v>
      </c>
      <c r="H856" s="23" t="n">
        <v>1</v>
      </c>
      <c r="I856" s="36" t="s">
        <v>46</v>
      </c>
      <c r="K856" s="36" t="s">
        <v>1025</v>
      </c>
      <c r="L856" s="14" t="n">
        <v>2</v>
      </c>
      <c r="M856" s="27" t="n">
        <v>2.1</v>
      </c>
      <c r="N856" s="26"/>
      <c r="O856" s="6" t="n">
        <v>1.8</v>
      </c>
      <c r="P856" s="27"/>
      <c r="Q856" s="27" t="n">
        <f aca="false">(O856/M856-1)*100</f>
        <v>-14.2857142857143</v>
      </c>
      <c r="R856" s="27"/>
      <c r="S856" s="17" t="n">
        <v>5</v>
      </c>
      <c r="T856" s="16"/>
      <c r="U856" s="16" t="n">
        <v>2.1</v>
      </c>
      <c r="V856" s="16" t="str">
        <f aca="false">IF(AB856="","",$U856+AB856*$U856/100)</f>
        <v/>
      </c>
      <c r="W856" s="16" t="str">
        <f aca="false">IF(AC856="","",$U856+AC856*$U856/100)</f>
        <v/>
      </c>
      <c r="X856" s="16" t="str">
        <f aca="false">IF(AD856="","",$U856+AD856*$U856/100)</f>
        <v/>
      </c>
      <c r="Y856" s="16" t="n">
        <f aca="false">IF(AE856="","",$U856+AE856*$U856/100)</f>
        <v>2.1378</v>
      </c>
      <c r="Z856" s="16"/>
      <c r="AA856" s="16"/>
      <c r="AB856" s="16"/>
      <c r="AC856" s="16"/>
      <c r="AD856" s="16"/>
      <c r="AE856" s="16" t="n">
        <v>1.8</v>
      </c>
      <c r="AF856" s="12" t="str">
        <f aca="false">B856&amp;" "&amp;C856</f>
        <v>US, White 1990</v>
      </c>
    </row>
    <row r="857" customFormat="false" ht="12.75" hidden="false" customHeight="true" outlineLevel="0" collapsed="false">
      <c r="A857" s="16" t="s">
        <v>980</v>
      </c>
      <c r="B857" s="23" t="s">
        <v>1026</v>
      </c>
      <c r="C857" s="17" t="n">
        <v>1910</v>
      </c>
      <c r="D857" s="16" t="s">
        <v>64</v>
      </c>
      <c r="E857" s="16" t="s">
        <v>218</v>
      </c>
      <c r="F857" s="13" t="s">
        <v>982</v>
      </c>
      <c r="G857" s="17" t="n">
        <v>2</v>
      </c>
      <c r="H857" s="23" t="n">
        <v>2</v>
      </c>
      <c r="I857" s="14" t="s">
        <v>46</v>
      </c>
      <c r="J857" s="17" t="n">
        <v>2920</v>
      </c>
      <c r="K857" s="16" t="s">
        <v>983</v>
      </c>
      <c r="L857" s="14" t="n">
        <v>3</v>
      </c>
      <c r="M857" s="27" t="n">
        <v>2.67</v>
      </c>
      <c r="N857" s="26" t="n">
        <v>2.82</v>
      </c>
      <c r="O857" s="6" t="n">
        <v>2.7</v>
      </c>
      <c r="P857" s="27" t="n">
        <f aca="false">(N857/M857-1)*100</f>
        <v>5.61797752808988</v>
      </c>
      <c r="Q857" s="27" t="n">
        <f aca="false">(O857/M857-1)*100</f>
        <v>1.12359550561798</v>
      </c>
      <c r="R857" s="27" t="n">
        <f aca="false">100*(O857-N857)/N857</f>
        <v>-4.25531914893616</v>
      </c>
      <c r="S857" s="17" t="n">
        <v>5</v>
      </c>
      <c r="T857" s="16"/>
      <c r="U857" s="16"/>
      <c r="V857" s="16"/>
      <c r="W857" s="16"/>
      <c r="X857" s="16"/>
      <c r="Y857" s="16"/>
      <c r="Z857" s="16" t="n">
        <v>2.67</v>
      </c>
      <c r="AA857" s="16"/>
      <c r="AB857" s="16"/>
      <c r="AC857" s="16"/>
      <c r="AD857" s="16"/>
      <c r="AE857" s="16"/>
      <c r="AF857" s="12" t="str">
        <f aca="false">B857&amp;" "&amp;C857</f>
        <v>US, White Farmers 1910</v>
      </c>
    </row>
    <row r="858" customFormat="false" ht="12.75" hidden="false" customHeight="true" outlineLevel="0" collapsed="false">
      <c r="A858" s="16" t="s">
        <v>980</v>
      </c>
      <c r="B858" s="23" t="s">
        <v>1026</v>
      </c>
      <c r="C858" s="17" t="n">
        <v>1940</v>
      </c>
      <c r="D858" s="16" t="s">
        <v>64</v>
      </c>
      <c r="E858" s="16" t="s">
        <v>218</v>
      </c>
      <c r="F858" s="13" t="s">
        <v>982</v>
      </c>
      <c r="G858" s="17" t="n">
        <v>1</v>
      </c>
      <c r="H858" s="23" t="n">
        <v>1</v>
      </c>
      <c r="I858" s="14" t="s">
        <v>46</v>
      </c>
      <c r="J858" s="17" t="n">
        <v>1710</v>
      </c>
      <c r="K858" s="16" t="s">
        <v>983</v>
      </c>
      <c r="L858" s="14" t="n">
        <v>3</v>
      </c>
      <c r="M858" s="27" t="n">
        <v>1.69</v>
      </c>
      <c r="N858" s="26" t="n">
        <v>1.98</v>
      </c>
      <c r="O858" s="6" t="n">
        <v>1.91</v>
      </c>
      <c r="P858" s="27" t="n">
        <f aca="false">(N858/M858-1)*100</f>
        <v>17.1597633136095</v>
      </c>
      <c r="Q858" s="27" t="n">
        <f aca="false">(O858/M858-1)*100</f>
        <v>13.0177514792899</v>
      </c>
      <c r="R858" s="27" t="n">
        <f aca="false">100*(O858-N858)/N858</f>
        <v>-3.53535353535354</v>
      </c>
      <c r="S858" s="17" t="n">
        <v>5</v>
      </c>
      <c r="T858" s="13"/>
      <c r="U858" s="14"/>
      <c r="V858" s="16"/>
      <c r="W858" s="16"/>
      <c r="X858" s="16"/>
      <c r="Y858" s="16"/>
      <c r="Z858" s="16" t="n">
        <v>1.69</v>
      </c>
      <c r="AA858" s="16"/>
      <c r="AB858" s="16"/>
      <c r="AC858" s="16"/>
      <c r="AD858" s="16"/>
      <c r="AE858" s="16"/>
      <c r="AF858" s="12" t="str">
        <f aca="false">B858&amp;" "&amp;C858</f>
        <v>US, White Farmers 1940</v>
      </c>
    </row>
    <row r="859" customFormat="false" ht="12.75" hidden="false" customHeight="true" outlineLevel="0" collapsed="false">
      <c r="A859" s="36" t="s">
        <v>186</v>
      </c>
      <c r="B859" s="36" t="s">
        <v>1027</v>
      </c>
      <c r="C859" s="17" t="n">
        <v>1995</v>
      </c>
      <c r="D859" s="36" t="s">
        <v>50</v>
      </c>
      <c r="E859" s="14" t="s">
        <v>188</v>
      </c>
      <c r="F859" s="36" t="s">
        <v>37</v>
      </c>
      <c r="G859" s="22" t="n">
        <v>3</v>
      </c>
      <c r="H859" s="23" t="n">
        <v>1</v>
      </c>
      <c r="I859" s="36" t="s">
        <v>46</v>
      </c>
      <c r="K859" s="36" t="s">
        <v>1028</v>
      </c>
      <c r="L859" s="14" t="n">
        <v>4</v>
      </c>
      <c r="M859" s="27" t="n">
        <v>1.29</v>
      </c>
      <c r="N859" s="26" t="n">
        <v>1.3</v>
      </c>
      <c r="O859" s="6" t="n">
        <v>1.39</v>
      </c>
      <c r="P859" s="27" t="n">
        <f aca="false">(N859/M859-1)*100</f>
        <v>0.775193798449614</v>
      </c>
      <c r="Q859" s="27" t="n">
        <f aca="false">(O859/M859-1)*100</f>
        <v>7.75193798449612</v>
      </c>
      <c r="R859" s="27" t="n">
        <f aca="false">100*(O859-N859)/N859</f>
        <v>6.92307692307691</v>
      </c>
      <c r="S859" s="17" t="n">
        <v>2</v>
      </c>
      <c r="T859" s="16" t="n">
        <v>1.41</v>
      </c>
      <c r="U859" s="16" t="n">
        <v>1.29</v>
      </c>
      <c r="V859" s="16" t="n">
        <f aca="false">IF(AB859="","",$U859+AB859*$U859/100)</f>
        <v>1.29903</v>
      </c>
      <c r="W859" s="16" t="str">
        <f aca="false">IF(AC859="","",$U859+AC859*$U859/100)</f>
        <v/>
      </c>
      <c r="X859" s="16" t="n">
        <f aca="false">IF(AD859="","",$U859+AD859*$U859/100)</f>
        <v>1.39965</v>
      </c>
      <c r="Y859" s="16" t="n">
        <f aca="false">IF(AE859="","",$U859+AE859*$U859/100)</f>
        <v>1.38933</v>
      </c>
      <c r="Z859" s="16"/>
      <c r="AA859" s="36" t="s">
        <v>190</v>
      </c>
      <c r="AB859" s="16" t="n">
        <v>0.7</v>
      </c>
      <c r="AC859" s="16"/>
      <c r="AD859" s="16" t="n">
        <v>8.5</v>
      </c>
      <c r="AE859" s="16" t="n">
        <v>7.7</v>
      </c>
      <c r="AF859" s="12" t="str">
        <f aca="false">B859&amp;" "&amp;C859</f>
        <v>USSR 1995</v>
      </c>
    </row>
    <row r="860" customFormat="false" ht="12.75" hidden="false" customHeight="true" outlineLevel="0" collapsed="false">
      <c r="A860" s="16" t="s">
        <v>48</v>
      </c>
      <c r="B860" s="23" t="s">
        <v>1029</v>
      </c>
      <c r="C860" s="17" t="n">
        <v>1960</v>
      </c>
      <c r="D860" s="16" t="s">
        <v>50</v>
      </c>
      <c r="E860" s="14" t="s">
        <v>76</v>
      </c>
      <c r="F860" s="13" t="s">
        <v>37</v>
      </c>
      <c r="G860" s="22" t="n">
        <v>3</v>
      </c>
      <c r="H860" s="23" t="n">
        <v>1</v>
      </c>
      <c r="I860" s="16" t="s">
        <v>46</v>
      </c>
      <c r="J860" s="17" t="n">
        <v>8468</v>
      </c>
      <c r="K860" s="16" t="s">
        <v>1030</v>
      </c>
      <c r="L860" s="14" t="n">
        <v>3</v>
      </c>
      <c r="M860" s="27" t="n">
        <v>1.55</v>
      </c>
      <c r="N860" s="26"/>
      <c r="O860" s="6" t="n">
        <v>1.1</v>
      </c>
      <c r="P860" s="27"/>
      <c r="Q860" s="27" t="n">
        <f aca="false">(O860/M860-1)*100</f>
        <v>-29.0322580645161</v>
      </c>
      <c r="R860" s="27"/>
      <c r="S860" s="17" t="n">
        <v>2</v>
      </c>
      <c r="T860" s="16"/>
      <c r="U860" s="16" t="n">
        <v>1.55</v>
      </c>
      <c r="V860" s="16" t="str">
        <f aca="false">IF(AB860="","",$U860+AB860*$U860/100)</f>
        <v/>
      </c>
      <c r="W860" s="16" t="str">
        <f aca="false">IF(AC860="","",$U860+AC860*$U860/100)</f>
        <v/>
      </c>
      <c r="X860" s="16" t="n">
        <f aca="false">IF(AD860="","",$U860+AD860*$U860/100)</f>
        <v>1.178</v>
      </c>
      <c r="Y860" s="16" t="n">
        <v>1.11</v>
      </c>
      <c r="Z860" s="16"/>
      <c r="AA860" s="16"/>
      <c r="AB860" s="16"/>
      <c r="AC860" s="16"/>
      <c r="AD860" s="16" t="n">
        <v>-24</v>
      </c>
      <c r="AE860" s="16" t="n">
        <v>-29</v>
      </c>
      <c r="AF860" s="12" t="str">
        <f aca="false">B860&amp;" "&amp;C860</f>
        <v>USSR, Gorky firm Employees 1960</v>
      </c>
    </row>
    <row r="861" customFormat="false" ht="12.75" hidden="false" customHeight="true" outlineLevel="0" collapsed="false">
      <c r="A861" s="18" t="s">
        <v>33</v>
      </c>
      <c r="B861" s="19" t="s">
        <v>1031</v>
      </c>
      <c r="C861" s="20" t="n">
        <v>1996</v>
      </c>
      <c r="D861" s="19" t="s">
        <v>40</v>
      </c>
      <c r="E861" s="19" t="s">
        <v>36</v>
      </c>
      <c r="F861" s="21" t="s">
        <v>37</v>
      </c>
      <c r="G861" s="22" t="n">
        <v>3</v>
      </c>
      <c r="H861" s="23" t="n">
        <v>1</v>
      </c>
      <c r="I861" s="19" t="s">
        <v>38</v>
      </c>
      <c r="K861" s="18" t="s">
        <v>39</v>
      </c>
      <c r="L861" s="24" t="n">
        <v>3</v>
      </c>
      <c r="M861" s="25" t="n">
        <v>3.2</v>
      </c>
      <c r="N861" s="26" t="n">
        <v>3.5</v>
      </c>
      <c r="O861" s="6" t="n">
        <v>2.8</v>
      </c>
      <c r="P861" s="27" t="n">
        <f aca="false">(N861/M861-1)*100</f>
        <v>9.375</v>
      </c>
      <c r="Q861" s="27" t="n">
        <f aca="false">(O861/M861-1)*100</f>
        <v>-12.5</v>
      </c>
      <c r="R861" s="27" t="n">
        <f aca="false">100*(O861-N861)/N861</f>
        <v>-20</v>
      </c>
      <c r="S861" s="17" t="n">
        <v>1</v>
      </c>
      <c r="T861" s="19"/>
      <c r="U861" s="28" t="n">
        <v>3.2</v>
      </c>
      <c r="V861" s="16" t="str">
        <f aca="false">IF(AB861="","",$U861+AB861*$U861/100)</f>
        <v/>
      </c>
      <c r="W861" s="16" t="str">
        <f aca="false">IF(AC861="","",$U861+AC861*$U861/100)</f>
        <v/>
      </c>
      <c r="X861" s="16" t="n">
        <f aca="false">IF(AD861="","",$U861+AD861*$U861/100)</f>
        <v>3.5</v>
      </c>
      <c r="Y861" s="16" t="n">
        <f aca="false">IF(AE861="","",$U861+AE861*$U861/100)</f>
        <v>2.8</v>
      </c>
      <c r="Z861" s="29"/>
      <c r="AA861" s="18"/>
      <c r="AB861" s="18"/>
      <c r="AC861" s="18"/>
      <c r="AD861" s="29" t="n">
        <v>9.375</v>
      </c>
      <c r="AE861" s="29" t="n">
        <v>-12.5</v>
      </c>
      <c r="AF861" s="12" t="str">
        <f aca="false">B861&amp;" "&amp;C861</f>
        <v>Uzbekistan 1996</v>
      </c>
    </row>
    <row r="862" customFormat="false" ht="12.75" hidden="false" customHeight="true" outlineLevel="0" collapsed="false">
      <c r="A862" s="36" t="s">
        <v>53</v>
      </c>
      <c r="B862" s="36" t="s">
        <v>1032</v>
      </c>
      <c r="C862" s="37" t="n">
        <v>1996</v>
      </c>
      <c r="D862" s="36" t="s">
        <v>55</v>
      </c>
      <c r="E862" s="36" t="s">
        <v>56</v>
      </c>
      <c r="F862" s="36" t="s">
        <v>37</v>
      </c>
      <c r="G862" s="22" t="n">
        <v>3</v>
      </c>
      <c r="H862" s="23" t="n">
        <v>1</v>
      </c>
      <c r="I862" s="36" t="s">
        <v>46</v>
      </c>
      <c r="J862" s="37" t="n">
        <v>4415</v>
      </c>
      <c r="K862" s="36" t="s">
        <v>57</v>
      </c>
      <c r="L862" s="14" t="n">
        <v>3</v>
      </c>
      <c r="M862" s="27" t="n">
        <v>4.6</v>
      </c>
      <c r="N862" s="26" t="n">
        <v>3</v>
      </c>
      <c r="O862" s="6" t="n">
        <v>4.6</v>
      </c>
      <c r="P862" s="27" t="n">
        <f aca="false">(N862/M862-1)*100</f>
        <v>-34.7826086956522</v>
      </c>
      <c r="Q862" s="27" t="n">
        <f aca="false">(O862/M862-1)*100</f>
        <v>0</v>
      </c>
      <c r="R862" s="27" t="n">
        <f aca="false">100*(O862-N862)/N862</f>
        <v>53.3333333333333</v>
      </c>
      <c r="S862" s="17" t="n">
        <v>1</v>
      </c>
      <c r="T862" s="36"/>
      <c r="U862" s="36" t="n">
        <v>4.6</v>
      </c>
      <c r="V862" s="16" t="str">
        <f aca="false">IF(AA862="","",$U862+AA862*$U862/100)</f>
        <v/>
      </c>
      <c r="W862" s="16" t="n">
        <f aca="false">IF(AC862="","",$U862+AC862*$U862/100)</f>
        <v>3</v>
      </c>
      <c r="X862" s="16" t="n">
        <f aca="false">IF(AD862="","",$U862+AD862*$U862/100)</f>
        <v>4.6</v>
      </c>
      <c r="Y862" s="16"/>
      <c r="Z862" s="16"/>
      <c r="AA862" s="16"/>
      <c r="AB862" s="36"/>
      <c r="AC862" s="16" t="n">
        <v>-34.7826086956522</v>
      </c>
      <c r="AD862" s="16" t="n">
        <v>0</v>
      </c>
      <c r="AF862" s="12" t="str">
        <f aca="false">B862&amp;" "&amp;C862</f>
        <v>Uzbekistan  1996</v>
      </c>
    </row>
    <row r="863" customFormat="false" ht="12.75" hidden="false" customHeight="true" outlineLevel="0" collapsed="false">
      <c r="A863" s="16" t="s">
        <v>99</v>
      </c>
      <c r="B863" s="23" t="s">
        <v>1033</v>
      </c>
      <c r="C863" s="17" t="n">
        <v>1977</v>
      </c>
      <c r="D863" s="16" t="s">
        <v>55</v>
      </c>
      <c r="E863" s="14" t="s">
        <v>97</v>
      </c>
      <c r="F863" s="13" t="s">
        <v>37</v>
      </c>
      <c r="G863" s="22" t="n">
        <v>3</v>
      </c>
      <c r="H863" s="23" t="n">
        <v>1</v>
      </c>
      <c r="I863" s="14" t="s">
        <v>46</v>
      </c>
      <c r="J863" s="17" t="n">
        <v>4361</v>
      </c>
      <c r="K863" s="16" t="s">
        <v>101</v>
      </c>
      <c r="L863" s="14" t="n">
        <v>4</v>
      </c>
      <c r="M863" s="27" t="n">
        <v>7.9</v>
      </c>
      <c r="N863" s="26" t="n">
        <v>6.9</v>
      </c>
      <c r="O863" s="6" t="n">
        <v>4</v>
      </c>
      <c r="P863" s="27" t="n">
        <f aca="false">(N863/M863-1)*100</f>
        <v>-12.6582278481013</v>
      </c>
      <c r="Q863" s="27" t="n">
        <f aca="false">(O863/M863-1)*100</f>
        <v>-49.3670886075949</v>
      </c>
      <c r="R863" s="27" t="n">
        <f aca="false">100*(O863-N863)/N863</f>
        <v>-42.0289855072464</v>
      </c>
      <c r="S863" s="17" t="n">
        <v>3</v>
      </c>
      <c r="T863" s="16" t="n">
        <v>6.1</v>
      </c>
      <c r="U863" s="16" t="n">
        <v>7.9</v>
      </c>
      <c r="V863" s="16" t="n">
        <f aca="false">IF(AB863="","",$U863+AB863*$U863/100)</f>
        <v>6.873</v>
      </c>
      <c r="W863" s="16" t="n">
        <f aca="false">IF(AC863="","",$U863+AC863*$U863/100)</f>
        <v>5.293</v>
      </c>
      <c r="X863" s="16" t="n">
        <f aca="false">IF(AD863="","",$U863+AD863*$U863/100)</f>
        <v>4.029</v>
      </c>
      <c r="Y863" s="16" t="str">
        <f aca="false">IF(AE863="","",$U863+AE863*$U863/100)</f>
        <v/>
      </c>
      <c r="Z863" s="16"/>
      <c r="AA863" s="16"/>
      <c r="AB863" s="16" t="n">
        <v>-13</v>
      </c>
      <c r="AC863" s="16" t="n">
        <v>-33</v>
      </c>
      <c r="AD863" s="16" t="n">
        <v>-49</v>
      </c>
      <c r="AE863" s="16"/>
      <c r="AF863" s="12" t="str">
        <f aca="false">B863&amp;" "&amp;C863</f>
        <v>Venezuela  1977</v>
      </c>
    </row>
    <row r="864" customFormat="false" ht="12.75" hidden="false" customHeight="true" outlineLevel="0" collapsed="false">
      <c r="A864" s="16" t="s">
        <v>1034</v>
      </c>
      <c r="B864" s="23" t="s">
        <v>1035</v>
      </c>
      <c r="C864" s="17" t="n">
        <v>1970</v>
      </c>
      <c r="D864" s="16" t="s">
        <v>182</v>
      </c>
      <c r="E864" s="14" t="s">
        <v>222</v>
      </c>
      <c r="F864" s="13" t="s">
        <v>1036</v>
      </c>
      <c r="G864" s="33" t="n">
        <v>2</v>
      </c>
      <c r="H864" s="23" t="n">
        <v>1</v>
      </c>
      <c r="I864" s="14" t="s">
        <v>46</v>
      </c>
      <c r="J864" s="17" t="n">
        <v>3270</v>
      </c>
      <c r="K864" s="16" t="s">
        <v>1037</v>
      </c>
      <c r="L864" s="14" t="n">
        <v>2</v>
      </c>
      <c r="M864" s="27" t="n">
        <v>4.2</v>
      </c>
      <c r="N864" s="26"/>
      <c r="O864" s="6" t="n">
        <v>8.6</v>
      </c>
      <c r="P864" s="27"/>
      <c r="Q864" s="27" t="n">
        <f aca="false">(O864/M864-1)*100</f>
        <v>104.761904761905</v>
      </c>
      <c r="R864" s="27"/>
      <c r="S864" s="17" t="n">
        <v>3</v>
      </c>
      <c r="T864" s="16"/>
      <c r="U864" s="16"/>
      <c r="V864" s="16"/>
      <c r="W864" s="16"/>
      <c r="X864" s="16"/>
      <c r="Y864" s="16"/>
      <c r="Z864" s="16" t="n">
        <v>4.2</v>
      </c>
      <c r="AA864" s="16" t="s">
        <v>522</v>
      </c>
      <c r="AB864" s="16"/>
      <c r="AC864" s="16"/>
      <c r="AD864" s="16"/>
      <c r="AE864" s="16"/>
      <c r="AF864" s="12" t="str">
        <f aca="false">B864&amp;" "&amp;C864</f>
        <v>Venezuela and Brazil, Yanomamo 1970</v>
      </c>
    </row>
    <row r="865" customFormat="false" ht="12.75" hidden="false" customHeight="true" outlineLevel="0" collapsed="false">
      <c r="A865" s="36" t="s">
        <v>53</v>
      </c>
      <c r="B865" s="36" t="s">
        <v>1038</v>
      </c>
      <c r="C865" s="37" t="n">
        <v>1997</v>
      </c>
      <c r="D865" s="36" t="s">
        <v>55</v>
      </c>
      <c r="E865" s="36" t="s">
        <v>56</v>
      </c>
      <c r="F865" s="36" t="s">
        <v>37</v>
      </c>
      <c r="G865" s="22" t="n">
        <v>3</v>
      </c>
      <c r="H865" s="23" t="n">
        <v>1</v>
      </c>
      <c r="I865" s="36" t="s">
        <v>46</v>
      </c>
      <c r="J865" s="37" t="n">
        <v>5664</v>
      </c>
      <c r="K865" s="36" t="s">
        <v>57</v>
      </c>
      <c r="L865" s="14" t="n">
        <v>3</v>
      </c>
      <c r="M865" s="27" t="n">
        <v>5.1</v>
      </c>
      <c r="N865" s="26" t="n">
        <v>4.5</v>
      </c>
      <c r="O865" s="6" t="n">
        <v>3.3</v>
      </c>
      <c r="P865" s="27" t="n">
        <f aca="false">(N865/M865-1)*100</f>
        <v>-11.7647058823529</v>
      </c>
      <c r="Q865" s="27" t="n">
        <f aca="false">(O865/M865-1)*100</f>
        <v>-35.2941176470588</v>
      </c>
      <c r="R865" s="27" t="n">
        <f aca="false">100*(O865-N865)/N865</f>
        <v>-26.6666666666667</v>
      </c>
      <c r="S865" s="17" t="n">
        <v>1</v>
      </c>
      <c r="T865" s="36"/>
      <c r="U865" s="36" t="n">
        <v>5.1</v>
      </c>
      <c r="V865" s="16" t="str">
        <f aca="false">IF(AA865="","",$U865+AA865*$U865/100)</f>
        <v/>
      </c>
      <c r="W865" s="16" t="n">
        <f aca="false">IF(AC865="","",$U865+AC865*$U865/100)</f>
        <v>4.5</v>
      </c>
      <c r="X865" s="16" t="n">
        <f aca="false">IF(AD865="","",$U865+AD865*$U865/100)</f>
        <v>3.3</v>
      </c>
      <c r="Y865" s="16"/>
      <c r="Z865" s="16"/>
      <c r="AA865" s="16"/>
      <c r="AB865" s="36"/>
      <c r="AC865" s="16" t="n">
        <v>-11.7647058823529</v>
      </c>
      <c r="AD865" s="16" t="n">
        <v>-35.2941176470588</v>
      </c>
      <c r="AF865" s="12" t="str">
        <f aca="false">B865&amp;" "&amp;C865</f>
        <v>Vietnam  1997</v>
      </c>
    </row>
    <row r="866" customFormat="false" ht="12.75" hidden="false" customHeight="true" outlineLevel="0" collapsed="false">
      <c r="A866" s="36" t="s">
        <v>53</v>
      </c>
      <c r="B866" s="36" t="s">
        <v>1038</v>
      </c>
      <c r="C866" s="37" t="n">
        <v>2002</v>
      </c>
      <c r="D866" s="36" t="s">
        <v>55</v>
      </c>
      <c r="E866" s="36" t="s">
        <v>56</v>
      </c>
      <c r="F866" s="36" t="s">
        <v>37</v>
      </c>
      <c r="G866" s="22" t="n">
        <v>3</v>
      </c>
      <c r="H866" s="23" t="n">
        <v>1</v>
      </c>
      <c r="I866" s="36" t="s">
        <v>46</v>
      </c>
      <c r="J866" s="37" t="n">
        <v>5665</v>
      </c>
      <c r="K866" s="36" t="s">
        <v>57</v>
      </c>
      <c r="L866" s="14" t="n">
        <v>3</v>
      </c>
      <c r="M866" s="27" t="n">
        <v>4.7</v>
      </c>
      <c r="N866" s="26" t="n">
        <v>3.9</v>
      </c>
      <c r="O866" s="6" t="n">
        <v>2.9</v>
      </c>
      <c r="P866" s="27" t="n">
        <f aca="false">(N866/M866-1)*100</f>
        <v>-17.0212765957447</v>
      </c>
      <c r="Q866" s="27" t="n">
        <f aca="false">(O866/M866-1)*100</f>
        <v>-38.2978723404255</v>
      </c>
      <c r="R866" s="27" t="n">
        <f aca="false">100*(O866-N866)/N866</f>
        <v>-25.6410256410256</v>
      </c>
      <c r="S866" s="17" t="n">
        <v>1</v>
      </c>
      <c r="T866" s="36"/>
      <c r="U866" s="36" t="n">
        <v>4.7</v>
      </c>
      <c r="V866" s="16" t="str">
        <f aca="false">IF(AA866="","",$U866+AA866*$U866/100)</f>
        <v/>
      </c>
      <c r="W866" s="16" t="n">
        <f aca="false">IF(AC866="","",$U866+AC866*$U866/100)</f>
        <v>3.9</v>
      </c>
      <c r="X866" s="16" t="n">
        <f aca="false">IF(AD866="","",$U866+AD866*$U866/100)</f>
        <v>2.9</v>
      </c>
      <c r="Y866" s="16"/>
      <c r="Z866" s="16"/>
      <c r="AA866" s="16"/>
      <c r="AB866" s="36"/>
      <c r="AC866" s="16" t="n">
        <v>-17.0212765957447</v>
      </c>
      <c r="AD866" s="16" t="n">
        <v>-38.2978723404255</v>
      </c>
      <c r="AF866" s="12" t="str">
        <f aca="false">B866&amp;" "&amp;C866</f>
        <v>Vietnam  2002</v>
      </c>
    </row>
    <row r="867" customFormat="false" ht="12.75" hidden="false" customHeight="true" outlineLevel="0" collapsed="false">
      <c r="A867" s="36" t="s">
        <v>186</v>
      </c>
      <c r="B867" s="36" t="s">
        <v>1039</v>
      </c>
      <c r="C867" s="17" t="n">
        <v>1995</v>
      </c>
      <c r="D867" s="36" t="s">
        <v>50</v>
      </c>
      <c r="E867" s="14" t="s">
        <v>188</v>
      </c>
      <c r="F867" s="36" t="s">
        <v>37</v>
      </c>
      <c r="G867" s="22" t="n">
        <v>3</v>
      </c>
      <c r="H867" s="23" t="n">
        <v>1</v>
      </c>
      <c r="I867" s="36" t="s">
        <v>46</v>
      </c>
      <c r="K867" s="36" t="s">
        <v>1040</v>
      </c>
      <c r="L867" s="14" t="n">
        <v>4</v>
      </c>
      <c r="M867" s="27" t="n">
        <v>4.94</v>
      </c>
      <c r="N867" s="26" t="n">
        <v>4.44</v>
      </c>
      <c r="O867" s="6" t="n">
        <v>2.57</v>
      </c>
      <c r="P867" s="27" t="n">
        <f aca="false">(N867/M867-1)*100</f>
        <v>-10.1214574898785</v>
      </c>
      <c r="Q867" s="27" t="n">
        <f aca="false">(O867/M867-1)*100</f>
        <v>-47.9757085020243</v>
      </c>
      <c r="R867" s="27" t="n">
        <f aca="false">100*(O867-N867)/N867</f>
        <v>-42.1171171171171</v>
      </c>
      <c r="S867" s="17" t="n">
        <v>1</v>
      </c>
      <c r="T867" s="16" t="n">
        <v>4.14</v>
      </c>
      <c r="U867" s="16" t="n">
        <v>4.94</v>
      </c>
      <c r="V867" s="16" t="n">
        <f aca="false">IF(AB867="","",$U867+AB867*$U867/100)</f>
        <v>4.43612</v>
      </c>
      <c r="W867" s="16" t="str">
        <f aca="false">IF(AC867="","",$U867+AC867*$U867/100)</f>
        <v/>
      </c>
      <c r="X867" s="16" t="n">
        <f aca="false">IF(AD867="","",$U867+AD867*$U867/100)</f>
        <v>3.53704</v>
      </c>
      <c r="Y867" s="16" t="n">
        <f aca="false">IF(AE867="","",$U867+AE867*$U867/100)</f>
        <v>2.5688</v>
      </c>
      <c r="Z867" s="16"/>
      <c r="AA867" s="36" t="s">
        <v>190</v>
      </c>
      <c r="AB867" s="16" t="n">
        <v>-10.2</v>
      </c>
      <c r="AC867" s="16"/>
      <c r="AD867" s="16" t="n">
        <v>-28.4</v>
      </c>
      <c r="AE867" s="16" t="n">
        <v>-48</v>
      </c>
      <c r="AF867" s="12" t="str">
        <f aca="false">B867&amp;" "&amp;C867</f>
        <v>West Asia 1995</v>
      </c>
    </row>
    <row r="868" customFormat="false" ht="12.75" hidden="false" customHeight="true" outlineLevel="0" collapsed="false">
      <c r="A868" s="36" t="s">
        <v>186</v>
      </c>
      <c r="B868" s="36" t="s">
        <v>1041</v>
      </c>
      <c r="C868" s="17" t="n">
        <v>1995</v>
      </c>
      <c r="D868" s="36" t="s">
        <v>50</v>
      </c>
      <c r="E868" s="14" t="s">
        <v>188</v>
      </c>
      <c r="F868" s="36" t="s">
        <v>37</v>
      </c>
      <c r="G868" s="22" t="n">
        <v>3</v>
      </c>
      <c r="H868" s="23" t="n">
        <v>1</v>
      </c>
      <c r="I868" s="36" t="s">
        <v>46</v>
      </c>
      <c r="K868" s="36" t="s">
        <v>1042</v>
      </c>
      <c r="L868" s="14" t="n">
        <v>4</v>
      </c>
      <c r="M868" s="27" t="n">
        <v>2.24</v>
      </c>
      <c r="N868" s="26" t="n">
        <v>1.71</v>
      </c>
      <c r="O868" s="6" t="n">
        <v>1.5</v>
      </c>
      <c r="P868" s="27" t="n">
        <f aca="false">(N868/M868-1)*100</f>
        <v>-23.6607142857143</v>
      </c>
      <c r="Q868" s="27" t="n">
        <f aca="false">(O868/M868-1)*100</f>
        <v>-33.0357142857143</v>
      </c>
      <c r="R868" s="27" t="n">
        <f aca="false">100*(O868-N868)/N868</f>
        <v>-12.280701754386</v>
      </c>
      <c r="S868" s="17" t="n">
        <v>2</v>
      </c>
      <c r="T868" s="16" t="n">
        <v>1.64</v>
      </c>
      <c r="U868" s="16" t="n">
        <v>2.24</v>
      </c>
      <c r="V868" s="16" t="n">
        <f aca="false">IF(AB868="","",$U868+AB868*$U868/100)</f>
        <v>1.70912</v>
      </c>
      <c r="W868" s="16" t="str">
        <f aca="false">IF(AC868="","",$U868+AC868*$U868/100)</f>
        <v/>
      </c>
      <c r="X868" s="16" t="n">
        <v>1.64</v>
      </c>
      <c r="Y868" s="16" t="n">
        <v>1.52</v>
      </c>
      <c r="Z868" s="16"/>
      <c r="AA868" s="36" t="s">
        <v>190</v>
      </c>
      <c r="AB868" s="16" t="n">
        <v>-23.7</v>
      </c>
      <c r="AC868" s="16"/>
      <c r="AD868" s="16" t="n">
        <v>-27.2</v>
      </c>
      <c r="AE868" s="16" t="n">
        <v>-33.1</v>
      </c>
      <c r="AF868" s="12" t="str">
        <f aca="false">B868&amp;" "&amp;C868</f>
        <v>Western Europe 1995</v>
      </c>
    </row>
    <row r="869" customFormat="false" ht="12.75" hidden="false" customHeight="true" outlineLevel="0" collapsed="false">
      <c r="A869" s="16" t="s">
        <v>1043</v>
      </c>
      <c r="B869" s="23" t="s">
        <v>1044</v>
      </c>
      <c r="C869" s="17" t="n">
        <v>1983</v>
      </c>
      <c r="D869" s="16" t="s">
        <v>182</v>
      </c>
      <c r="E869" s="16" t="s">
        <v>76</v>
      </c>
      <c r="F869" s="13" t="s">
        <v>272</v>
      </c>
      <c r="G869" s="33" t="n">
        <v>2</v>
      </c>
      <c r="H869" s="23" t="n">
        <v>2</v>
      </c>
      <c r="I869" s="14" t="s">
        <v>46</v>
      </c>
      <c r="J869" s="17" t="n">
        <v>446</v>
      </c>
      <c r="K869" s="16" t="s">
        <v>1045</v>
      </c>
      <c r="L869" s="14" t="n">
        <v>2</v>
      </c>
      <c r="M869" s="27" t="n">
        <v>4.05</v>
      </c>
      <c r="N869" s="26"/>
      <c r="O869" s="6" t="n">
        <v>6.79</v>
      </c>
      <c r="P869" s="27"/>
      <c r="Q869" s="27" t="n">
        <f aca="false">(O869/M869-1)*100</f>
        <v>67.6543209876543</v>
      </c>
      <c r="R869" s="27"/>
      <c r="S869" s="17" t="n">
        <v>1</v>
      </c>
      <c r="T869" s="16" t="n">
        <v>5.35</v>
      </c>
      <c r="U869" s="16"/>
      <c r="V869" s="16"/>
      <c r="W869" s="16"/>
      <c r="X869" s="16"/>
      <c r="Y869" s="16"/>
      <c r="Z869" s="16" t="n">
        <v>4.35</v>
      </c>
      <c r="AA869" s="16"/>
      <c r="AB869" s="16"/>
      <c r="AC869" s="16"/>
      <c r="AD869" s="16"/>
      <c r="AE869" s="16"/>
      <c r="AF869" s="12" t="str">
        <f aca="false">B869&amp;" "&amp;C869</f>
        <v>Western Pacific, Ifalukese,  1983</v>
      </c>
    </row>
    <row r="870" customFormat="false" ht="12.75" hidden="false" customHeight="true" outlineLevel="0" collapsed="false">
      <c r="A870" s="16" t="s">
        <v>99</v>
      </c>
      <c r="B870" s="23" t="s">
        <v>1046</v>
      </c>
      <c r="C870" s="17" t="n">
        <v>1979</v>
      </c>
      <c r="D870" s="16" t="s">
        <v>55</v>
      </c>
      <c r="E870" s="14" t="s">
        <v>97</v>
      </c>
      <c r="F870" s="13" t="s">
        <v>37</v>
      </c>
      <c r="G870" s="22" t="n">
        <v>3</v>
      </c>
      <c r="H870" s="23" t="n">
        <v>1</v>
      </c>
      <c r="I870" s="14" t="s">
        <v>46</v>
      </c>
      <c r="J870" s="17" t="n">
        <v>2605</v>
      </c>
      <c r="K870" s="16" t="s">
        <v>101</v>
      </c>
      <c r="L870" s="14" t="n">
        <v>4</v>
      </c>
      <c r="M870" s="27" t="n">
        <v>6.8</v>
      </c>
      <c r="N870" s="26"/>
      <c r="O870" s="6" t="n">
        <v>6.8</v>
      </c>
      <c r="P870" s="27"/>
      <c r="Q870" s="27" t="n">
        <f aca="false">(O870/M870-1)*100</f>
        <v>0</v>
      </c>
      <c r="R870" s="27"/>
      <c r="S870" s="17" t="n">
        <v>4</v>
      </c>
      <c r="T870" s="16" t="n">
        <v>6.4</v>
      </c>
      <c r="U870" s="16" t="n">
        <v>6.8</v>
      </c>
      <c r="V870" s="16" t="str">
        <f aca="false">IF(AB870="","",$U870+AB870*$U870/100)</f>
        <v/>
      </c>
      <c r="W870" s="16" t="n">
        <f aca="false">IF(AC870="","",$U870+AC870*$U870/100)</f>
        <v>6.8</v>
      </c>
      <c r="X870" s="16" t="str">
        <f aca="false">IF(AD870="","",$U870+AD870*$U870/100)</f>
        <v/>
      </c>
      <c r="Y870" s="16" t="str">
        <f aca="false">IF(AE870="","",$U870+AE870*$U870/100)</f>
        <v/>
      </c>
      <c r="Z870" s="16"/>
      <c r="AA870" s="16"/>
      <c r="AB870" s="16"/>
      <c r="AC870" s="16" t="n">
        <v>0</v>
      </c>
      <c r="AD870" s="16"/>
      <c r="AE870" s="16"/>
      <c r="AF870" s="12" t="str">
        <f aca="false">B870&amp;" "&amp;C870</f>
        <v>Yemen  1979</v>
      </c>
      <c r="AG870" s="45"/>
      <c r="AH870" s="45"/>
    </row>
    <row r="871" customFormat="false" ht="12.75" hidden="false" customHeight="true" outlineLevel="0" collapsed="false">
      <c r="A871" s="36" t="s">
        <v>53</v>
      </c>
      <c r="B871" s="36" t="s">
        <v>1047</v>
      </c>
      <c r="C871" s="37" t="n">
        <v>1991</v>
      </c>
      <c r="D871" s="36" t="s">
        <v>55</v>
      </c>
      <c r="E871" s="36" t="s">
        <v>56</v>
      </c>
      <c r="F871" s="36" t="s">
        <v>37</v>
      </c>
      <c r="G871" s="22" t="n">
        <v>3</v>
      </c>
      <c r="H871" s="23" t="n">
        <v>1</v>
      </c>
      <c r="I871" s="36" t="s">
        <v>46</v>
      </c>
      <c r="J871" s="37" t="n">
        <v>5687</v>
      </c>
      <c r="K871" s="36" t="s">
        <v>57</v>
      </c>
      <c r="L871" s="14" t="n">
        <v>3</v>
      </c>
      <c r="M871" s="27" t="n">
        <v>7.9</v>
      </c>
      <c r="N871" s="26" t="n">
        <v>5.7</v>
      </c>
      <c r="O871" s="6" t="n">
        <v>2.9</v>
      </c>
      <c r="P871" s="27" t="n">
        <f aca="false">(N871/M871-1)*100</f>
        <v>-27.8481012658228</v>
      </c>
      <c r="Q871" s="27" t="n">
        <f aca="false">(O871/M871-1)*100</f>
        <v>-63.2911392405063</v>
      </c>
      <c r="R871" s="27" t="n">
        <f aca="false">100*(O871-N871)/N871</f>
        <v>-49.1228070175439</v>
      </c>
      <c r="S871" s="17" t="n">
        <v>4</v>
      </c>
      <c r="T871" s="36"/>
      <c r="U871" s="36" t="n">
        <v>7.9</v>
      </c>
      <c r="V871" s="16" t="str">
        <f aca="false">IF(AA871="","",$U871+AA871*$U871/100)</f>
        <v/>
      </c>
      <c r="W871" s="16" t="n">
        <f aca="false">IF(AC871="","",$U871+AC871*$U871/100)</f>
        <v>5.7</v>
      </c>
      <c r="X871" s="16" t="n">
        <f aca="false">IF(AD871="","",$U871+AD871*$U871/100)</f>
        <v>2.9</v>
      </c>
      <c r="Y871" s="16"/>
      <c r="Z871" s="16"/>
      <c r="AA871" s="16"/>
      <c r="AB871" s="36"/>
      <c r="AC871" s="16" t="n">
        <v>-27.8481012658228</v>
      </c>
      <c r="AD871" s="16" t="n">
        <v>-63.2911392405063</v>
      </c>
      <c r="AF871" s="12" t="str">
        <f aca="false">B871&amp;" "&amp;C871</f>
        <v>Yemen  1991</v>
      </c>
    </row>
    <row r="872" customFormat="false" ht="12.75" hidden="false" customHeight="true" outlineLevel="0" collapsed="false">
      <c r="A872" s="36" t="s">
        <v>53</v>
      </c>
      <c r="B872" s="36" t="s">
        <v>1047</v>
      </c>
      <c r="C872" s="37" t="n">
        <v>1997</v>
      </c>
      <c r="D872" s="36" t="s">
        <v>55</v>
      </c>
      <c r="E872" s="36" t="s">
        <v>56</v>
      </c>
      <c r="F872" s="36" t="s">
        <v>37</v>
      </c>
      <c r="G872" s="22" t="n">
        <v>3</v>
      </c>
      <c r="H872" s="23" t="n">
        <v>1</v>
      </c>
      <c r="I872" s="36" t="s">
        <v>46</v>
      </c>
      <c r="J872" s="37" t="n">
        <v>10414</v>
      </c>
      <c r="K872" s="36" t="s">
        <v>57</v>
      </c>
      <c r="L872" s="14" t="n">
        <v>3</v>
      </c>
      <c r="M872" s="27" t="n">
        <v>8.5</v>
      </c>
      <c r="N872" s="26" t="n">
        <v>5.6</v>
      </c>
      <c r="O872" s="6" t="n">
        <v>3.8</v>
      </c>
      <c r="P872" s="27" t="n">
        <f aca="false">(N872/M872-1)*100</f>
        <v>-34.1176470588235</v>
      </c>
      <c r="Q872" s="27" t="n">
        <f aca="false">(O872/M872-1)*100</f>
        <v>-55.2941176470588</v>
      </c>
      <c r="R872" s="27" t="n">
        <f aca="false">100*(O872-N872)/N872</f>
        <v>-32.1428571428571</v>
      </c>
      <c r="S872" s="17" t="n">
        <v>4</v>
      </c>
      <c r="T872" s="36"/>
      <c r="U872" s="36" t="n">
        <v>8.5</v>
      </c>
      <c r="V872" s="16" t="str">
        <f aca="false">IF(AA872="","",$U872+AA872*$U872/100)</f>
        <v/>
      </c>
      <c r="W872" s="16" t="n">
        <f aca="false">IF(AC872="","",$U872+AC872*$U872/100)</f>
        <v>5.6</v>
      </c>
      <c r="X872" s="16" t="n">
        <f aca="false">IF(AD872="","",$U872+AD872*$U872/100)</f>
        <v>3.8</v>
      </c>
      <c r="Y872" s="16"/>
      <c r="Z872" s="16"/>
      <c r="AA872" s="16"/>
      <c r="AB872" s="36"/>
      <c r="AC872" s="16" t="n">
        <v>-34.1176470588235</v>
      </c>
      <c r="AD872" s="16" t="n">
        <v>-55.2941176470588</v>
      </c>
      <c r="AF872" s="12" t="str">
        <f aca="false">B872&amp;" "&amp;C872</f>
        <v>Yemen  1997</v>
      </c>
      <c r="AG872" s="39"/>
      <c r="AH872" s="3"/>
    </row>
    <row r="873" customFormat="false" ht="12.75" hidden="false" customHeight="true" outlineLevel="0" collapsed="false">
      <c r="A873" s="16" t="s">
        <v>118</v>
      </c>
      <c r="B873" s="23" t="s">
        <v>1048</v>
      </c>
      <c r="C873" s="17" t="n">
        <v>1976</v>
      </c>
      <c r="D873" s="16" t="s">
        <v>120</v>
      </c>
      <c r="E873" s="14" t="s">
        <v>97</v>
      </c>
      <c r="F873" s="13" t="s">
        <v>37</v>
      </c>
      <c r="G873" s="22" t="n">
        <v>3</v>
      </c>
      <c r="H873" s="23" t="n">
        <v>1</v>
      </c>
      <c r="I873" s="16" t="s">
        <v>38</v>
      </c>
      <c r="J873" s="17" t="n">
        <v>6806</v>
      </c>
      <c r="K873" s="36" t="s">
        <v>169</v>
      </c>
      <c r="L873" s="14" t="n">
        <v>5</v>
      </c>
      <c r="M873" s="27" t="n">
        <v>2.43</v>
      </c>
      <c r="N873" s="26" t="n">
        <v>1.6</v>
      </c>
      <c r="O873" s="6" t="n">
        <v>1.4</v>
      </c>
      <c r="P873" s="27" t="n">
        <f aca="false">(N873/M873-1)*100</f>
        <v>-34.1563786008231</v>
      </c>
      <c r="Q873" s="27" t="n">
        <f aca="false">(O873/M873-1)*100</f>
        <v>-42.3868312757202</v>
      </c>
      <c r="R873" s="27" t="n">
        <f aca="false">100*(O873-N873)/N873</f>
        <v>-12.5</v>
      </c>
      <c r="S873" s="17" t="n">
        <v>2</v>
      </c>
      <c r="T873" s="16"/>
      <c r="U873" s="16" t="n">
        <v>2.43</v>
      </c>
      <c r="V873" s="16" t="n">
        <f aca="false">IF(AB873="","",$U873+AB873*$U873/100)</f>
        <v>2.4238</v>
      </c>
      <c r="W873" s="16" t="n">
        <f aca="false">IF(AC873="","",$U873+AC873*$U873/100)</f>
        <v>2.4214</v>
      </c>
      <c r="X873" s="16" t="n">
        <f aca="false">IF(AD873="","",$U873+AD873*$U873/100)</f>
        <v>2.4214</v>
      </c>
      <c r="Y873" s="16" t="n">
        <f aca="false">IF(AE873="","",$U873+AE873*$U873/100)</f>
        <v>2.4197</v>
      </c>
      <c r="Z873" s="16"/>
      <c r="AA873" s="16"/>
      <c r="AB873" s="16" t="n">
        <v>-0.255144032921811</v>
      </c>
      <c r="AC873" s="16" t="n">
        <v>-0.353909465020576</v>
      </c>
      <c r="AD873" s="16" t="n">
        <v>-0.353909465020576</v>
      </c>
      <c r="AE873" s="16" t="n">
        <v>-0.423868312757202</v>
      </c>
      <c r="AF873" s="12" t="str">
        <f aca="false">B873&amp;" "&amp;C873</f>
        <v>Yugoslavia 1976</v>
      </c>
      <c r="AG873" s="39"/>
      <c r="AH873" s="3"/>
    </row>
    <row r="874" customFormat="false" ht="12.75" hidden="false" customHeight="true" outlineLevel="0" collapsed="false">
      <c r="A874" s="16" t="s">
        <v>1049</v>
      </c>
      <c r="B874" s="23" t="s">
        <v>1050</v>
      </c>
      <c r="C874" s="17" t="n">
        <v>1975</v>
      </c>
      <c r="D874" s="16" t="s">
        <v>1051</v>
      </c>
      <c r="E874" s="14" t="s">
        <v>1052</v>
      </c>
      <c r="F874" s="13" t="s">
        <v>37</v>
      </c>
      <c r="G874" s="22" t="n">
        <v>3</v>
      </c>
      <c r="H874" s="23" t="n">
        <v>1</v>
      </c>
      <c r="I874" s="16" t="s">
        <v>46</v>
      </c>
      <c r="J874" s="17" t="s">
        <v>1053</v>
      </c>
      <c r="K874" s="16" t="s">
        <v>486</v>
      </c>
      <c r="L874" s="14" t="n">
        <v>4</v>
      </c>
      <c r="M874" s="27" t="n">
        <v>6.7</v>
      </c>
      <c r="N874" s="26" t="n">
        <v>7</v>
      </c>
      <c r="O874" s="6" t="n">
        <v>6.2</v>
      </c>
      <c r="P874" s="27" t="n">
        <f aca="false">(N874/M874-1)*100</f>
        <v>4.4776119402985</v>
      </c>
      <c r="Q874" s="27" t="n">
        <f aca="false">(O874/M874-1)*100</f>
        <v>-7.46268656716418</v>
      </c>
      <c r="R874" s="27" t="n">
        <f aca="false">100*(O874-N874)/N874</f>
        <v>-11.4285714285714</v>
      </c>
      <c r="S874" s="17" t="n">
        <v>6</v>
      </c>
      <c r="T874" s="16" t="n">
        <v>6.5</v>
      </c>
      <c r="U874" s="16" t="n">
        <v>6.7</v>
      </c>
      <c r="V874" s="16" t="n">
        <f aca="false">IF(AB874="","",$U874+AB874*$U874/100)</f>
        <v>7.102</v>
      </c>
      <c r="W874" s="16" t="n">
        <f aca="false">IF(AC874="","",$U874+AC874*$U874/100)</f>
        <v>6.968</v>
      </c>
      <c r="X874" s="16" t="n">
        <f aca="false">IF(AD874="","",$U874+AD874*$U874/100)</f>
        <v>6.231</v>
      </c>
      <c r="Y874" s="16" t="str">
        <f aca="false">IF(AE874="","",$U874+AE874*$U874/100)</f>
        <v/>
      </c>
      <c r="Z874" s="16"/>
      <c r="AA874" s="16"/>
      <c r="AB874" s="16" t="n">
        <v>6</v>
      </c>
      <c r="AC874" s="16" t="n">
        <v>4</v>
      </c>
      <c r="AD874" s="16" t="n">
        <v>-7</v>
      </c>
      <c r="AE874" s="16"/>
      <c r="AF874" s="12" t="str">
        <f aca="false">B874&amp;" "&amp;C874</f>
        <v>Zaire, Kinsasha, Monogamous 1975</v>
      </c>
      <c r="AG874" s="39"/>
      <c r="AH874" s="3"/>
    </row>
    <row r="875" customFormat="false" ht="12.75" hidden="false" customHeight="true" outlineLevel="0" collapsed="false">
      <c r="A875" s="16" t="s">
        <v>1049</v>
      </c>
      <c r="B875" s="23" t="s">
        <v>1054</v>
      </c>
      <c r="C875" s="17" t="n">
        <v>1975</v>
      </c>
      <c r="D875" s="16" t="s">
        <v>1055</v>
      </c>
      <c r="E875" s="14" t="s">
        <v>1052</v>
      </c>
      <c r="F875" s="13" t="s">
        <v>37</v>
      </c>
      <c r="G875" s="22" t="n">
        <v>3</v>
      </c>
      <c r="H875" s="23" t="n">
        <v>1</v>
      </c>
      <c r="I875" s="16" t="s">
        <v>46</v>
      </c>
      <c r="J875" s="17" t="s">
        <v>1053</v>
      </c>
      <c r="K875" s="16" t="s">
        <v>486</v>
      </c>
      <c r="L875" s="14" t="n">
        <v>4</v>
      </c>
      <c r="M875" s="27" t="n">
        <v>5.8</v>
      </c>
      <c r="N875" s="26" t="n">
        <v>6.4</v>
      </c>
      <c r="O875" s="6" t="n">
        <v>5.4</v>
      </c>
      <c r="P875" s="27" t="n">
        <f aca="false">(N875/M875-1)*100</f>
        <v>10.3448275862069</v>
      </c>
      <c r="Q875" s="27" t="n">
        <f aca="false">(O875/M875-1)*100</f>
        <v>-6.89655172413792</v>
      </c>
      <c r="R875" s="27" t="n">
        <f aca="false">100*(O875-N875)/N875</f>
        <v>-15.625</v>
      </c>
      <c r="S875" s="17" t="n">
        <v>6</v>
      </c>
      <c r="T875" s="16" t="n">
        <v>5.7</v>
      </c>
      <c r="U875" s="16" t="n">
        <v>5.8</v>
      </c>
      <c r="V875" s="16" t="n">
        <f aca="false">IF(AB875="","",$U875+AB875*$U875/100)</f>
        <v>7.192</v>
      </c>
      <c r="W875" s="16" t="n">
        <f aca="false">IF(AC875="","",$U875+AC875*$U875/100)</f>
        <v>6.38</v>
      </c>
      <c r="X875" s="16" t="n">
        <f aca="false">IF(AD875="","",$U875+AD875*$U875/100)</f>
        <v>5.394</v>
      </c>
      <c r="Y875" s="16" t="str">
        <f aca="false">IF(AE875="","",$U875+AE875*$U875/100)</f>
        <v/>
      </c>
      <c r="Z875" s="16"/>
      <c r="AA875" s="16"/>
      <c r="AB875" s="16" t="n">
        <v>24</v>
      </c>
      <c r="AC875" s="16" t="n">
        <v>10</v>
      </c>
      <c r="AD875" s="16" t="n">
        <v>-7</v>
      </c>
      <c r="AE875" s="16"/>
      <c r="AF875" s="12" t="str">
        <f aca="false">B875&amp;" "&amp;C875</f>
        <v>Zaire, Rural, Monogamous 1975</v>
      </c>
      <c r="AG875" s="39"/>
      <c r="AH875" s="40"/>
    </row>
    <row r="876" customFormat="false" ht="12.75" hidden="false" customHeight="true" outlineLevel="0" collapsed="false">
      <c r="A876" s="16" t="s">
        <v>1056</v>
      </c>
      <c r="B876" s="23" t="s">
        <v>1057</v>
      </c>
      <c r="C876" s="17" t="n">
        <v>1992</v>
      </c>
      <c r="D876" s="16" t="s">
        <v>55</v>
      </c>
      <c r="E876" s="36" t="s">
        <v>56</v>
      </c>
      <c r="F876" s="13" t="s">
        <v>37</v>
      </c>
      <c r="G876" s="22" t="n">
        <v>3</v>
      </c>
      <c r="H876" s="23" t="n">
        <v>1</v>
      </c>
      <c r="I876" s="16" t="s">
        <v>46</v>
      </c>
      <c r="J876" s="17" t="n">
        <v>7000</v>
      </c>
      <c r="K876" s="16" t="s">
        <v>1058</v>
      </c>
      <c r="L876" s="14" t="n">
        <v>3</v>
      </c>
      <c r="M876" s="27" t="n">
        <v>7.8</v>
      </c>
      <c r="N876" s="27" t="n">
        <v>7.8</v>
      </c>
      <c r="O876" s="6" t="n">
        <v>6.7</v>
      </c>
      <c r="P876" s="27" t="n">
        <f aca="false">(N876/M876-1)*100</f>
        <v>0</v>
      </c>
      <c r="Q876" s="27" t="n">
        <f aca="false">(O876/M876-1)*100</f>
        <v>-14.1025641025641</v>
      </c>
      <c r="R876" s="27" t="n">
        <f aca="false">100*(O876-N876)/N876</f>
        <v>-14.1025641025641</v>
      </c>
      <c r="S876" s="17" t="n">
        <v>6</v>
      </c>
      <c r="T876" s="16" t="n">
        <v>7.7</v>
      </c>
      <c r="U876" s="16" t="n">
        <v>7.8</v>
      </c>
      <c r="V876" s="16" t="str">
        <f aca="false">IF(AB876="","",$U876+AB876*$U876/100)</f>
        <v/>
      </c>
      <c r="W876" s="16" t="str">
        <f aca="false">IF(AC876="","",$U876+AC876*$U876/100)</f>
        <v/>
      </c>
      <c r="X876" s="16" t="n">
        <f aca="false">IF(AD876="","",$U876+AD876*$U876/100)</f>
        <v>6.708</v>
      </c>
      <c r="Y876" s="16" t="str">
        <f aca="false">IF(AE876="","",$U876+AE876*$U876/100)</f>
        <v/>
      </c>
      <c r="Z876" s="16"/>
      <c r="AA876" s="16"/>
      <c r="AB876" s="16"/>
      <c r="AC876" s="16"/>
      <c r="AD876" s="16" t="n">
        <v>-14</v>
      </c>
      <c r="AE876" s="16"/>
      <c r="AF876" s="12" t="str">
        <f aca="false">B876&amp;" "&amp;C876</f>
        <v>Zambia  1992</v>
      </c>
    </row>
    <row r="877" customFormat="false" ht="12.75" hidden="false" customHeight="true" outlineLevel="0" collapsed="false">
      <c r="A877" s="36" t="s">
        <v>53</v>
      </c>
      <c r="B877" s="36" t="s">
        <v>1059</v>
      </c>
      <c r="C877" s="37" t="n">
        <v>1996</v>
      </c>
      <c r="D877" s="36" t="s">
        <v>55</v>
      </c>
      <c r="E877" s="36" t="s">
        <v>56</v>
      </c>
      <c r="F877" s="13" t="s">
        <v>37</v>
      </c>
      <c r="G877" s="22" t="n">
        <v>3</v>
      </c>
      <c r="H877" s="23" t="n">
        <v>1</v>
      </c>
      <c r="I877" s="36" t="s">
        <v>46</v>
      </c>
      <c r="J877" s="37" t="n">
        <v>8021</v>
      </c>
      <c r="K877" s="36" t="s">
        <v>57</v>
      </c>
      <c r="L877" s="14" t="n">
        <v>3</v>
      </c>
      <c r="M877" s="27" t="n">
        <v>7.7</v>
      </c>
      <c r="N877" s="26" t="n">
        <v>7.5</v>
      </c>
      <c r="O877" s="6" t="n">
        <v>6.2</v>
      </c>
      <c r="P877" s="27" t="n">
        <f aca="false">(N877/M877-1)*100</f>
        <v>-2.5974025974026</v>
      </c>
      <c r="Q877" s="27" t="n">
        <f aca="false">(O877/M877-1)*100</f>
        <v>-19.4805194805195</v>
      </c>
      <c r="R877" s="27" t="n">
        <f aca="false">100*(O877-N877)/N877</f>
        <v>-17.3333333333333</v>
      </c>
      <c r="S877" s="17" t="n">
        <v>6</v>
      </c>
      <c r="T877" s="36"/>
      <c r="U877" s="36" t="n">
        <v>7.7</v>
      </c>
      <c r="V877" s="16" t="str">
        <f aca="false">IF(AA877="","",$U877+AA877*$U877/100)</f>
        <v/>
      </c>
      <c r="W877" s="16" t="n">
        <f aca="false">IF(AC877="","",$U877+AC877*$U877/100)</f>
        <v>7.5</v>
      </c>
      <c r="X877" s="16" t="n">
        <f aca="false">IF(AD877="","",$U877+AD877*$U877/100)</f>
        <v>6.2</v>
      </c>
      <c r="Y877" s="16"/>
      <c r="Z877" s="16"/>
      <c r="AA877" s="16"/>
      <c r="AB877" s="36"/>
      <c r="AC877" s="16" t="n">
        <v>-2.5974025974026</v>
      </c>
      <c r="AD877" s="16" t="n">
        <v>-19.4805194805195</v>
      </c>
      <c r="AF877" s="12" t="str">
        <f aca="false">B877&amp;" "&amp;C877</f>
        <v>Zambia  1996</v>
      </c>
    </row>
    <row r="878" customFormat="false" ht="12.75" hidden="false" customHeight="true" outlineLevel="0" collapsed="false">
      <c r="A878" s="36" t="s">
        <v>53</v>
      </c>
      <c r="B878" s="36" t="s">
        <v>1059</v>
      </c>
      <c r="C878" s="37" t="n">
        <v>2002</v>
      </c>
      <c r="D878" s="36" t="s">
        <v>55</v>
      </c>
      <c r="E878" s="36" t="s">
        <v>56</v>
      </c>
      <c r="F878" s="13" t="s">
        <v>37</v>
      </c>
      <c r="G878" s="22" t="n">
        <v>3</v>
      </c>
      <c r="H878" s="23" t="n">
        <v>1</v>
      </c>
      <c r="I878" s="36" t="s">
        <v>46</v>
      </c>
      <c r="J878" s="37" t="n">
        <v>7658</v>
      </c>
      <c r="K878" s="36" t="s">
        <v>57</v>
      </c>
      <c r="L878" s="14" t="n">
        <v>3</v>
      </c>
      <c r="M878" s="27" t="n">
        <v>7.3</v>
      </c>
      <c r="N878" s="26" t="n">
        <v>7.4</v>
      </c>
      <c r="O878" s="6" t="n">
        <v>6</v>
      </c>
      <c r="P878" s="27" t="n">
        <f aca="false">(N878/M878-1)*100</f>
        <v>1.36986301369864</v>
      </c>
      <c r="Q878" s="27" t="n">
        <f aca="false">(O878/M878-1)*100</f>
        <v>-17.8082191780822</v>
      </c>
      <c r="R878" s="27" t="n">
        <f aca="false">100*(O878-N878)/N878</f>
        <v>-18.9189189189189</v>
      </c>
      <c r="S878" s="17" t="n">
        <v>6</v>
      </c>
      <c r="T878" s="36"/>
      <c r="U878" s="36" t="n">
        <v>7.3</v>
      </c>
      <c r="V878" s="16" t="str">
        <f aca="false">IF(AA878="","",$U878+AA878*$U878/100)</f>
        <v/>
      </c>
      <c r="W878" s="16" t="n">
        <f aca="false">IF(AC878="","",$U878+AC878*$U878/100)</f>
        <v>7.4</v>
      </c>
      <c r="X878" s="16" t="n">
        <f aca="false">IF(AD878="","",$U878+AD878*$U878/100)</f>
        <v>6</v>
      </c>
      <c r="Y878" s="16"/>
      <c r="Z878" s="16"/>
      <c r="AA878" s="16"/>
      <c r="AB878" s="36"/>
      <c r="AC878" s="16" t="n">
        <v>1.36986301369864</v>
      </c>
      <c r="AD878" s="16" t="n">
        <v>-17.8082191780822</v>
      </c>
      <c r="AF878" s="12" t="str">
        <f aca="false">B878&amp;" "&amp;C878</f>
        <v>Zambia  2002</v>
      </c>
      <c r="AG878" s="39"/>
      <c r="AH878" s="40"/>
    </row>
    <row r="879" customFormat="false" ht="12.75" hidden="false" customHeight="true" outlineLevel="0" collapsed="false">
      <c r="A879" s="16" t="s">
        <v>140</v>
      </c>
      <c r="B879" s="23" t="s">
        <v>1060</v>
      </c>
      <c r="C879" s="17" t="n">
        <v>1988</v>
      </c>
      <c r="D879" s="16" t="s">
        <v>55</v>
      </c>
      <c r="E879" s="14" t="s">
        <v>247</v>
      </c>
      <c r="F879" s="13" t="s">
        <v>37</v>
      </c>
      <c r="G879" s="22" t="n">
        <v>3</v>
      </c>
      <c r="H879" s="23" t="n">
        <v>1</v>
      </c>
      <c r="I879" s="14" t="s">
        <v>46</v>
      </c>
      <c r="J879" s="17" t="n">
        <v>4201</v>
      </c>
      <c r="K879" s="16" t="s">
        <v>1061</v>
      </c>
      <c r="L879" s="14" t="n">
        <v>5</v>
      </c>
      <c r="M879" s="27" t="n">
        <v>6.7</v>
      </c>
      <c r="N879" s="26" t="n">
        <v>7.2</v>
      </c>
      <c r="O879" s="6" t="n">
        <v>4.5</v>
      </c>
      <c r="P879" s="27" t="n">
        <f aca="false">(N879/M879-1)*100</f>
        <v>7.46268656716418</v>
      </c>
      <c r="Q879" s="27" t="n">
        <f aca="false">(O879/M879-1)*100</f>
        <v>-32.8358208955224</v>
      </c>
      <c r="R879" s="27" t="n">
        <f aca="false">100*(O879-N879)/N879</f>
        <v>-37.5</v>
      </c>
      <c r="S879" s="17" t="n">
        <v>6</v>
      </c>
      <c r="T879" s="16" t="n">
        <v>6.6</v>
      </c>
      <c r="U879" s="16" t="n">
        <v>6.7</v>
      </c>
      <c r="V879" s="16" t="n">
        <f aca="false">IF(AB879="","",$U879+AB879*$U879/100)</f>
        <v>7.169</v>
      </c>
      <c r="W879" s="16" t="n">
        <f aca="false">IF(AC879="","",$U879+AC879*$U879/100)</f>
        <v>6.968</v>
      </c>
      <c r="X879" s="16" t="n">
        <f aca="false">IF(AD879="","",$U879+AD879*$U879/100)</f>
        <v>5.226</v>
      </c>
      <c r="Y879" s="16" t="n">
        <f aca="false">IF(AE879="","",$U879+AE879*$U879/100)</f>
        <v>4.489</v>
      </c>
      <c r="Z879" s="16"/>
      <c r="AA879" s="16"/>
      <c r="AB879" s="16" t="n">
        <v>7</v>
      </c>
      <c r="AC879" s="16" t="n">
        <v>4</v>
      </c>
      <c r="AD879" s="16" t="n">
        <v>-22</v>
      </c>
      <c r="AE879" s="16" t="n">
        <v>-33</v>
      </c>
      <c r="AF879" s="12" t="str">
        <f aca="false">B879&amp;" "&amp;C879</f>
        <v>Zimbabwe 1988</v>
      </c>
      <c r="AG879" s="39"/>
      <c r="AH879" s="40"/>
    </row>
    <row r="880" customFormat="false" ht="12.75" hidden="false" customHeight="true" outlineLevel="0" collapsed="false">
      <c r="A880" s="36" t="s">
        <v>53</v>
      </c>
      <c r="B880" s="36" t="s">
        <v>1062</v>
      </c>
      <c r="C880" s="37" t="n">
        <v>1994</v>
      </c>
      <c r="D880" s="36" t="s">
        <v>55</v>
      </c>
      <c r="E880" s="36" t="s">
        <v>56</v>
      </c>
      <c r="F880" s="13" t="s">
        <v>37</v>
      </c>
      <c r="G880" s="22" t="n">
        <v>3</v>
      </c>
      <c r="H880" s="23" t="n">
        <v>1</v>
      </c>
      <c r="I880" s="36" t="s">
        <v>46</v>
      </c>
      <c r="J880" s="37" t="n">
        <v>6128</v>
      </c>
      <c r="K880" s="36" t="s">
        <v>57</v>
      </c>
      <c r="L880" s="14" t="n">
        <v>3</v>
      </c>
      <c r="M880" s="27" t="n">
        <v>6.8</v>
      </c>
      <c r="N880" s="26" t="n">
        <v>6.4</v>
      </c>
      <c r="O880" s="6" t="n">
        <v>4.4</v>
      </c>
      <c r="P880" s="27" t="n">
        <f aca="false">(N880/M880-1)*100</f>
        <v>-5.88235294117646</v>
      </c>
      <c r="Q880" s="27" t="n">
        <f aca="false">(O880/M880-1)*100</f>
        <v>-35.2941176470588</v>
      </c>
      <c r="R880" s="27" t="n">
        <f aca="false">100*(O880-N880)/N880</f>
        <v>-31.25</v>
      </c>
      <c r="S880" s="17" t="n">
        <v>6</v>
      </c>
      <c r="T880" s="36"/>
      <c r="U880" s="36" t="n">
        <v>6.8</v>
      </c>
      <c r="V880" s="16" t="str">
        <f aca="false">IF(AA880="","",$U880+AA880*$U880/100)</f>
        <v/>
      </c>
      <c r="W880" s="16" t="n">
        <f aca="false">IF(AC880="","",$U880+AC880*$U880/100)</f>
        <v>6.4</v>
      </c>
      <c r="X880" s="16" t="n">
        <f aca="false">IF(AD880="","",$U880+AD880*$U880/100)</f>
        <v>4.4</v>
      </c>
      <c r="Y880" s="16"/>
      <c r="Z880" s="16"/>
      <c r="AA880" s="16"/>
      <c r="AB880" s="36"/>
      <c r="AC880" s="16" t="n">
        <v>-5.88235294117646</v>
      </c>
      <c r="AD880" s="16" t="n">
        <v>-35.2941176470588</v>
      </c>
      <c r="AF880" s="12" t="str">
        <f aca="false">B880&amp;" "&amp;C880</f>
        <v>Zimbabwe  1994</v>
      </c>
      <c r="AG880" s="39"/>
      <c r="AH880" s="40"/>
    </row>
    <row r="881" customFormat="false" ht="12.75" hidden="false" customHeight="true" outlineLevel="0" collapsed="false">
      <c r="A881" s="36" t="s">
        <v>53</v>
      </c>
      <c r="B881" s="36" t="s">
        <v>1062</v>
      </c>
      <c r="C881" s="37" t="n">
        <v>1999</v>
      </c>
      <c r="D881" s="36" t="s">
        <v>55</v>
      </c>
      <c r="E881" s="36" t="s">
        <v>56</v>
      </c>
      <c r="F881" s="13" t="s">
        <v>37</v>
      </c>
      <c r="G881" s="22" t="n">
        <v>3</v>
      </c>
      <c r="H881" s="23" t="n">
        <v>1</v>
      </c>
      <c r="I881" s="36" t="s">
        <v>46</v>
      </c>
      <c r="J881" s="37" t="n">
        <v>5907</v>
      </c>
      <c r="K881" s="36" t="s">
        <v>57</v>
      </c>
      <c r="L881" s="14" t="n">
        <v>3</v>
      </c>
      <c r="M881" s="27" t="n">
        <v>6.3</v>
      </c>
      <c r="N881" s="26" t="n">
        <v>6.1</v>
      </c>
      <c r="O881" s="6" t="n">
        <v>4.3</v>
      </c>
      <c r="P881" s="27" t="n">
        <f aca="false">(N881/M881-1)*100</f>
        <v>-3.17460317460317</v>
      </c>
      <c r="Q881" s="27" t="n">
        <f aca="false">(O881/M881-1)*100</f>
        <v>-31.7460317460317</v>
      </c>
      <c r="R881" s="27" t="n">
        <f aca="false">100*(O881-N881)/N881</f>
        <v>-29.5081967213115</v>
      </c>
      <c r="S881" s="17" t="n">
        <v>6</v>
      </c>
      <c r="T881" s="36"/>
      <c r="U881" s="36" t="n">
        <v>6.3</v>
      </c>
      <c r="V881" s="16" t="str">
        <f aca="false">IF(AA881="","",$U881+AA881*$U881/100)</f>
        <v/>
      </c>
      <c r="W881" s="16" t="n">
        <f aca="false">IF(AC881="","",$U881+AC881*$U881/100)</f>
        <v>6.1</v>
      </c>
      <c r="X881" s="16" t="n">
        <f aca="false">IF(AD881="","",$U881+AD881*$U881/100)</f>
        <v>4.3</v>
      </c>
      <c r="Y881" s="16"/>
      <c r="Z881" s="16"/>
      <c r="AA881" s="16"/>
      <c r="AB881" s="36"/>
      <c r="AC881" s="16" t="n">
        <v>-3.17460317460318</v>
      </c>
      <c r="AD881" s="16" t="n">
        <v>-31.7460317460317</v>
      </c>
      <c r="AF881" s="12" t="str">
        <f aca="false">B881&amp;" "&amp;C881</f>
        <v>Zimbabwe  1999</v>
      </c>
      <c r="AG881" s="55"/>
      <c r="AH881" s="3"/>
    </row>
    <row r="882" customFormat="false" ht="12.75" hidden="false" customHeight="true" outlineLevel="0" collapsed="false">
      <c r="AF882" s="12"/>
    </row>
    <row r="883" customFormat="false" ht="12.75" hidden="false" customHeight="true" outlineLevel="0" collapsed="false">
      <c r="AF883" s="12"/>
    </row>
    <row r="884" customFormat="false" ht="12.75" hidden="false" customHeight="true" outlineLevel="0" collapsed="false">
      <c r="N884" s="26"/>
      <c r="O884" s="6"/>
      <c r="P884" s="61"/>
      <c r="AF884" s="12"/>
    </row>
    <row r="885" customFormat="false" ht="12.75" hidden="false" customHeight="true" outlineLevel="0" collapsed="false">
      <c r="N885" s="26"/>
      <c r="O885" s="6"/>
      <c r="P885" s="61"/>
      <c r="AF885" s="12"/>
    </row>
    <row r="886" customFormat="false" ht="12.75" hidden="false" customHeight="true" outlineLevel="0" collapsed="false">
      <c r="N886" s="26"/>
      <c r="O886" s="6"/>
      <c r="P886" s="61"/>
      <c r="AF886" s="12"/>
    </row>
    <row r="887" customFormat="false" ht="12.75" hidden="false" customHeight="true" outlineLevel="0" collapsed="false">
      <c r="N887" s="26"/>
      <c r="O887" s="6"/>
      <c r="P887" s="61"/>
      <c r="AF887" s="12"/>
    </row>
    <row r="888" customFormat="false" ht="12.75" hidden="false" customHeight="true" outlineLevel="0" collapsed="false">
      <c r="N888" s="26"/>
      <c r="O888" s="6"/>
      <c r="P888" s="61"/>
      <c r="AF888" s="12"/>
    </row>
    <row r="889" customFormat="false" ht="12.75" hidden="false" customHeight="true" outlineLevel="0" collapsed="false">
      <c r="N889" s="26"/>
      <c r="O889" s="6"/>
      <c r="P889" s="61"/>
      <c r="AF889" s="12"/>
    </row>
    <row r="890" customFormat="false" ht="12.75" hidden="false" customHeight="true" outlineLevel="0" collapsed="false">
      <c r="N890" s="26"/>
      <c r="O890" s="6"/>
      <c r="P890" s="61"/>
      <c r="AF890" s="12"/>
    </row>
    <row r="891" customFormat="false" ht="12.75" hidden="false" customHeight="true" outlineLevel="0" collapsed="false">
      <c r="N891" s="26"/>
      <c r="O891" s="6"/>
      <c r="P891" s="61"/>
      <c r="AF891" s="12"/>
    </row>
    <row r="892" customFormat="false" ht="12.75" hidden="false" customHeight="true" outlineLevel="0" collapsed="false">
      <c r="N892" s="26"/>
      <c r="O892" s="6"/>
      <c r="P892" s="61"/>
      <c r="AF892" s="12"/>
    </row>
    <row r="893" customFormat="false" ht="12.75" hidden="false" customHeight="true" outlineLevel="0" collapsed="false">
      <c r="N893" s="26"/>
      <c r="O893" s="6"/>
      <c r="P893" s="61"/>
      <c r="AF893" s="12"/>
    </row>
    <row r="894" customFormat="false" ht="12.75" hidden="false" customHeight="true" outlineLevel="0" collapsed="false">
      <c r="N894" s="26"/>
      <c r="O894" s="6"/>
      <c r="P894" s="61"/>
      <c r="AF894" s="12"/>
    </row>
    <row r="895" customFormat="false" ht="12.75" hidden="false" customHeight="true" outlineLevel="0" collapsed="false">
      <c r="N895" s="26"/>
      <c r="O895" s="6"/>
      <c r="P895" s="61"/>
      <c r="AF895" s="12"/>
    </row>
    <row r="896" customFormat="false" ht="12.75" hidden="false" customHeight="true" outlineLevel="0" collapsed="false">
      <c r="N896" s="26"/>
      <c r="O896" s="6"/>
      <c r="P896" s="61"/>
      <c r="AF896" s="12"/>
    </row>
    <row r="897" customFormat="false" ht="12.75" hidden="false" customHeight="true" outlineLevel="0" collapsed="false">
      <c r="N897" s="26"/>
      <c r="O897" s="6"/>
      <c r="P897" s="61"/>
      <c r="AF897" s="12"/>
    </row>
    <row r="898" customFormat="false" ht="12.75" hidden="false" customHeight="true" outlineLevel="0" collapsed="false">
      <c r="N898" s="26"/>
      <c r="O898" s="6"/>
      <c r="P898" s="61"/>
      <c r="AF898" s="12"/>
    </row>
    <row r="899" customFormat="false" ht="12.75" hidden="false" customHeight="true" outlineLevel="0" collapsed="false">
      <c r="N899" s="26"/>
      <c r="O899" s="6"/>
      <c r="P899" s="61"/>
      <c r="AF899" s="12"/>
    </row>
    <row r="900" customFormat="false" ht="12.75" hidden="false" customHeight="true" outlineLevel="0" collapsed="false">
      <c r="N900" s="26"/>
      <c r="O900" s="6"/>
      <c r="P900" s="61"/>
      <c r="AF900" s="12"/>
    </row>
    <row r="901" customFormat="false" ht="12.75" hidden="false" customHeight="true" outlineLevel="0" collapsed="false">
      <c r="N901" s="26"/>
      <c r="O901" s="6"/>
      <c r="P901" s="61"/>
      <c r="AF901" s="12"/>
    </row>
    <row r="902" customFormat="false" ht="12.75" hidden="false" customHeight="true" outlineLevel="0" collapsed="false">
      <c r="N902" s="26"/>
      <c r="O902" s="6"/>
      <c r="P902" s="61"/>
      <c r="AF902" s="12"/>
    </row>
    <row r="903" customFormat="false" ht="12.75" hidden="false" customHeight="true" outlineLevel="0" collapsed="false">
      <c r="N903" s="26"/>
      <c r="O903" s="6"/>
      <c r="P903" s="61"/>
      <c r="AF903" s="12"/>
    </row>
    <row r="904" customFormat="false" ht="12.75" hidden="false" customHeight="true" outlineLevel="0" collapsed="false">
      <c r="N904" s="26"/>
      <c r="O904" s="6"/>
      <c r="P904" s="61"/>
      <c r="AF904" s="12"/>
    </row>
    <row r="905" customFormat="false" ht="12.75" hidden="false" customHeight="true" outlineLevel="0" collapsed="false">
      <c r="N905" s="26"/>
      <c r="O905" s="6"/>
      <c r="P905" s="61"/>
      <c r="AF905" s="12"/>
    </row>
    <row r="906" customFormat="false" ht="12.75" hidden="false" customHeight="true" outlineLevel="0" collapsed="false">
      <c r="N906" s="26"/>
      <c r="O906" s="6"/>
      <c r="P906" s="61"/>
      <c r="AF906" s="12"/>
    </row>
    <row r="907" customFormat="false" ht="12.75" hidden="false" customHeight="true" outlineLevel="0" collapsed="false">
      <c r="N907" s="26"/>
      <c r="O907" s="6"/>
      <c r="P907" s="61"/>
      <c r="AF907" s="12"/>
    </row>
    <row r="908" customFormat="false" ht="12.75" hidden="false" customHeight="true" outlineLevel="0" collapsed="false">
      <c r="N908" s="26"/>
      <c r="O908" s="6"/>
      <c r="P908" s="61"/>
      <c r="AF908" s="12"/>
    </row>
    <row r="909" customFormat="false" ht="12.75" hidden="false" customHeight="true" outlineLevel="0" collapsed="false">
      <c r="N909" s="26"/>
      <c r="O909" s="6"/>
      <c r="P909" s="61"/>
      <c r="AF909" s="12"/>
    </row>
    <row r="910" customFormat="false" ht="12.75" hidden="false" customHeight="true" outlineLevel="0" collapsed="false">
      <c r="N910" s="26"/>
      <c r="O910" s="6"/>
      <c r="P910" s="61"/>
      <c r="AF910" s="12"/>
    </row>
    <row r="911" customFormat="false" ht="12.75" hidden="false" customHeight="true" outlineLevel="0" collapsed="false">
      <c r="N911" s="26"/>
      <c r="O911" s="6"/>
      <c r="P911" s="61"/>
      <c r="AF911" s="12"/>
    </row>
    <row r="912" customFormat="false" ht="12.75" hidden="false" customHeight="true" outlineLevel="0" collapsed="false">
      <c r="N912" s="26"/>
      <c r="O912" s="6"/>
      <c r="P912" s="61"/>
    </row>
    <row r="913" customFormat="false" ht="12.75" hidden="false" customHeight="true" outlineLevel="0" collapsed="false">
      <c r="N913" s="26"/>
      <c r="O913" s="6"/>
      <c r="P913" s="61"/>
    </row>
    <row r="914" customFormat="false" ht="12.75" hidden="false" customHeight="true" outlineLevel="0" collapsed="false">
      <c r="N914" s="26"/>
      <c r="O914" s="6"/>
      <c r="P914" s="61"/>
    </row>
    <row r="915" customFormat="false" ht="12.75" hidden="false" customHeight="true" outlineLevel="0" collapsed="false">
      <c r="N915" s="26"/>
      <c r="O915" s="6"/>
      <c r="P915" s="61"/>
    </row>
    <row r="916" customFormat="false" ht="12.75" hidden="false" customHeight="true" outlineLevel="0" collapsed="false">
      <c r="N916" s="26"/>
      <c r="O916" s="6"/>
      <c r="P916" s="61"/>
    </row>
    <row r="917" customFormat="false" ht="12.75" hidden="false" customHeight="true" outlineLevel="0" collapsed="false">
      <c r="N917" s="26"/>
      <c r="O917" s="6"/>
      <c r="P917" s="61"/>
    </row>
    <row r="918" customFormat="false" ht="12.75" hidden="false" customHeight="true" outlineLevel="0" collapsed="false">
      <c r="N918" s="26"/>
      <c r="O918" s="6"/>
      <c r="P918" s="61"/>
    </row>
    <row r="919" customFormat="false" ht="12.75" hidden="false" customHeight="true" outlineLevel="0" collapsed="false">
      <c r="N919" s="26"/>
      <c r="O919" s="6"/>
      <c r="P919" s="61"/>
    </row>
    <row r="920" customFormat="false" ht="12.75" hidden="false" customHeight="true" outlineLevel="0" collapsed="false">
      <c r="N920" s="26"/>
      <c r="O920" s="6"/>
      <c r="P920" s="61"/>
    </row>
    <row r="921" customFormat="false" ht="12.75" hidden="false" customHeight="true" outlineLevel="0" collapsed="false">
      <c r="N921" s="26"/>
      <c r="O921" s="6"/>
      <c r="P921" s="61"/>
    </row>
    <row r="922" customFormat="false" ht="12.75" hidden="false" customHeight="true" outlineLevel="0" collapsed="false">
      <c r="N922" s="26"/>
      <c r="O922" s="6"/>
      <c r="P922" s="61"/>
    </row>
    <row r="923" customFormat="false" ht="12.75" hidden="false" customHeight="true" outlineLevel="0" collapsed="false">
      <c r="N923" s="26"/>
      <c r="O923" s="6"/>
      <c r="P923" s="61"/>
    </row>
    <row r="924" customFormat="false" ht="12.75" hidden="false" customHeight="true" outlineLevel="0" collapsed="false">
      <c r="N924" s="26"/>
      <c r="O924" s="6"/>
      <c r="P924" s="61"/>
    </row>
    <row r="925" customFormat="false" ht="12.75" hidden="false" customHeight="true" outlineLevel="0" collapsed="false">
      <c r="N925" s="26"/>
      <c r="O925" s="6"/>
      <c r="P925" s="61"/>
    </row>
    <row r="926" customFormat="false" ht="12.75" hidden="false" customHeight="true" outlineLevel="0" collapsed="false">
      <c r="N926" s="26"/>
      <c r="O926" s="6"/>
      <c r="P926" s="61"/>
    </row>
    <row r="927" customFormat="false" ht="12.75" hidden="false" customHeight="true" outlineLevel="0" collapsed="false">
      <c r="N927" s="26"/>
      <c r="O927" s="6"/>
      <c r="P927" s="61"/>
    </row>
    <row r="928" customFormat="false" ht="12.75" hidden="false" customHeight="true" outlineLevel="0" collapsed="false">
      <c r="N928" s="26"/>
      <c r="O928" s="6"/>
      <c r="P928" s="61"/>
    </row>
    <row r="929" customFormat="false" ht="12.75" hidden="false" customHeight="true" outlineLevel="0" collapsed="false">
      <c r="N929" s="26"/>
      <c r="O929" s="6"/>
      <c r="P929" s="61"/>
    </row>
    <row r="930" customFormat="false" ht="12.75" hidden="false" customHeight="true" outlineLevel="0" collapsed="false">
      <c r="N930" s="26"/>
      <c r="O930" s="6"/>
      <c r="P930" s="61"/>
    </row>
    <row r="931" customFormat="false" ht="12.75" hidden="false" customHeight="true" outlineLevel="0" collapsed="false">
      <c r="N931" s="26"/>
      <c r="O931" s="6"/>
      <c r="P931" s="61"/>
    </row>
    <row r="932" customFormat="false" ht="12.75" hidden="false" customHeight="true" outlineLevel="0" collapsed="false">
      <c r="N932" s="26"/>
      <c r="O932" s="6"/>
      <c r="P932" s="61"/>
    </row>
    <row r="933" customFormat="false" ht="12.75" hidden="false" customHeight="true" outlineLevel="0" collapsed="false">
      <c r="N933" s="26"/>
      <c r="O933" s="6"/>
      <c r="P933" s="61"/>
    </row>
    <row r="934" customFormat="false" ht="12.75" hidden="false" customHeight="true" outlineLevel="0" collapsed="false">
      <c r="N934" s="26"/>
      <c r="O934" s="6"/>
      <c r="P934" s="61"/>
    </row>
    <row r="935" customFormat="false" ht="12.75" hidden="false" customHeight="true" outlineLevel="0" collapsed="false">
      <c r="N935" s="26"/>
      <c r="O935" s="6"/>
      <c r="P935" s="61"/>
    </row>
    <row r="936" customFormat="false" ht="12.75" hidden="false" customHeight="true" outlineLevel="0" collapsed="false">
      <c r="N936" s="26"/>
      <c r="O936" s="6"/>
      <c r="P936" s="61"/>
    </row>
    <row r="937" customFormat="false" ht="12.75" hidden="false" customHeight="true" outlineLevel="0" collapsed="false">
      <c r="N937" s="26"/>
      <c r="O937" s="6"/>
      <c r="P937" s="61"/>
    </row>
    <row r="938" customFormat="false" ht="12.75" hidden="false" customHeight="true" outlineLevel="0" collapsed="false">
      <c r="N938" s="26"/>
      <c r="O938" s="6"/>
      <c r="P938" s="61"/>
    </row>
    <row r="939" customFormat="false" ht="12.75" hidden="false" customHeight="true" outlineLevel="0" collapsed="false">
      <c r="N939" s="26"/>
      <c r="O939" s="6"/>
      <c r="P939" s="61"/>
    </row>
    <row r="940" customFormat="false" ht="12.75" hidden="false" customHeight="true" outlineLevel="0" collapsed="false">
      <c r="N940" s="26"/>
      <c r="O940" s="6"/>
      <c r="P940" s="61"/>
    </row>
    <row r="941" customFormat="false" ht="12.75" hidden="false" customHeight="true" outlineLevel="0" collapsed="false">
      <c r="N941" s="26"/>
      <c r="O941" s="6"/>
      <c r="P941" s="61"/>
    </row>
    <row r="942" customFormat="false" ht="12.75" hidden="false" customHeight="true" outlineLevel="0" collapsed="false">
      <c r="N942" s="26"/>
      <c r="O942" s="6"/>
      <c r="P942" s="61"/>
    </row>
    <row r="943" customFormat="false" ht="12.75" hidden="false" customHeight="true" outlineLevel="0" collapsed="false">
      <c r="N943" s="26"/>
      <c r="O943" s="6"/>
      <c r="P943" s="61"/>
    </row>
    <row r="944" customFormat="false" ht="12.75" hidden="false" customHeight="true" outlineLevel="0" collapsed="false">
      <c r="N944" s="26"/>
      <c r="O944" s="6"/>
      <c r="P944" s="61"/>
    </row>
    <row r="945" customFormat="false" ht="12.75" hidden="false" customHeight="true" outlineLevel="0" collapsed="false">
      <c r="N945" s="26"/>
      <c r="O945" s="6"/>
      <c r="P945" s="61"/>
    </row>
    <row r="946" customFormat="false" ht="12.75" hidden="false" customHeight="true" outlineLevel="0" collapsed="false">
      <c r="N946" s="26"/>
      <c r="O946" s="6"/>
      <c r="P946" s="61"/>
    </row>
    <row r="947" customFormat="false" ht="12.75" hidden="false" customHeight="true" outlineLevel="0" collapsed="false">
      <c r="N947" s="26"/>
      <c r="O947" s="6"/>
      <c r="P947" s="61"/>
    </row>
    <row r="948" customFormat="false" ht="12.75" hidden="false" customHeight="true" outlineLevel="0" collapsed="false">
      <c r="N948" s="26"/>
      <c r="O948" s="6"/>
      <c r="P948" s="61"/>
    </row>
    <row r="949" customFormat="false" ht="12.75" hidden="false" customHeight="true" outlineLevel="0" collapsed="false">
      <c r="N949" s="26"/>
      <c r="O949" s="6"/>
      <c r="P949" s="61"/>
    </row>
    <row r="950" customFormat="false" ht="12.75" hidden="false" customHeight="true" outlineLevel="0" collapsed="false">
      <c r="N950" s="26"/>
      <c r="O950" s="6"/>
      <c r="P950" s="61"/>
    </row>
    <row r="951" customFormat="false" ht="12.75" hidden="false" customHeight="true" outlineLevel="0" collapsed="false">
      <c r="N951" s="26"/>
      <c r="O951" s="6"/>
      <c r="P951" s="61"/>
    </row>
    <row r="952" customFormat="false" ht="12.75" hidden="false" customHeight="true" outlineLevel="0" collapsed="false">
      <c r="N952" s="26"/>
      <c r="O952" s="6"/>
      <c r="P952" s="61"/>
    </row>
    <row r="953" customFormat="false" ht="12.75" hidden="false" customHeight="true" outlineLevel="0" collapsed="false">
      <c r="N953" s="26"/>
      <c r="O953" s="6"/>
      <c r="P953" s="61"/>
    </row>
    <row r="954" customFormat="false" ht="12.75" hidden="false" customHeight="true" outlineLevel="0" collapsed="false">
      <c r="N954" s="26"/>
      <c r="O954" s="6"/>
      <c r="P954" s="61"/>
    </row>
    <row r="955" customFormat="false" ht="12.75" hidden="false" customHeight="true" outlineLevel="0" collapsed="false">
      <c r="N955" s="26"/>
      <c r="O955" s="6"/>
      <c r="P955" s="61"/>
    </row>
    <row r="956" customFormat="false" ht="12.75" hidden="false" customHeight="true" outlineLevel="0" collapsed="false">
      <c r="N956" s="26"/>
      <c r="O956" s="6"/>
      <c r="P956" s="61"/>
    </row>
    <row r="957" customFormat="false" ht="12.75" hidden="false" customHeight="true" outlineLevel="0" collapsed="false">
      <c r="N957" s="26"/>
      <c r="O957" s="6"/>
      <c r="P957" s="61"/>
    </row>
    <row r="958" customFormat="false" ht="12.75" hidden="false" customHeight="true" outlineLevel="0" collapsed="false">
      <c r="N958" s="26"/>
      <c r="O958" s="6"/>
      <c r="P958" s="61"/>
    </row>
    <row r="959" customFormat="false" ht="12.75" hidden="false" customHeight="true" outlineLevel="0" collapsed="false">
      <c r="N959" s="26"/>
      <c r="O959" s="6"/>
      <c r="P959" s="61"/>
    </row>
    <row r="960" customFormat="false" ht="12.75" hidden="false" customHeight="true" outlineLevel="0" collapsed="false">
      <c r="N960" s="26"/>
      <c r="O960" s="6"/>
      <c r="P960" s="61"/>
    </row>
    <row r="961" customFormat="false" ht="12.75" hidden="false" customHeight="true" outlineLevel="0" collapsed="false">
      <c r="N961" s="26"/>
      <c r="O961" s="6"/>
      <c r="P961" s="61"/>
    </row>
    <row r="962" customFormat="false" ht="12.75" hidden="false" customHeight="true" outlineLevel="0" collapsed="false">
      <c r="N962" s="26"/>
      <c r="O962" s="6"/>
      <c r="P962" s="61"/>
    </row>
    <row r="963" customFormat="false" ht="12.75" hidden="false" customHeight="true" outlineLevel="0" collapsed="false">
      <c r="N963" s="26"/>
      <c r="O963" s="6"/>
      <c r="P963" s="61"/>
    </row>
    <row r="964" customFormat="false" ht="12.75" hidden="false" customHeight="true" outlineLevel="0" collapsed="false">
      <c r="N964" s="26"/>
      <c r="O964" s="6"/>
      <c r="P964" s="61"/>
    </row>
    <row r="965" customFormat="false" ht="12.75" hidden="false" customHeight="true" outlineLevel="0" collapsed="false">
      <c r="N965" s="26"/>
      <c r="O965" s="6"/>
      <c r="P965" s="61"/>
    </row>
    <row r="966" customFormat="false" ht="12.75" hidden="false" customHeight="true" outlineLevel="0" collapsed="false">
      <c r="N966" s="26"/>
      <c r="O966" s="6"/>
      <c r="P966" s="61"/>
    </row>
    <row r="967" customFormat="false" ht="12.75" hidden="false" customHeight="true" outlineLevel="0" collapsed="false">
      <c r="N967" s="26"/>
      <c r="O967" s="6"/>
      <c r="P967" s="61"/>
    </row>
    <row r="968" customFormat="false" ht="12.75" hidden="false" customHeight="true" outlineLevel="0" collapsed="false">
      <c r="N968" s="26"/>
      <c r="O968" s="6"/>
      <c r="P968" s="61"/>
    </row>
    <row r="969" customFormat="false" ht="12.75" hidden="false" customHeight="true" outlineLevel="0" collapsed="false">
      <c r="N969" s="26"/>
      <c r="O969" s="6"/>
      <c r="P969" s="61"/>
    </row>
    <row r="970" customFormat="false" ht="12.75" hidden="false" customHeight="true" outlineLevel="0" collapsed="false">
      <c r="N970" s="26"/>
      <c r="O970" s="6"/>
      <c r="P970" s="61"/>
    </row>
    <row r="971" customFormat="false" ht="12.75" hidden="false" customHeight="true" outlineLevel="0" collapsed="false">
      <c r="N971" s="26"/>
      <c r="O971" s="6"/>
      <c r="P971" s="61"/>
    </row>
    <row r="972" customFormat="false" ht="12.75" hidden="false" customHeight="true" outlineLevel="0" collapsed="false">
      <c r="N972" s="26"/>
      <c r="O972" s="6"/>
      <c r="P972" s="61"/>
    </row>
    <row r="973" customFormat="false" ht="12.75" hidden="false" customHeight="true" outlineLevel="0" collapsed="false">
      <c r="N973" s="26"/>
      <c r="O973" s="6"/>
      <c r="P973" s="61"/>
    </row>
    <row r="974" customFormat="false" ht="12.75" hidden="false" customHeight="true" outlineLevel="0" collapsed="false">
      <c r="N974" s="26"/>
      <c r="O974" s="6"/>
      <c r="P974" s="61"/>
    </row>
    <row r="975" customFormat="false" ht="12.75" hidden="false" customHeight="true" outlineLevel="0" collapsed="false">
      <c r="N975" s="26"/>
      <c r="O975" s="6"/>
      <c r="P975" s="61"/>
    </row>
    <row r="976" customFormat="false" ht="12.75" hidden="false" customHeight="true" outlineLevel="0" collapsed="false">
      <c r="N976" s="26"/>
      <c r="O976" s="6"/>
      <c r="P976" s="61"/>
    </row>
    <row r="977" customFormat="false" ht="12.75" hidden="false" customHeight="true" outlineLevel="0" collapsed="false">
      <c r="N977" s="26"/>
      <c r="O977" s="6"/>
      <c r="P977" s="61"/>
    </row>
    <row r="978" customFormat="false" ht="12.75" hidden="false" customHeight="true" outlineLevel="0" collapsed="false">
      <c r="N978" s="26"/>
      <c r="O978" s="6"/>
      <c r="P978" s="61"/>
    </row>
    <row r="979" customFormat="false" ht="12.75" hidden="false" customHeight="true" outlineLevel="0" collapsed="false">
      <c r="N979" s="26"/>
      <c r="O979" s="6"/>
      <c r="P979" s="61"/>
    </row>
    <row r="980" customFormat="false" ht="12.75" hidden="false" customHeight="true" outlineLevel="0" collapsed="false">
      <c r="N980" s="26"/>
      <c r="O980" s="6"/>
      <c r="P980" s="61"/>
    </row>
    <row r="981" customFormat="false" ht="12.75" hidden="false" customHeight="true" outlineLevel="0" collapsed="false">
      <c r="N981" s="26"/>
      <c r="O981" s="6"/>
      <c r="P981" s="61"/>
    </row>
    <row r="982" customFormat="false" ht="12.75" hidden="false" customHeight="true" outlineLevel="0" collapsed="false">
      <c r="N982" s="26"/>
      <c r="O982" s="6"/>
      <c r="P982" s="61"/>
    </row>
    <row r="983" customFormat="false" ht="12.75" hidden="false" customHeight="true" outlineLevel="0" collapsed="false">
      <c r="N983" s="26"/>
      <c r="O983" s="6"/>
      <c r="P983" s="61"/>
    </row>
    <row r="984" customFormat="false" ht="12.75" hidden="false" customHeight="true" outlineLevel="0" collapsed="false">
      <c r="N984" s="26"/>
      <c r="O984" s="6"/>
      <c r="P984" s="61"/>
    </row>
    <row r="985" customFormat="false" ht="12.75" hidden="false" customHeight="true" outlineLevel="0" collapsed="false">
      <c r="N985" s="26"/>
      <c r="O985" s="6"/>
      <c r="P985" s="61"/>
    </row>
    <row r="986" customFormat="false" ht="12.75" hidden="false" customHeight="true" outlineLevel="0" collapsed="false">
      <c r="N986" s="26"/>
      <c r="O986" s="6"/>
      <c r="P986" s="61"/>
    </row>
    <row r="987" customFormat="false" ht="12.75" hidden="false" customHeight="true" outlineLevel="0" collapsed="false">
      <c r="N987" s="26"/>
      <c r="O987" s="6"/>
      <c r="P987" s="61"/>
    </row>
    <row r="988" customFormat="false" ht="12.75" hidden="false" customHeight="true" outlineLevel="0" collapsed="false">
      <c r="N988" s="26"/>
      <c r="O988" s="6"/>
      <c r="P988" s="61"/>
    </row>
    <row r="989" customFormat="false" ht="12.75" hidden="false" customHeight="true" outlineLevel="0" collapsed="false">
      <c r="N989" s="26"/>
      <c r="O989" s="6"/>
      <c r="P989" s="61"/>
    </row>
    <row r="990" customFormat="false" ht="12.75" hidden="false" customHeight="true" outlineLevel="0" collapsed="false">
      <c r="N990" s="26"/>
      <c r="O990" s="6"/>
      <c r="P990" s="61"/>
    </row>
    <row r="991" customFormat="false" ht="12.75" hidden="false" customHeight="true" outlineLevel="0" collapsed="false">
      <c r="N991" s="26"/>
      <c r="O991" s="6"/>
      <c r="P991" s="61"/>
    </row>
    <row r="992" customFormat="false" ht="12.75" hidden="false" customHeight="true" outlineLevel="0" collapsed="false">
      <c r="N992" s="26"/>
      <c r="O992" s="6"/>
      <c r="P992" s="61"/>
    </row>
    <row r="993" customFormat="false" ht="12.75" hidden="false" customHeight="true" outlineLevel="0" collapsed="false">
      <c r="N993" s="26"/>
      <c r="O993" s="6"/>
      <c r="P993" s="61"/>
    </row>
    <row r="994" customFormat="false" ht="12.75" hidden="false" customHeight="true" outlineLevel="0" collapsed="false">
      <c r="N994" s="26"/>
      <c r="O994" s="6"/>
      <c r="P994" s="61"/>
    </row>
    <row r="995" customFormat="false" ht="12.75" hidden="false" customHeight="true" outlineLevel="0" collapsed="false">
      <c r="N995" s="26"/>
      <c r="O995" s="6"/>
      <c r="P995" s="61"/>
    </row>
    <row r="996" customFormat="false" ht="12.75" hidden="false" customHeight="true" outlineLevel="0" collapsed="false">
      <c r="N996" s="26"/>
      <c r="O996" s="6"/>
      <c r="P996" s="61"/>
    </row>
    <row r="997" customFormat="false" ht="12.75" hidden="false" customHeight="true" outlineLevel="0" collapsed="false">
      <c r="N997" s="26"/>
      <c r="O997" s="6"/>
      <c r="P997" s="61"/>
    </row>
    <row r="998" customFormat="false" ht="12.75" hidden="false" customHeight="true" outlineLevel="0" collapsed="false">
      <c r="N998" s="26"/>
      <c r="O998" s="6"/>
      <c r="P998" s="61"/>
    </row>
    <row r="999" customFormat="false" ht="12.75" hidden="false" customHeight="true" outlineLevel="0" collapsed="false">
      <c r="N999" s="26"/>
      <c r="O999" s="6"/>
      <c r="P999" s="61"/>
    </row>
    <row r="1000" customFormat="false" ht="12.75" hidden="false" customHeight="true" outlineLevel="0" collapsed="false">
      <c r="N1000" s="26"/>
      <c r="O1000" s="6"/>
      <c r="P1000" s="61"/>
    </row>
    <row r="1001" customFormat="false" ht="12.75" hidden="false" customHeight="true" outlineLevel="0" collapsed="false">
      <c r="N1001" s="26"/>
      <c r="O1001" s="6"/>
      <c r="P1001" s="61"/>
    </row>
    <row r="1002" customFormat="false" ht="12.75" hidden="false" customHeight="true" outlineLevel="0" collapsed="false">
      <c r="N1002" s="26"/>
      <c r="O1002" s="6"/>
      <c r="P1002" s="61"/>
    </row>
    <row r="1003" customFormat="false" ht="12.75" hidden="false" customHeight="true" outlineLevel="0" collapsed="false">
      <c r="N1003" s="26"/>
      <c r="O1003" s="6"/>
      <c r="P1003" s="61"/>
    </row>
    <row r="1004" customFormat="false" ht="12.75" hidden="false" customHeight="true" outlineLevel="0" collapsed="false">
      <c r="N1004" s="26"/>
      <c r="O1004" s="6"/>
      <c r="P1004" s="61"/>
    </row>
    <row r="1005" customFormat="false" ht="12.75" hidden="false" customHeight="true" outlineLevel="0" collapsed="false">
      <c r="N1005" s="26"/>
      <c r="O1005" s="6"/>
      <c r="P1005" s="61"/>
    </row>
    <row r="1006" customFormat="false" ht="12.75" hidden="false" customHeight="true" outlineLevel="0" collapsed="false">
      <c r="N1006" s="26"/>
      <c r="O1006" s="6"/>
      <c r="P1006" s="61"/>
    </row>
    <row r="1007" customFormat="false" ht="12.75" hidden="false" customHeight="true" outlineLevel="0" collapsed="false">
      <c r="N1007" s="26"/>
      <c r="O1007" s="6"/>
      <c r="P1007" s="61"/>
    </row>
    <row r="1008" customFormat="false" ht="12.75" hidden="false" customHeight="true" outlineLevel="0" collapsed="false">
      <c r="N1008" s="26"/>
      <c r="O1008" s="6"/>
      <c r="P1008" s="61"/>
    </row>
    <row r="1009" customFormat="false" ht="12.75" hidden="false" customHeight="true" outlineLevel="0" collapsed="false">
      <c r="N1009" s="26"/>
      <c r="O1009" s="6"/>
      <c r="P1009" s="61"/>
    </row>
    <row r="1010" customFormat="false" ht="12.75" hidden="false" customHeight="true" outlineLevel="0" collapsed="false">
      <c r="N1010" s="26"/>
      <c r="O1010" s="6"/>
      <c r="P1010" s="61"/>
    </row>
    <row r="1011" customFormat="false" ht="12.75" hidden="false" customHeight="true" outlineLevel="0" collapsed="false">
      <c r="N1011" s="26"/>
      <c r="O1011" s="6"/>
      <c r="P1011" s="61"/>
    </row>
    <row r="1012" customFormat="false" ht="12.75" hidden="false" customHeight="true" outlineLevel="0" collapsed="false">
      <c r="N1012" s="26"/>
      <c r="O1012" s="6"/>
      <c r="P1012" s="61"/>
    </row>
    <row r="1013" customFormat="false" ht="12.75" hidden="false" customHeight="true" outlineLevel="0" collapsed="false">
      <c r="N1013" s="26"/>
      <c r="O1013" s="6"/>
      <c r="P1013" s="61"/>
    </row>
    <row r="1014" customFormat="false" ht="12.75" hidden="false" customHeight="true" outlineLevel="0" collapsed="false">
      <c r="N1014" s="26"/>
      <c r="O1014" s="6"/>
      <c r="P1014" s="61"/>
    </row>
    <row r="1015" customFormat="false" ht="12.75" hidden="false" customHeight="true" outlineLevel="0" collapsed="false">
      <c r="N1015" s="26"/>
      <c r="O1015" s="6"/>
      <c r="P1015" s="61"/>
    </row>
    <row r="1016" customFormat="false" ht="12.75" hidden="false" customHeight="true" outlineLevel="0" collapsed="false">
      <c r="N1016" s="26"/>
      <c r="O1016" s="6"/>
      <c r="P1016" s="61"/>
    </row>
    <row r="1017" customFormat="false" ht="12.75" hidden="false" customHeight="true" outlineLevel="0" collapsed="false">
      <c r="N1017" s="26"/>
      <c r="O1017" s="6"/>
      <c r="P1017" s="61"/>
    </row>
    <row r="1018" customFormat="false" ht="12.75" hidden="false" customHeight="true" outlineLevel="0" collapsed="false">
      <c r="N1018" s="26"/>
      <c r="O1018" s="6"/>
      <c r="P1018" s="61"/>
    </row>
    <row r="1019" customFormat="false" ht="12.75" hidden="false" customHeight="true" outlineLevel="0" collapsed="false">
      <c r="N1019" s="26"/>
      <c r="O1019" s="6"/>
      <c r="P1019" s="61"/>
    </row>
    <row r="1020" customFormat="false" ht="12.75" hidden="false" customHeight="true" outlineLevel="0" collapsed="false">
      <c r="N1020" s="26"/>
      <c r="O1020" s="6"/>
      <c r="P1020" s="61"/>
    </row>
    <row r="1021" customFormat="false" ht="12.75" hidden="false" customHeight="true" outlineLevel="0" collapsed="false">
      <c r="N1021" s="26"/>
      <c r="O1021" s="6"/>
      <c r="P1021" s="61"/>
    </row>
    <row r="1022" customFormat="false" ht="12.75" hidden="false" customHeight="true" outlineLevel="0" collapsed="false">
      <c r="N1022" s="26"/>
      <c r="O1022" s="6"/>
      <c r="P1022" s="61"/>
    </row>
    <row r="1023" customFormat="false" ht="12.75" hidden="false" customHeight="true" outlineLevel="0" collapsed="false">
      <c r="N1023" s="26"/>
      <c r="O1023" s="6"/>
      <c r="P1023" s="61"/>
    </row>
    <row r="1024" customFormat="false" ht="12.75" hidden="false" customHeight="true" outlineLevel="0" collapsed="false">
      <c r="N1024" s="26"/>
      <c r="O1024" s="6"/>
      <c r="P1024" s="61"/>
    </row>
    <row r="1025" customFormat="false" ht="12.75" hidden="false" customHeight="true" outlineLevel="0" collapsed="false">
      <c r="N1025" s="26"/>
      <c r="O1025" s="6"/>
      <c r="P1025" s="61"/>
    </row>
    <row r="1026" customFormat="false" ht="12.75" hidden="false" customHeight="true" outlineLevel="0" collapsed="false">
      <c r="N1026" s="26"/>
      <c r="O1026" s="6"/>
      <c r="P1026" s="61"/>
    </row>
    <row r="1027" customFormat="false" ht="12.75" hidden="false" customHeight="true" outlineLevel="0" collapsed="false">
      <c r="N1027" s="26"/>
      <c r="O1027" s="6"/>
      <c r="P1027" s="61"/>
    </row>
    <row r="1028" customFormat="false" ht="12.75" hidden="false" customHeight="true" outlineLevel="0" collapsed="false">
      <c r="N1028" s="26"/>
      <c r="O1028" s="6"/>
      <c r="P1028" s="61"/>
    </row>
    <row r="1029" customFormat="false" ht="12.75" hidden="false" customHeight="true" outlineLevel="0" collapsed="false">
      <c r="N1029" s="26"/>
      <c r="O1029" s="6"/>
      <c r="P1029" s="61"/>
    </row>
    <row r="1030" customFormat="false" ht="12.75" hidden="false" customHeight="true" outlineLevel="0" collapsed="false">
      <c r="N1030" s="26"/>
      <c r="O1030" s="6"/>
      <c r="P1030" s="61"/>
    </row>
    <row r="1031" customFormat="false" ht="12.75" hidden="false" customHeight="true" outlineLevel="0" collapsed="false">
      <c r="N1031" s="26"/>
      <c r="O1031" s="6"/>
      <c r="P1031" s="61"/>
    </row>
    <row r="1032" customFormat="false" ht="12.75" hidden="false" customHeight="true" outlineLevel="0" collapsed="false">
      <c r="N1032" s="26"/>
      <c r="O1032" s="6"/>
      <c r="P1032" s="61"/>
    </row>
    <row r="1033" customFormat="false" ht="12.75" hidden="false" customHeight="true" outlineLevel="0" collapsed="false">
      <c r="N1033" s="26"/>
      <c r="O1033" s="6"/>
      <c r="P1033" s="61"/>
    </row>
    <row r="1034" customFormat="false" ht="12.75" hidden="false" customHeight="true" outlineLevel="0" collapsed="false">
      <c r="N1034" s="26"/>
      <c r="O1034" s="6"/>
      <c r="P1034" s="61"/>
    </row>
    <row r="1035" customFormat="false" ht="12.75" hidden="false" customHeight="true" outlineLevel="0" collapsed="false">
      <c r="N1035" s="26"/>
      <c r="O1035" s="6"/>
      <c r="P1035" s="61"/>
    </row>
    <row r="1036" customFormat="false" ht="12.75" hidden="false" customHeight="true" outlineLevel="0" collapsed="false">
      <c r="N1036" s="26"/>
      <c r="O1036" s="6"/>
      <c r="P1036" s="61"/>
    </row>
    <row r="1037" customFormat="false" ht="12.75" hidden="false" customHeight="true" outlineLevel="0" collapsed="false">
      <c r="N1037" s="26"/>
      <c r="O1037" s="6"/>
      <c r="P1037" s="61"/>
    </row>
    <row r="1038" customFormat="false" ht="12.75" hidden="false" customHeight="true" outlineLevel="0" collapsed="false">
      <c r="N1038" s="26"/>
      <c r="O1038" s="6"/>
      <c r="P1038" s="61"/>
    </row>
    <row r="1039" customFormat="false" ht="12.75" hidden="false" customHeight="true" outlineLevel="0" collapsed="false">
      <c r="N1039" s="26"/>
      <c r="O1039" s="6"/>
      <c r="P1039" s="61"/>
    </row>
    <row r="1040" customFormat="false" ht="12.75" hidden="false" customHeight="true" outlineLevel="0" collapsed="false">
      <c r="N1040" s="26"/>
      <c r="O1040" s="6"/>
      <c r="P1040" s="61"/>
    </row>
    <row r="1041" customFormat="false" ht="12.75" hidden="false" customHeight="true" outlineLevel="0" collapsed="false">
      <c r="N1041" s="26"/>
      <c r="O1041" s="6"/>
      <c r="P1041" s="61"/>
    </row>
    <row r="1042" customFormat="false" ht="12.75" hidden="false" customHeight="true" outlineLevel="0" collapsed="false">
      <c r="N1042" s="26"/>
      <c r="O1042" s="6"/>
      <c r="P1042" s="61"/>
    </row>
    <row r="1043" customFormat="false" ht="12.75" hidden="false" customHeight="true" outlineLevel="0" collapsed="false">
      <c r="N1043" s="26"/>
      <c r="O1043" s="6"/>
      <c r="P1043" s="61"/>
    </row>
    <row r="1044" customFormat="false" ht="12.75" hidden="false" customHeight="true" outlineLevel="0" collapsed="false">
      <c r="N1044" s="26"/>
      <c r="O1044" s="6"/>
      <c r="P1044" s="61"/>
    </row>
    <row r="1045" customFormat="false" ht="12.75" hidden="false" customHeight="true" outlineLevel="0" collapsed="false">
      <c r="N1045" s="26"/>
      <c r="O1045" s="6"/>
      <c r="P1045" s="61"/>
    </row>
    <row r="1046" customFormat="false" ht="12.75" hidden="false" customHeight="true" outlineLevel="0" collapsed="false">
      <c r="N1046" s="26"/>
      <c r="O1046" s="6"/>
      <c r="P1046" s="61"/>
    </row>
    <row r="1047" customFormat="false" ht="12.75" hidden="false" customHeight="true" outlineLevel="0" collapsed="false">
      <c r="N1047" s="26"/>
      <c r="O1047" s="6"/>
      <c r="P1047" s="61"/>
    </row>
    <row r="1048" customFormat="false" ht="12.75" hidden="false" customHeight="true" outlineLevel="0" collapsed="false">
      <c r="N1048" s="26"/>
      <c r="O1048" s="6"/>
      <c r="P1048" s="61"/>
    </row>
    <row r="1049" customFormat="false" ht="12.75" hidden="false" customHeight="true" outlineLevel="0" collapsed="false">
      <c r="N1049" s="26"/>
      <c r="O1049" s="6"/>
      <c r="P1049" s="61"/>
    </row>
    <row r="1050" customFormat="false" ht="12.75" hidden="false" customHeight="true" outlineLevel="0" collapsed="false">
      <c r="N1050" s="26"/>
      <c r="O1050" s="6"/>
      <c r="P1050" s="61"/>
    </row>
    <row r="1051" customFormat="false" ht="12.75" hidden="false" customHeight="true" outlineLevel="0" collapsed="false">
      <c r="N1051" s="26"/>
      <c r="O1051" s="6"/>
      <c r="P1051" s="61"/>
    </row>
    <row r="1052" customFormat="false" ht="12.75" hidden="false" customHeight="true" outlineLevel="0" collapsed="false">
      <c r="N1052" s="26"/>
      <c r="O1052" s="6"/>
      <c r="P1052" s="61"/>
    </row>
    <row r="1053" customFormat="false" ht="12.75" hidden="false" customHeight="true" outlineLevel="0" collapsed="false">
      <c r="N1053" s="26"/>
      <c r="O1053" s="6"/>
      <c r="P1053" s="61"/>
    </row>
    <row r="1054" customFormat="false" ht="12.75" hidden="false" customHeight="true" outlineLevel="0" collapsed="false">
      <c r="N1054" s="26"/>
      <c r="O1054" s="6"/>
      <c r="P1054" s="61"/>
    </row>
    <row r="1055" customFormat="false" ht="12.75" hidden="false" customHeight="true" outlineLevel="0" collapsed="false">
      <c r="N1055" s="26"/>
      <c r="O1055" s="6"/>
      <c r="P1055" s="61"/>
    </row>
    <row r="1056" customFormat="false" ht="12.75" hidden="false" customHeight="true" outlineLevel="0" collapsed="false">
      <c r="N1056" s="26"/>
      <c r="O1056" s="6"/>
      <c r="P1056" s="61"/>
    </row>
    <row r="1057" customFormat="false" ht="12.75" hidden="false" customHeight="true" outlineLevel="0" collapsed="false">
      <c r="N1057" s="26"/>
      <c r="O1057" s="6"/>
      <c r="P1057" s="61"/>
    </row>
    <row r="1058" customFormat="false" ht="12.75" hidden="false" customHeight="true" outlineLevel="0" collapsed="false">
      <c r="N1058" s="26"/>
      <c r="O1058" s="6"/>
      <c r="P1058" s="61"/>
    </row>
    <row r="1059" customFormat="false" ht="12.75" hidden="false" customHeight="true" outlineLevel="0" collapsed="false">
      <c r="N1059" s="26"/>
      <c r="O1059" s="6"/>
      <c r="P1059" s="61"/>
    </row>
    <row r="1060" customFormat="false" ht="12.75" hidden="false" customHeight="true" outlineLevel="0" collapsed="false">
      <c r="N1060" s="26"/>
      <c r="O1060" s="6"/>
      <c r="P1060" s="61"/>
    </row>
    <row r="1061" customFormat="false" ht="12.75" hidden="false" customHeight="true" outlineLevel="0" collapsed="false">
      <c r="N1061" s="26"/>
      <c r="O1061" s="6"/>
      <c r="P1061" s="61"/>
    </row>
    <row r="1062" customFormat="false" ht="12.75" hidden="false" customHeight="true" outlineLevel="0" collapsed="false">
      <c r="N1062" s="26"/>
      <c r="O1062" s="6"/>
      <c r="P1062" s="61"/>
    </row>
    <row r="1063" customFormat="false" ht="12.75" hidden="false" customHeight="true" outlineLevel="0" collapsed="false">
      <c r="N1063" s="26"/>
      <c r="O1063" s="6"/>
      <c r="P1063" s="61"/>
    </row>
    <row r="1064" customFormat="false" ht="12.75" hidden="false" customHeight="true" outlineLevel="0" collapsed="false">
      <c r="N1064" s="26"/>
      <c r="O1064" s="6"/>
      <c r="P1064" s="61"/>
    </row>
    <row r="1065" customFormat="false" ht="12.75" hidden="false" customHeight="true" outlineLevel="0" collapsed="false">
      <c r="N1065" s="26"/>
      <c r="O1065" s="6"/>
      <c r="P1065" s="61"/>
    </row>
    <row r="1066" customFormat="false" ht="12.75" hidden="false" customHeight="true" outlineLevel="0" collapsed="false">
      <c r="N1066" s="26"/>
      <c r="O1066" s="6"/>
      <c r="P1066" s="61"/>
    </row>
    <row r="1067" customFormat="false" ht="12.75" hidden="false" customHeight="true" outlineLevel="0" collapsed="false">
      <c r="N1067" s="26"/>
      <c r="O1067" s="6"/>
      <c r="P1067" s="61"/>
    </row>
    <row r="1068" customFormat="false" ht="12.75" hidden="false" customHeight="true" outlineLevel="0" collapsed="false">
      <c r="N1068" s="26"/>
      <c r="O1068" s="6"/>
      <c r="P1068" s="61"/>
    </row>
    <row r="1069" customFormat="false" ht="12.75" hidden="false" customHeight="true" outlineLevel="0" collapsed="false">
      <c r="N1069" s="26"/>
      <c r="O1069" s="6"/>
      <c r="P1069" s="61"/>
    </row>
    <row r="1070" customFormat="false" ht="12.75" hidden="false" customHeight="true" outlineLevel="0" collapsed="false">
      <c r="N1070" s="26"/>
      <c r="O1070" s="6"/>
      <c r="P1070" s="61"/>
    </row>
    <row r="1071" customFormat="false" ht="12.75" hidden="false" customHeight="true" outlineLevel="0" collapsed="false">
      <c r="N1071" s="26"/>
      <c r="O1071" s="6"/>
      <c r="P1071" s="61"/>
    </row>
    <row r="1072" customFormat="false" ht="12.75" hidden="false" customHeight="true" outlineLevel="0" collapsed="false">
      <c r="N1072" s="26"/>
      <c r="O1072" s="6"/>
      <c r="P1072" s="61"/>
    </row>
    <row r="1073" customFormat="false" ht="12.75" hidden="false" customHeight="true" outlineLevel="0" collapsed="false">
      <c r="N1073" s="26"/>
      <c r="O1073" s="6"/>
      <c r="P1073" s="61"/>
    </row>
    <row r="1074" customFormat="false" ht="12.75" hidden="false" customHeight="true" outlineLevel="0" collapsed="false">
      <c r="N1074" s="26"/>
      <c r="O1074" s="6"/>
      <c r="P1074" s="61"/>
    </row>
    <row r="1075" customFormat="false" ht="12.75" hidden="false" customHeight="true" outlineLevel="0" collapsed="false">
      <c r="N1075" s="26"/>
      <c r="O1075" s="6"/>
      <c r="P1075" s="61"/>
    </row>
    <row r="1076" customFormat="false" ht="12.75" hidden="false" customHeight="true" outlineLevel="0" collapsed="false">
      <c r="N1076" s="26"/>
      <c r="O1076" s="6"/>
      <c r="P1076" s="61"/>
    </row>
    <row r="1077" customFormat="false" ht="12.75" hidden="false" customHeight="true" outlineLevel="0" collapsed="false">
      <c r="N1077" s="26"/>
      <c r="O1077" s="6"/>
      <c r="P1077" s="61"/>
    </row>
    <row r="1078" customFormat="false" ht="12.75" hidden="false" customHeight="true" outlineLevel="0" collapsed="false">
      <c r="N1078" s="26"/>
      <c r="O1078" s="6"/>
      <c r="P1078" s="61"/>
    </row>
    <row r="1079" customFormat="false" ht="12.75" hidden="false" customHeight="true" outlineLevel="0" collapsed="false">
      <c r="N1079" s="26"/>
      <c r="O1079" s="6"/>
      <c r="P1079" s="61"/>
    </row>
    <row r="1080" customFormat="false" ht="12.75" hidden="false" customHeight="true" outlineLevel="0" collapsed="false">
      <c r="N1080" s="26"/>
      <c r="O1080" s="6"/>
      <c r="P1080" s="61"/>
    </row>
    <row r="1081" customFormat="false" ht="12.75" hidden="false" customHeight="true" outlineLevel="0" collapsed="false">
      <c r="N1081" s="26"/>
      <c r="O1081" s="6"/>
      <c r="P1081" s="61"/>
    </row>
    <row r="1082" customFormat="false" ht="12.75" hidden="false" customHeight="true" outlineLevel="0" collapsed="false">
      <c r="N1082" s="26"/>
      <c r="O1082" s="6"/>
      <c r="P1082" s="61"/>
    </row>
    <row r="1083" customFormat="false" ht="12.75" hidden="false" customHeight="true" outlineLevel="0" collapsed="false">
      <c r="N1083" s="26"/>
      <c r="O1083" s="6"/>
      <c r="P1083" s="61"/>
    </row>
    <row r="1084" customFormat="false" ht="12.75" hidden="false" customHeight="true" outlineLevel="0" collapsed="false">
      <c r="N1084" s="26"/>
      <c r="O1084" s="6"/>
      <c r="P1084" s="61"/>
    </row>
    <row r="1085" customFormat="false" ht="12.75" hidden="false" customHeight="true" outlineLevel="0" collapsed="false">
      <c r="N1085" s="26"/>
      <c r="O1085" s="6"/>
      <c r="P1085" s="61"/>
    </row>
    <row r="1086" customFormat="false" ht="12.75" hidden="false" customHeight="true" outlineLevel="0" collapsed="false">
      <c r="N1086" s="26"/>
      <c r="O1086" s="6"/>
      <c r="P1086" s="61"/>
    </row>
    <row r="1087" customFormat="false" ht="12.75" hidden="false" customHeight="true" outlineLevel="0" collapsed="false">
      <c r="N1087" s="26"/>
      <c r="O1087" s="6"/>
      <c r="P1087" s="61"/>
    </row>
    <row r="1088" customFormat="false" ht="12.75" hidden="false" customHeight="true" outlineLevel="0" collapsed="false">
      <c r="N1088" s="26"/>
      <c r="O1088" s="6"/>
      <c r="P1088" s="61"/>
    </row>
    <row r="1089" customFormat="false" ht="12.75" hidden="false" customHeight="true" outlineLevel="0" collapsed="false">
      <c r="N1089" s="26"/>
      <c r="O1089" s="6"/>
      <c r="P1089" s="61"/>
    </row>
    <row r="1090" customFormat="false" ht="12.75" hidden="false" customHeight="true" outlineLevel="0" collapsed="false">
      <c r="N1090" s="26"/>
      <c r="O1090" s="6"/>
      <c r="P1090" s="61"/>
    </row>
    <row r="1091" customFormat="false" ht="12.75" hidden="false" customHeight="true" outlineLevel="0" collapsed="false">
      <c r="N1091" s="26"/>
      <c r="O1091" s="6"/>
      <c r="P1091" s="61"/>
    </row>
    <row r="1092" customFormat="false" ht="12.75" hidden="false" customHeight="true" outlineLevel="0" collapsed="false">
      <c r="N1092" s="26"/>
      <c r="O1092" s="6"/>
      <c r="P1092" s="61"/>
    </row>
    <row r="1093" customFormat="false" ht="12.75" hidden="false" customHeight="true" outlineLevel="0" collapsed="false">
      <c r="N1093" s="26"/>
      <c r="O1093" s="6"/>
      <c r="P1093" s="61"/>
    </row>
    <row r="1094" customFormat="false" ht="12.75" hidden="false" customHeight="true" outlineLevel="0" collapsed="false">
      <c r="N1094" s="26"/>
      <c r="O1094" s="6"/>
      <c r="P1094" s="61"/>
    </row>
    <row r="1095" customFormat="false" ht="12.75" hidden="false" customHeight="true" outlineLevel="0" collapsed="false">
      <c r="N1095" s="26"/>
      <c r="O1095" s="6"/>
      <c r="P1095" s="61"/>
    </row>
    <row r="1096" customFormat="false" ht="12.75" hidden="false" customHeight="true" outlineLevel="0" collapsed="false">
      <c r="N1096" s="26"/>
      <c r="O1096" s="6"/>
      <c r="P1096" s="61"/>
    </row>
    <row r="1097" customFormat="false" ht="12.75" hidden="false" customHeight="true" outlineLevel="0" collapsed="false">
      <c r="N1097" s="26"/>
      <c r="O1097" s="6"/>
      <c r="P1097" s="61"/>
    </row>
    <row r="1098" customFormat="false" ht="12.75" hidden="false" customHeight="true" outlineLevel="0" collapsed="false">
      <c r="N1098" s="26"/>
      <c r="O1098" s="6"/>
      <c r="P1098" s="61"/>
    </row>
    <row r="1099" customFormat="false" ht="12.75" hidden="false" customHeight="true" outlineLevel="0" collapsed="false">
      <c r="N1099" s="26"/>
      <c r="O1099" s="6"/>
      <c r="P1099" s="61"/>
    </row>
    <row r="1100" customFormat="false" ht="12.75" hidden="false" customHeight="true" outlineLevel="0" collapsed="false">
      <c r="N1100" s="26"/>
      <c r="O1100" s="6"/>
      <c r="P1100" s="61"/>
    </row>
    <row r="1101" customFormat="false" ht="12.75" hidden="false" customHeight="true" outlineLevel="0" collapsed="false">
      <c r="N1101" s="26"/>
      <c r="O1101" s="6"/>
      <c r="P1101" s="61"/>
    </row>
    <row r="1102" customFormat="false" ht="12.75" hidden="false" customHeight="true" outlineLevel="0" collapsed="false">
      <c r="N1102" s="26"/>
      <c r="O1102" s="6"/>
      <c r="P1102" s="61"/>
    </row>
    <row r="1103" customFormat="false" ht="12.75" hidden="false" customHeight="true" outlineLevel="0" collapsed="false">
      <c r="N1103" s="26"/>
      <c r="O1103" s="6"/>
      <c r="P1103" s="61"/>
    </row>
    <row r="1104" customFormat="false" ht="12.75" hidden="false" customHeight="true" outlineLevel="0" collapsed="false">
      <c r="N1104" s="26"/>
      <c r="O1104" s="6"/>
      <c r="P1104" s="61"/>
    </row>
    <row r="1105" customFormat="false" ht="12.75" hidden="false" customHeight="true" outlineLevel="0" collapsed="false">
      <c r="N1105" s="26"/>
      <c r="O1105" s="6"/>
      <c r="P1105" s="61"/>
    </row>
    <row r="1106" customFormat="false" ht="12.75" hidden="false" customHeight="true" outlineLevel="0" collapsed="false">
      <c r="N1106" s="26"/>
      <c r="O1106" s="6"/>
      <c r="P1106" s="61"/>
    </row>
    <row r="1107" customFormat="false" ht="12.75" hidden="false" customHeight="true" outlineLevel="0" collapsed="false">
      <c r="N1107" s="26"/>
      <c r="O1107" s="6"/>
      <c r="P1107" s="61"/>
    </row>
    <row r="1108" customFormat="false" ht="12.75" hidden="false" customHeight="true" outlineLevel="0" collapsed="false">
      <c r="N1108" s="26"/>
      <c r="O1108" s="6"/>
      <c r="P1108" s="61"/>
    </row>
    <row r="1109" customFormat="false" ht="12.75" hidden="false" customHeight="true" outlineLevel="0" collapsed="false">
      <c r="N1109" s="26"/>
      <c r="O1109" s="6"/>
      <c r="P1109" s="61"/>
    </row>
    <row r="1110" customFormat="false" ht="12.75" hidden="false" customHeight="true" outlineLevel="0" collapsed="false">
      <c r="N1110" s="26"/>
      <c r="O1110" s="6"/>
      <c r="P1110" s="61"/>
    </row>
    <row r="1111" customFormat="false" ht="12.75" hidden="false" customHeight="true" outlineLevel="0" collapsed="false">
      <c r="N1111" s="26"/>
      <c r="O1111" s="6"/>
      <c r="P1111" s="61"/>
    </row>
    <row r="1112" customFormat="false" ht="12.75" hidden="false" customHeight="true" outlineLevel="0" collapsed="false">
      <c r="N1112" s="26"/>
      <c r="O1112" s="6"/>
      <c r="P1112" s="61"/>
    </row>
    <row r="1113" customFormat="false" ht="12.75" hidden="false" customHeight="true" outlineLevel="0" collapsed="false">
      <c r="N1113" s="26"/>
      <c r="O1113" s="6"/>
      <c r="P1113" s="61"/>
    </row>
    <row r="1114" customFormat="false" ht="12.75" hidden="false" customHeight="true" outlineLevel="0" collapsed="false">
      <c r="N1114" s="26"/>
      <c r="O1114" s="6"/>
      <c r="P1114" s="61"/>
    </row>
    <row r="1115" customFormat="false" ht="12.75" hidden="false" customHeight="true" outlineLevel="0" collapsed="false">
      <c r="N1115" s="26"/>
      <c r="O1115" s="6"/>
      <c r="P1115" s="61"/>
    </row>
    <row r="1116" customFormat="false" ht="12.75" hidden="false" customHeight="true" outlineLevel="0" collapsed="false">
      <c r="N1116" s="26"/>
      <c r="O1116" s="6"/>
      <c r="P1116" s="61"/>
    </row>
    <row r="1117" customFormat="false" ht="12.75" hidden="false" customHeight="true" outlineLevel="0" collapsed="false">
      <c r="N1117" s="26"/>
      <c r="O1117" s="6"/>
      <c r="P1117" s="61"/>
    </row>
    <row r="1118" customFormat="false" ht="12.75" hidden="false" customHeight="true" outlineLevel="0" collapsed="false">
      <c r="N1118" s="26"/>
      <c r="O1118" s="6"/>
      <c r="P1118" s="61"/>
    </row>
    <row r="1119" customFormat="false" ht="12.75" hidden="false" customHeight="true" outlineLevel="0" collapsed="false">
      <c r="N1119" s="26"/>
      <c r="O1119" s="6"/>
      <c r="P1119" s="61"/>
    </row>
    <row r="1120" customFormat="false" ht="12.75" hidden="false" customHeight="true" outlineLevel="0" collapsed="false">
      <c r="N1120" s="26"/>
      <c r="O1120" s="6"/>
      <c r="P1120" s="61"/>
    </row>
    <row r="1121" customFormat="false" ht="12.75" hidden="false" customHeight="true" outlineLevel="0" collapsed="false">
      <c r="N1121" s="26"/>
      <c r="O1121" s="6"/>
      <c r="P1121" s="61"/>
    </row>
    <row r="1122" customFormat="false" ht="12.75" hidden="false" customHeight="true" outlineLevel="0" collapsed="false">
      <c r="N1122" s="26"/>
      <c r="O1122" s="6"/>
      <c r="P1122" s="61"/>
    </row>
    <row r="1123" customFormat="false" ht="12.75" hidden="false" customHeight="true" outlineLevel="0" collapsed="false">
      <c r="N1123" s="26"/>
      <c r="O1123" s="6"/>
      <c r="P1123" s="61"/>
    </row>
    <row r="1124" customFormat="false" ht="12.75" hidden="false" customHeight="true" outlineLevel="0" collapsed="false">
      <c r="N1124" s="26"/>
      <c r="O1124" s="6"/>
      <c r="P1124" s="61"/>
    </row>
    <row r="1125" customFormat="false" ht="12.75" hidden="false" customHeight="true" outlineLevel="0" collapsed="false">
      <c r="N1125" s="26"/>
      <c r="O1125" s="6"/>
      <c r="P1125" s="61"/>
    </row>
    <row r="1126" customFormat="false" ht="12.75" hidden="false" customHeight="true" outlineLevel="0" collapsed="false">
      <c r="N1126" s="26"/>
      <c r="O1126" s="6"/>
      <c r="P1126" s="61"/>
    </row>
    <row r="1127" customFormat="false" ht="12.75" hidden="false" customHeight="true" outlineLevel="0" collapsed="false">
      <c r="N1127" s="26"/>
      <c r="O1127" s="6"/>
      <c r="P1127" s="61"/>
    </row>
    <row r="1128" customFormat="false" ht="12.75" hidden="false" customHeight="true" outlineLevel="0" collapsed="false">
      <c r="N1128" s="26"/>
      <c r="O1128" s="6"/>
      <c r="P1128" s="61"/>
    </row>
    <row r="1129" customFormat="false" ht="12.75" hidden="false" customHeight="true" outlineLevel="0" collapsed="false">
      <c r="N1129" s="26"/>
      <c r="O1129" s="6"/>
      <c r="P1129" s="61"/>
    </row>
    <row r="1130" customFormat="false" ht="12.75" hidden="false" customHeight="true" outlineLevel="0" collapsed="false">
      <c r="N1130" s="26"/>
      <c r="O1130" s="6"/>
      <c r="P1130" s="61"/>
    </row>
    <row r="1131" customFormat="false" ht="12.75" hidden="false" customHeight="true" outlineLevel="0" collapsed="false">
      <c r="N1131" s="26"/>
      <c r="O1131" s="6"/>
      <c r="P1131" s="61"/>
    </row>
    <row r="1132" customFormat="false" ht="12.75" hidden="false" customHeight="true" outlineLevel="0" collapsed="false">
      <c r="N1132" s="26"/>
      <c r="O1132" s="6"/>
      <c r="P1132" s="61"/>
    </row>
    <row r="1133" customFormat="false" ht="12.75" hidden="false" customHeight="true" outlineLevel="0" collapsed="false">
      <c r="N1133" s="26"/>
      <c r="O1133" s="6"/>
      <c r="P1133" s="61"/>
    </row>
    <row r="1134" customFormat="false" ht="12.75" hidden="false" customHeight="true" outlineLevel="0" collapsed="false">
      <c r="N1134" s="26"/>
      <c r="O1134" s="6"/>
      <c r="P1134" s="61"/>
    </row>
    <row r="1135" customFormat="false" ht="12.75" hidden="false" customHeight="true" outlineLevel="0" collapsed="false">
      <c r="N1135" s="26"/>
      <c r="O1135" s="6"/>
      <c r="P1135" s="61"/>
    </row>
    <row r="1136" customFormat="false" ht="12.75" hidden="false" customHeight="true" outlineLevel="0" collapsed="false">
      <c r="N1136" s="26"/>
      <c r="O1136" s="6"/>
      <c r="P1136" s="61"/>
    </row>
    <row r="1137" customFormat="false" ht="12.75" hidden="false" customHeight="true" outlineLevel="0" collapsed="false">
      <c r="N1137" s="26"/>
      <c r="O1137" s="6"/>
      <c r="P1137" s="61"/>
    </row>
    <row r="1138" customFormat="false" ht="12.75" hidden="false" customHeight="true" outlineLevel="0" collapsed="false">
      <c r="N1138" s="26"/>
      <c r="O1138" s="6"/>
      <c r="P1138" s="61"/>
    </row>
    <row r="1139" customFormat="false" ht="12.75" hidden="false" customHeight="true" outlineLevel="0" collapsed="false">
      <c r="N1139" s="26"/>
      <c r="O1139" s="6"/>
      <c r="P1139" s="61"/>
    </row>
    <row r="1140" customFormat="false" ht="12.75" hidden="false" customHeight="true" outlineLevel="0" collapsed="false">
      <c r="N1140" s="26"/>
      <c r="O1140" s="6"/>
      <c r="P1140" s="61"/>
    </row>
    <row r="1141" customFormat="false" ht="12.75" hidden="false" customHeight="true" outlineLevel="0" collapsed="false">
      <c r="N1141" s="26"/>
      <c r="O1141" s="6"/>
      <c r="P1141" s="61"/>
    </row>
    <row r="1142" customFormat="false" ht="12.75" hidden="false" customHeight="true" outlineLevel="0" collapsed="false">
      <c r="N1142" s="26"/>
      <c r="O1142" s="6"/>
      <c r="P1142" s="61"/>
    </row>
    <row r="1143" customFormat="false" ht="12.75" hidden="false" customHeight="true" outlineLevel="0" collapsed="false">
      <c r="N1143" s="26"/>
      <c r="O1143" s="6"/>
      <c r="P1143" s="61"/>
    </row>
    <row r="1144" customFormat="false" ht="12.75" hidden="false" customHeight="true" outlineLevel="0" collapsed="false">
      <c r="N1144" s="26"/>
      <c r="O1144" s="6"/>
      <c r="P1144" s="61"/>
    </row>
    <row r="1145" customFormat="false" ht="12.75" hidden="false" customHeight="true" outlineLevel="0" collapsed="false">
      <c r="N1145" s="26"/>
      <c r="O1145" s="6"/>
      <c r="P1145" s="61"/>
    </row>
    <row r="1146" customFormat="false" ht="12.75" hidden="false" customHeight="true" outlineLevel="0" collapsed="false">
      <c r="N1146" s="26"/>
      <c r="O1146" s="6"/>
      <c r="P1146" s="61"/>
    </row>
    <row r="1147" customFormat="false" ht="12.75" hidden="false" customHeight="true" outlineLevel="0" collapsed="false">
      <c r="N1147" s="26"/>
      <c r="O1147" s="6"/>
      <c r="P1147" s="61"/>
    </row>
    <row r="1148" customFormat="false" ht="12.75" hidden="false" customHeight="true" outlineLevel="0" collapsed="false">
      <c r="N1148" s="26"/>
      <c r="O1148" s="6"/>
      <c r="P1148" s="61"/>
    </row>
    <row r="1149" customFormat="false" ht="12.75" hidden="false" customHeight="true" outlineLevel="0" collapsed="false">
      <c r="N1149" s="26"/>
      <c r="O1149" s="6"/>
      <c r="P1149" s="61"/>
    </row>
    <row r="1150" customFormat="false" ht="12.75" hidden="false" customHeight="true" outlineLevel="0" collapsed="false">
      <c r="N1150" s="26"/>
      <c r="O1150" s="6"/>
      <c r="P1150" s="61"/>
    </row>
    <row r="1151" customFormat="false" ht="12.75" hidden="false" customHeight="true" outlineLevel="0" collapsed="false">
      <c r="N1151" s="26"/>
      <c r="O1151" s="6"/>
      <c r="P1151" s="61"/>
    </row>
    <row r="1152" customFormat="false" ht="12.75" hidden="false" customHeight="true" outlineLevel="0" collapsed="false">
      <c r="N1152" s="26"/>
      <c r="O1152" s="6"/>
      <c r="P1152" s="61"/>
    </row>
    <row r="1153" customFormat="false" ht="12.75" hidden="false" customHeight="true" outlineLevel="0" collapsed="false">
      <c r="N1153" s="26"/>
      <c r="O1153" s="6"/>
      <c r="P1153" s="61"/>
    </row>
    <row r="1154" customFormat="false" ht="12.75" hidden="false" customHeight="true" outlineLevel="0" collapsed="false">
      <c r="N1154" s="26"/>
      <c r="O1154" s="6"/>
      <c r="P1154" s="61"/>
    </row>
    <row r="1155" customFormat="false" ht="12.75" hidden="false" customHeight="true" outlineLevel="0" collapsed="false">
      <c r="N1155" s="26"/>
      <c r="O1155" s="6"/>
      <c r="P1155" s="61"/>
    </row>
    <row r="1156" customFormat="false" ht="12.75" hidden="false" customHeight="true" outlineLevel="0" collapsed="false">
      <c r="N1156" s="26"/>
      <c r="O1156" s="6"/>
      <c r="P1156" s="61"/>
    </row>
    <row r="1157" customFormat="false" ht="12.75" hidden="false" customHeight="true" outlineLevel="0" collapsed="false">
      <c r="N1157" s="26"/>
      <c r="O1157" s="6"/>
      <c r="P1157" s="61"/>
    </row>
    <row r="1158" customFormat="false" ht="12.75" hidden="false" customHeight="true" outlineLevel="0" collapsed="false">
      <c r="N1158" s="26"/>
      <c r="O1158" s="6"/>
      <c r="P1158" s="61"/>
    </row>
    <row r="1159" customFormat="false" ht="12.75" hidden="false" customHeight="true" outlineLevel="0" collapsed="false">
      <c r="N1159" s="26"/>
      <c r="O1159" s="6"/>
      <c r="P1159" s="61"/>
    </row>
    <row r="1160" customFormat="false" ht="12.75" hidden="false" customHeight="true" outlineLevel="0" collapsed="false">
      <c r="N1160" s="26"/>
      <c r="O1160" s="6"/>
      <c r="P1160" s="61"/>
    </row>
    <row r="1161" customFormat="false" ht="12.75" hidden="false" customHeight="true" outlineLevel="0" collapsed="false">
      <c r="N1161" s="26"/>
      <c r="O1161" s="6"/>
      <c r="P1161" s="61"/>
    </row>
    <row r="1162" customFormat="false" ht="12.75" hidden="false" customHeight="true" outlineLevel="0" collapsed="false">
      <c r="N1162" s="26"/>
      <c r="O1162" s="6"/>
      <c r="P1162" s="61"/>
    </row>
    <row r="1163" customFormat="false" ht="12.75" hidden="false" customHeight="true" outlineLevel="0" collapsed="false">
      <c r="N1163" s="26"/>
      <c r="O1163" s="6"/>
      <c r="P1163" s="61"/>
    </row>
    <row r="1164" customFormat="false" ht="12.75" hidden="false" customHeight="true" outlineLevel="0" collapsed="false">
      <c r="N1164" s="26"/>
      <c r="O1164" s="6"/>
      <c r="P1164" s="61"/>
    </row>
    <row r="1165" customFormat="false" ht="12.75" hidden="false" customHeight="true" outlineLevel="0" collapsed="false">
      <c r="N1165" s="26"/>
      <c r="O1165" s="6"/>
      <c r="P1165" s="61"/>
    </row>
    <row r="1166" customFormat="false" ht="12.75" hidden="false" customHeight="true" outlineLevel="0" collapsed="false">
      <c r="N1166" s="26"/>
      <c r="O1166" s="6"/>
      <c r="P1166" s="61"/>
    </row>
    <row r="1167" customFormat="false" ht="12.75" hidden="false" customHeight="true" outlineLevel="0" collapsed="false">
      <c r="N1167" s="26"/>
      <c r="O1167" s="6"/>
      <c r="P1167" s="61"/>
    </row>
    <row r="1168" customFormat="false" ht="12.75" hidden="false" customHeight="true" outlineLevel="0" collapsed="false">
      <c r="N1168" s="26"/>
      <c r="O1168" s="6"/>
      <c r="P1168" s="61"/>
    </row>
    <row r="1169" customFormat="false" ht="12.75" hidden="false" customHeight="true" outlineLevel="0" collapsed="false">
      <c r="N1169" s="26"/>
      <c r="O1169" s="6"/>
      <c r="P1169" s="61"/>
    </row>
    <row r="1170" customFormat="false" ht="12.75" hidden="false" customHeight="true" outlineLevel="0" collapsed="false">
      <c r="N1170" s="26"/>
      <c r="O1170" s="6"/>
      <c r="P1170" s="61"/>
    </row>
    <row r="1171" customFormat="false" ht="12.75" hidden="false" customHeight="true" outlineLevel="0" collapsed="false">
      <c r="N1171" s="26"/>
      <c r="O1171" s="6"/>
      <c r="P1171" s="61"/>
    </row>
    <row r="1172" customFormat="false" ht="12.75" hidden="false" customHeight="true" outlineLevel="0" collapsed="false">
      <c r="N1172" s="26"/>
      <c r="O1172" s="6"/>
      <c r="P1172" s="61"/>
    </row>
    <row r="1173" customFormat="false" ht="12.75" hidden="false" customHeight="true" outlineLevel="0" collapsed="false">
      <c r="N1173" s="26"/>
      <c r="O1173" s="6"/>
      <c r="P1173" s="61"/>
    </row>
    <row r="1174" customFormat="false" ht="12.75" hidden="false" customHeight="true" outlineLevel="0" collapsed="false">
      <c r="N1174" s="26"/>
      <c r="O1174" s="6"/>
      <c r="P1174" s="61"/>
    </row>
    <row r="1175" customFormat="false" ht="12.75" hidden="false" customHeight="true" outlineLevel="0" collapsed="false">
      <c r="N1175" s="26"/>
      <c r="O1175" s="6"/>
      <c r="P1175" s="61"/>
    </row>
    <row r="1176" customFormat="false" ht="12.75" hidden="false" customHeight="true" outlineLevel="0" collapsed="false">
      <c r="N1176" s="26"/>
      <c r="O1176" s="6"/>
      <c r="P1176" s="61"/>
    </row>
    <row r="1177" customFormat="false" ht="12.75" hidden="false" customHeight="true" outlineLevel="0" collapsed="false">
      <c r="N1177" s="26"/>
      <c r="O1177" s="6"/>
      <c r="P1177" s="61"/>
    </row>
    <row r="1178" customFormat="false" ht="12.75" hidden="false" customHeight="true" outlineLevel="0" collapsed="false">
      <c r="N1178" s="26"/>
      <c r="O1178" s="6"/>
      <c r="P1178" s="61"/>
    </row>
    <row r="1179" customFormat="false" ht="12.75" hidden="false" customHeight="true" outlineLevel="0" collapsed="false">
      <c r="N1179" s="26"/>
      <c r="O1179" s="6"/>
      <c r="P1179" s="61"/>
    </row>
    <row r="1180" customFormat="false" ht="12.75" hidden="false" customHeight="true" outlineLevel="0" collapsed="false">
      <c r="N1180" s="26"/>
      <c r="O1180" s="6"/>
      <c r="P1180" s="61"/>
    </row>
    <row r="1181" customFormat="false" ht="12.75" hidden="false" customHeight="true" outlineLevel="0" collapsed="false">
      <c r="N1181" s="26"/>
      <c r="O1181" s="6"/>
      <c r="P1181" s="61"/>
    </row>
    <row r="1182" customFormat="false" ht="12.75" hidden="false" customHeight="true" outlineLevel="0" collapsed="false">
      <c r="N1182" s="26"/>
      <c r="O1182" s="6"/>
      <c r="P1182" s="61"/>
    </row>
    <row r="1183" customFormat="false" ht="12.75" hidden="false" customHeight="true" outlineLevel="0" collapsed="false">
      <c r="N1183" s="26"/>
      <c r="O1183" s="6"/>
      <c r="P1183" s="61"/>
    </row>
    <row r="1184" customFormat="false" ht="12.75" hidden="false" customHeight="true" outlineLevel="0" collapsed="false">
      <c r="N1184" s="26"/>
      <c r="O1184" s="6"/>
      <c r="P1184" s="61"/>
    </row>
    <row r="1185" customFormat="false" ht="12.75" hidden="false" customHeight="true" outlineLevel="0" collapsed="false">
      <c r="N1185" s="26"/>
      <c r="O1185" s="6"/>
      <c r="P1185" s="61"/>
    </row>
    <row r="1186" customFormat="false" ht="12.75" hidden="false" customHeight="true" outlineLevel="0" collapsed="false">
      <c r="N1186" s="26"/>
      <c r="O1186" s="6"/>
      <c r="P1186" s="61"/>
    </row>
    <row r="1187" customFormat="false" ht="12.75" hidden="false" customHeight="true" outlineLevel="0" collapsed="false">
      <c r="N1187" s="26"/>
      <c r="O1187" s="6"/>
      <c r="P1187" s="61"/>
    </row>
    <row r="1188" customFormat="false" ht="12.75" hidden="false" customHeight="true" outlineLevel="0" collapsed="false">
      <c r="N1188" s="26"/>
      <c r="O1188" s="6"/>
      <c r="P1188" s="61"/>
    </row>
    <row r="1189" customFormat="false" ht="12.75" hidden="false" customHeight="true" outlineLevel="0" collapsed="false">
      <c r="N1189" s="26"/>
      <c r="O1189" s="6"/>
      <c r="P1189" s="61"/>
    </row>
    <row r="1190" customFormat="false" ht="12.75" hidden="false" customHeight="true" outlineLevel="0" collapsed="false">
      <c r="N1190" s="26"/>
      <c r="O1190" s="6"/>
      <c r="P1190" s="61"/>
    </row>
    <row r="1191" customFormat="false" ht="12.75" hidden="false" customHeight="true" outlineLevel="0" collapsed="false">
      <c r="N1191" s="26"/>
      <c r="O1191" s="6"/>
      <c r="P1191" s="61"/>
    </row>
    <row r="1192" customFormat="false" ht="12.75" hidden="false" customHeight="true" outlineLevel="0" collapsed="false">
      <c r="N1192" s="26"/>
      <c r="O1192" s="6"/>
      <c r="P1192" s="61"/>
    </row>
    <row r="1193" customFormat="false" ht="12.75" hidden="false" customHeight="true" outlineLevel="0" collapsed="false">
      <c r="N1193" s="26"/>
      <c r="O1193" s="6"/>
      <c r="P1193" s="61"/>
    </row>
    <row r="1194" customFormat="false" ht="12.75" hidden="false" customHeight="true" outlineLevel="0" collapsed="false">
      <c r="N1194" s="26"/>
      <c r="O1194" s="6"/>
      <c r="P1194" s="61"/>
    </row>
    <row r="1195" customFormat="false" ht="12.75" hidden="false" customHeight="true" outlineLevel="0" collapsed="false">
      <c r="N1195" s="26"/>
      <c r="O1195" s="6"/>
      <c r="P1195" s="61"/>
    </row>
    <row r="1196" customFormat="false" ht="12.75" hidden="false" customHeight="true" outlineLevel="0" collapsed="false">
      <c r="N1196" s="26"/>
      <c r="O1196" s="6"/>
      <c r="P1196" s="61"/>
    </row>
    <row r="1197" customFormat="false" ht="12.75" hidden="false" customHeight="true" outlineLevel="0" collapsed="false">
      <c r="N1197" s="26"/>
      <c r="O1197" s="6"/>
      <c r="P1197" s="61"/>
    </row>
    <row r="1198" customFormat="false" ht="12.75" hidden="false" customHeight="true" outlineLevel="0" collapsed="false">
      <c r="N1198" s="26"/>
      <c r="O1198" s="6"/>
      <c r="P1198" s="61"/>
    </row>
    <row r="1199" customFormat="false" ht="12.75" hidden="false" customHeight="true" outlineLevel="0" collapsed="false">
      <c r="N1199" s="26"/>
      <c r="O1199" s="6"/>
      <c r="P1199" s="61"/>
    </row>
    <row r="1200" customFormat="false" ht="12.75" hidden="false" customHeight="true" outlineLevel="0" collapsed="false">
      <c r="N1200" s="26"/>
      <c r="O1200" s="6"/>
      <c r="P1200" s="61"/>
    </row>
    <row r="1201" customFormat="false" ht="12.75" hidden="false" customHeight="true" outlineLevel="0" collapsed="false">
      <c r="N1201" s="26"/>
      <c r="O1201" s="6"/>
      <c r="P1201" s="61"/>
    </row>
    <row r="1202" customFormat="false" ht="12.75" hidden="false" customHeight="true" outlineLevel="0" collapsed="false">
      <c r="N1202" s="26"/>
      <c r="O1202" s="6"/>
      <c r="P1202" s="61"/>
    </row>
    <row r="1203" customFormat="false" ht="12.75" hidden="false" customHeight="true" outlineLevel="0" collapsed="false">
      <c r="N1203" s="26"/>
      <c r="O1203" s="6"/>
      <c r="P1203" s="61"/>
    </row>
    <row r="1204" customFormat="false" ht="12.75" hidden="false" customHeight="true" outlineLevel="0" collapsed="false">
      <c r="N1204" s="26"/>
      <c r="O1204" s="6"/>
      <c r="P1204" s="61"/>
    </row>
    <row r="1205" customFormat="false" ht="12.75" hidden="false" customHeight="true" outlineLevel="0" collapsed="false">
      <c r="N1205" s="26"/>
      <c r="O1205" s="6"/>
      <c r="P1205" s="61"/>
    </row>
    <row r="1206" customFormat="false" ht="12.75" hidden="false" customHeight="true" outlineLevel="0" collapsed="false">
      <c r="N1206" s="26"/>
      <c r="O1206" s="6"/>
      <c r="P1206" s="61"/>
    </row>
    <row r="1207" customFormat="false" ht="12.75" hidden="false" customHeight="true" outlineLevel="0" collapsed="false">
      <c r="N1207" s="26"/>
      <c r="O1207" s="6"/>
      <c r="P1207" s="61"/>
    </row>
    <row r="1208" customFormat="false" ht="12.75" hidden="false" customHeight="true" outlineLevel="0" collapsed="false">
      <c r="N1208" s="26"/>
      <c r="O1208" s="6"/>
      <c r="P1208" s="61"/>
    </row>
    <row r="1209" customFormat="false" ht="12.75" hidden="false" customHeight="true" outlineLevel="0" collapsed="false">
      <c r="N1209" s="26"/>
      <c r="O1209" s="6"/>
      <c r="P1209" s="61"/>
    </row>
    <row r="1210" customFormat="false" ht="12.75" hidden="false" customHeight="true" outlineLevel="0" collapsed="false">
      <c r="N1210" s="26"/>
      <c r="O1210" s="6"/>
      <c r="P1210" s="61"/>
    </row>
    <row r="1211" customFormat="false" ht="12.75" hidden="false" customHeight="true" outlineLevel="0" collapsed="false">
      <c r="N1211" s="26"/>
      <c r="O1211" s="6"/>
      <c r="P1211" s="61"/>
    </row>
    <row r="1212" customFormat="false" ht="12.75" hidden="false" customHeight="true" outlineLevel="0" collapsed="false">
      <c r="N1212" s="26"/>
      <c r="O1212" s="6"/>
      <c r="P1212" s="61"/>
    </row>
    <row r="1213" customFormat="false" ht="12.75" hidden="false" customHeight="true" outlineLevel="0" collapsed="false">
      <c r="N1213" s="26"/>
      <c r="O1213" s="6"/>
      <c r="P1213" s="61"/>
    </row>
    <row r="1214" customFormat="false" ht="12.75" hidden="false" customHeight="true" outlineLevel="0" collapsed="false">
      <c r="N1214" s="26"/>
      <c r="O1214" s="6"/>
      <c r="P1214" s="61"/>
    </row>
    <row r="1215" customFormat="false" ht="12.75" hidden="false" customHeight="true" outlineLevel="0" collapsed="false">
      <c r="N1215" s="26"/>
      <c r="O1215" s="6"/>
      <c r="P1215" s="61"/>
    </row>
    <row r="1216" customFormat="false" ht="12.75" hidden="false" customHeight="true" outlineLevel="0" collapsed="false">
      <c r="N1216" s="26"/>
      <c r="O1216" s="6"/>
      <c r="P1216" s="61"/>
    </row>
    <row r="1217" customFormat="false" ht="12.75" hidden="false" customHeight="true" outlineLevel="0" collapsed="false">
      <c r="N1217" s="26"/>
      <c r="O1217" s="6"/>
      <c r="P1217" s="61"/>
    </row>
    <row r="1218" customFormat="false" ht="12.75" hidden="false" customHeight="true" outlineLevel="0" collapsed="false">
      <c r="N1218" s="26"/>
      <c r="O1218" s="6"/>
      <c r="P1218" s="61"/>
    </row>
    <row r="1219" customFormat="false" ht="12.75" hidden="false" customHeight="true" outlineLevel="0" collapsed="false">
      <c r="N1219" s="26"/>
      <c r="O1219" s="6"/>
      <c r="P1219" s="61"/>
    </row>
    <row r="1220" customFormat="false" ht="12.75" hidden="false" customHeight="true" outlineLevel="0" collapsed="false">
      <c r="N1220" s="26"/>
      <c r="O1220" s="6"/>
      <c r="P1220" s="61"/>
    </row>
    <row r="1221" customFormat="false" ht="12.75" hidden="false" customHeight="true" outlineLevel="0" collapsed="false">
      <c r="N1221" s="26"/>
      <c r="O1221" s="6"/>
      <c r="P1221" s="61"/>
    </row>
    <row r="1222" customFormat="false" ht="12.75" hidden="false" customHeight="true" outlineLevel="0" collapsed="false">
      <c r="N1222" s="26"/>
      <c r="O1222" s="6"/>
      <c r="P1222" s="61"/>
    </row>
    <row r="1223" customFormat="false" ht="12.75" hidden="false" customHeight="true" outlineLevel="0" collapsed="false">
      <c r="N1223" s="26"/>
      <c r="O1223" s="6"/>
      <c r="P1223" s="61"/>
    </row>
    <row r="1224" customFormat="false" ht="12.75" hidden="false" customHeight="true" outlineLevel="0" collapsed="false">
      <c r="N1224" s="26"/>
      <c r="O1224" s="6"/>
      <c r="P1224" s="61"/>
    </row>
    <row r="1225" customFormat="false" ht="12.75" hidden="false" customHeight="true" outlineLevel="0" collapsed="false">
      <c r="N1225" s="26"/>
      <c r="O1225" s="6"/>
      <c r="P1225" s="61"/>
    </row>
    <row r="1226" customFormat="false" ht="12.75" hidden="false" customHeight="true" outlineLevel="0" collapsed="false">
      <c r="N1226" s="26"/>
      <c r="O1226" s="6"/>
      <c r="P1226" s="61"/>
    </row>
    <row r="1227" customFormat="false" ht="12.75" hidden="false" customHeight="true" outlineLevel="0" collapsed="false">
      <c r="N1227" s="26"/>
      <c r="O1227" s="6"/>
      <c r="P1227" s="61"/>
    </row>
    <row r="1228" customFormat="false" ht="12.75" hidden="false" customHeight="true" outlineLevel="0" collapsed="false">
      <c r="N1228" s="26"/>
      <c r="O1228" s="6"/>
      <c r="P1228" s="61"/>
    </row>
    <row r="1229" customFormat="false" ht="12.75" hidden="false" customHeight="true" outlineLevel="0" collapsed="false">
      <c r="N1229" s="26"/>
      <c r="O1229" s="6"/>
      <c r="P1229" s="61"/>
    </row>
    <row r="1230" customFormat="false" ht="12.75" hidden="false" customHeight="true" outlineLevel="0" collapsed="false">
      <c r="N1230" s="26"/>
      <c r="O1230" s="6"/>
      <c r="P1230" s="61"/>
    </row>
    <row r="1231" customFormat="false" ht="12.75" hidden="false" customHeight="true" outlineLevel="0" collapsed="false">
      <c r="N1231" s="26"/>
      <c r="O1231" s="6"/>
      <c r="P1231" s="61"/>
    </row>
    <row r="1232" customFormat="false" ht="12.75" hidden="false" customHeight="true" outlineLevel="0" collapsed="false">
      <c r="N1232" s="26"/>
      <c r="O1232" s="6"/>
      <c r="P1232" s="61"/>
    </row>
    <row r="1233" customFormat="false" ht="12.75" hidden="false" customHeight="true" outlineLevel="0" collapsed="false">
      <c r="N1233" s="26"/>
      <c r="O1233" s="6"/>
      <c r="P1233" s="61"/>
    </row>
    <row r="1234" customFormat="false" ht="12.75" hidden="false" customHeight="true" outlineLevel="0" collapsed="false">
      <c r="N1234" s="26"/>
      <c r="O1234" s="6"/>
      <c r="P1234" s="61"/>
    </row>
    <row r="1235" customFormat="false" ht="12.75" hidden="false" customHeight="true" outlineLevel="0" collapsed="false">
      <c r="N1235" s="26"/>
      <c r="O1235" s="6"/>
      <c r="P1235" s="61"/>
    </row>
    <row r="1236" customFormat="false" ht="12.75" hidden="false" customHeight="true" outlineLevel="0" collapsed="false">
      <c r="N1236" s="26"/>
      <c r="O1236" s="6"/>
      <c r="P1236" s="61"/>
    </row>
    <row r="1237" customFormat="false" ht="12.75" hidden="false" customHeight="true" outlineLevel="0" collapsed="false">
      <c r="N1237" s="26"/>
      <c r="O1237" s="6"/>
      <c r="P1237" s="61"/>
    </row>
    <row r="1238" customFormat="false" ht="12.75" hidden="false" customHeight="true" outlineLevel="0" collapsed="false">
      <c r="N1238" s="26"/>
      <c r="O1238" s="6"/>
      <c r="P1238" s="61"/>
    </row>
    <row r="1239" customFormat="false" ht="12.75" hidden="false" customHeight="true" outlineLevel="0" collapsed="false">
      <c r="N1239" s="26"/>
      <c r="O1239" s="6"/>
      <c r="P1239" s="61"/>
    </row>
    <row r="1240" customFormat="false" ht="12.75" hidden="false" customHeight="true" outlineLevel="0" collapsed="false">
      <c r="N1240" s="26"/>
      <c r="O1240" s="6"/>
      <c r="P1240" s="61"/>
    </row>
    <row r="1241" customFormat="false" ht="12.75" hidden="false" customHeight="true" outlineLevel="0" collapsed="false">
      <c r="N1241" s="26"/>
      <c r="O1241" s="6"/>
      <c r="P1241" s="61"/>
    </row>
    <row r="1242" customFormat="false" ht="12.75" hidden="false" customHeight="true" outlineLevel="0" collapsed="false">
      <c r="N1242" s="26"/>
      <c r="O1242" s="6"/>
      <c r="P1242" s="61"/>
    </row>
    <row r="1243" customFormat="false" ht="12.75" hidden="false" customHeight="true" outlineLevel="0" collapsed="false">
      <c r="N1243" s="26"/>
      <c r="O1243" s="6"/>
      <c r="P1243" s="61"/>
    </row>
    <row r="1244" customFormat="false" ht="12.75" hidden="false" customHeight="true" outlineLevel="0" collapsed="false">
      <c r="N1244" s="26"/>
      <c r="O1244" s="6"/>
      <c r="P1244" s="61"/>
    </row>
    <row r="1245" customFormat="false" ht="12.75" hidden="false" customHeight="true" outlineLevel="0" collapsed="false">
      <c r="N1245" s="26"/>
      <c r="O1245" s="6"/>
      <c r="P1245" s="61"/>
    </row>
    <row r="1246" customFormat="false" ht="12.75" hidden="false" customHeight="true" outlineLevel="0" collapsed="false">
      <c r="N1246" s="26"/>
      <c r="O1246" s="6"/>
      <c r="P1246" s="61"/>
    </row>
    <row r="1247" customFormat="false" ht="12.75" hidden="false" customHeight="true" outlineLevel="0" collapsed="false">
      <c r="N1247" s="26"/>
      <c r="O1247" s="6"/>
      <c r="P1247" s="61"/>
    </row>
    <row r="1248" customFormat="false" ht="12.75" hidden="false" customHeight="true" outlineLevel="0" collapsed="false">
      <c r="N1248" s="26"/>
      <c r="O1248" s="6"/>
      <c r="P1248" s="61"/>
    </row>
    <row r="1249" customFormat="false" ht="12.75" hidden="false" customHeight="true" outlineLevel="0" collapsed="false">
      <c r="N1249" s="26"/>
      <c r="O1249" s="6"/>
      <c r="P1249" s="61"/>
    </row>
    <row r="1250" customFormat="false" ht="12.75" hidden="false" customHeight="true" outlineLevel="0" collapsed="false">
      <c r="N1250" s="26"/>
      <c r="O1250" s="6"/>
      <c r="P1250" s="61"/>
    </row>
    <row r="1251" customFormat="false" ht="12.75" hidden="false" customHeight="true" outlineLevel="0" collapsed="false">
      <c r="N1251" s="26"/>
      <c r="O1251" s="6"/>
      <c r="P1251" s="61"/>
    </row>
    <row r="1252" customFormat="false" ht="12.75" hidden="false" customHeight="true" outlineLevel="0" collapsed="false">
      <c r="N1252" s="26"/>
      <c r="O1252" s="6"/>
      <c r="P1252" s="61"/>
    </row>
    <row r="1253" customFormat="false" ht="12.75" hidden="false" customHeight="true" outlineLevel="0" collapsed="false">
      <c r="N1253" s="26"/>
      <c r="O1253" s="6"/>
      <c r="P1253" s="61"/>
    </row>
    <row r="1254" customFormat="false" ht="12.75" hidden="false" customHeight="true" outlineLevel="0" collapsed="false">
      <c r="N1254" s="26"/>
      <c r="O1254" s="6"/>
      <c r="P1254" s="61"/>
    </row>
    <row r="1255" customFormat="false" ht="12.75" hidden="false" customHeight="true" outlineLevel="0" collapsed="false">
      <c r="N1255" s="26"/>
      <c r="O1255" s="6"/>
      <c r="P1255" s="61"/>
    </row>
    <row r="1256" customFormat="false" ht="12.75" hidden="false" customHeight="true" outlineLevel="0" collapsed="false">
      <c r="N1256" s="26"/>
      <c r="O1256" s="6"/>
      <c r="P1256" s="61"/>
    </row>
    <row r="1257" customFormat="false" ht="12.75" hidden="false" customHeight="true" outlineLevel="0" collapsed="false">
      <c r="N1257" s="26"/>
      <c r="O1257" s="6"/>
      <c r="P1257" s="61"/>
    </row>
    <row r="1258" customFormat="false" ht="12.75" hidden="false" customHeight="true" outlineLevel="0" collapsed="false">
      <c r="N1258" s="26"/>
      <c r="O1258" s="6"/>
      <c r="P1258" s="61"/>
    </row>
    <row r="1259" customFormat="false" ht="12.75" hidden="false" customHeight="true" outlineLevel="0" collapsed="false">
      <c r="N1259" s="26"/>
      <c r="O1259" s="6"/>
      <c r="P1259" s="61"/>
    </row>
    <row r="1260" customFormat="false" ht="12.75" hidden="false" customHeight="true" outlineLevel="0" collapsed="false">
      <c r="N1260" s="26"/>
      <c r="O1260" s="6"/>
      <c r="P1260" s="61"/>
    </row>
    <row r="1261" customFormat="false" ht="12.75" hidden="false" customHeight="true" outlineLevel="0" collapsed="false">
      <c r="N1261" s="26"/>
      <c r="O1261" s="6"/>
      <c r="P1261" s="61"/>
    </row>
    <row r="1262" customFormat="false" ht="12.75" hidden="false" customHeight="true" outlineLevel="0" collapsed="false">
      <c r="N1262" s="26"/>
      <c r="O1262" s="6"/>
      <c r="P1262" s="61"/>
    </row>
    <row r="1263" customFormat="false" ht="12.75" hidden="false" customHeight="true" outlineLevel="0" collapsed="false">
      <c r="N1263" s="26"/>
      <c r="O1263" s="6"/>
      <c r="P1263" s="61"/>
    </row>
    <row r="1264" customFormat="false" ht="12.75" hidden="false" customHeight="true" outlineLevel="0" collapsed="false">
      <c r="N1264" s="26"/>
      <c r="O1264" s="6"/>
      <c r="P1264" s="61"/>
    </row>
    <row r="1265" customFormat="false" ht="12.75" hidden="false" customHeight="true" outlineLevel="0" collapsed="false">
      <c r="N1265" s="26"/>
      <c r="O1265" s="6"/>
      <c r="P1265" s="61"/>
    </row>
    <row r="1266" customFormat="false" ht="12.75" hidden="false" customHeight="true" outlineLevel="0" collapsed="false">
      <c r="N1266" s="26"/>
      <c r="O1266" s="6"/>
      <c r="P1266" s="61"/>
    </row>
    <row r="1267" customFormat="false" ht="12.75" hidden="false" customHeight="true" outlineLevel="0" collapsed="false">
      <c r="N1267" s="26"/>
      <c r="O1267" s="6"/>
      <c r="P1267" s="61"/>
    </row>
    <row r="1268" customFormat="false" ht="12.75" hidden="false" customHeight="true" outlineLevel="0" collapsed="false">
      <c r="N1268" s="26"/>
      <c r="O1268" s="6"/>
      <c r="P1268" s="61"/>
    </row>
    <row r="1269" customFormat="false" ht="12.75" hidden="false" customHeight="true" outlineLevel="0" collapsed="false">
      <c r="N1269" s="26"/>
      <c r="O1269" s="6"/>
      <c r="P1269" s="61"/>
    </row>
    <row r="1270" customFormat="false" ht="12.75" hidden="false" customHeight="true" outlineLevel="0" collapsed="false">
      <c r="N1270" s="26"/>
      <c r="O1270" s="6"/>
      <c r="P1270" s="61"/>
    </row>
    <row r="1271" customFormat="false" ht="12.75" hidden="false" customHeight="true" outlineLevel="0" collapsed="false">
      <c r="N1271" s="26"/>
      <c r="O1271" s="6"/>
      <c r="P1271" s="61"/>
    </row>
    <row r="1272" customFormat="false" ht="12.75" hidden="false" customHeight="true" outlineLevel="0" collapsed="false">
      <c r="N1272" s="26"/>
      <c r="O1272" s="6"/>
      <c r="P1272" s="61"/>
    </row>
    <row r="1273" customFormat="false" ht="12.75" hidden="false" customHeight="true" outlineLevel="0" collapsed="false">
      <c r="N1273" s="26"/>
      <c r="O1273" s="6"/>
      <c r="P1273" s="61"/>
    </row>
    <row r="1274" customFormat="false" ht="12.75" hidden="false" customHeight="true" outlineLevel="0" collapsed="false">
      <c r="N1274" s="26"/>
      <c r="O1274" s="6"/>
      <c r="P1274" s="61"/>
    </row>
    <row r="1275" customFormat="false" ht="12.75" hidden="false" customHeight="true" outlineLevel="0" collapsed="false">
      <c r="N1275" s="26"/>
      <c r="O1275" s="6"/>
      <c r="P1275" s="61"/>
    </row>
    <row r="1276" customFormat="false" ht="12.75" hidden="false" customHeight="true" outlineLevel="0" collapsed="false">
      <c r="N1276" s="26"/>
      <c r="O1276" s="6"/>
      <c r="P1276" s="61"/>
    </row>
    <row r="1277" customFormat="false" ht="12.75" hidden="false" customHeight="true" outlineLevel="0" collapsed="false">
      <c r="N1277" s="26"/>
      <c r="O1277" s="6"/>
      <c r="P1277" s="61"/>
    </row>
    <row r="1278" customFormat="false" ht="12.75" hidden="false" customHeight="true" outlineLevel="0" collapsed="false">
      <c r="N1278" s="26"/>
      <c r="O1278" s="6"/>
      <c r="P1278" s="61"/>
    </row>
    <row r="1279" customFormat="false" ht="12.75" hidden="false" customHeight="true" outlineLevel="0" collapsed="false">
      <c r="N1279" s="26"/>
      <c r="O1279" s="6"/>
      <c r="P1279" s="61"/>
    </row>
    <row r="1280" customFormat="false" ht="12.75" hidden="false" customHeight="true" outlineLevel="0" collapsed="false">
      <c r="N1280" s="26"/>
      <c r="O1280" s="6"/>
      <c r="P1280" s="61"/>
    </row>
    <row r="1281" customFormat="false" ht="12.75" hidden="false" customHeight="true" outlineLevel="0" collapsed="false">
      <c r="N1281" s="26"/>
      <c r="O1281" s="6"/>
      <c r="P1281" s="61"/>
    </row>
    <row r="1282" customFormat="false" ht="12.75" hidden="false" customHeight="true" outlineLevel="0" collapsed="false">
      <c r="N1282" s="26"/>
      <c r="O1282" s="6"/>
      <c r="P1282" s="61"/>
    </row>
    <row r="1283" customFormat="false" ht="12.75" hidden="false" customHeight="true" outlineLevel="0" collapsed="false">
      <c r="N1283" s="26"/>
      <c r="O1283" s="6"/>
      <c r="P1283" s="61"/>
    </row>
    <row r="1284" customFormat="false" ht="12.75" hidden="false" customHeight="true" outlineLevel="0" collapsed="false">
      <c r="N1284" s="26"/>
      <c r="O1284" s="6"/>
      <c r="P1284" s="61"/>
    </row>
    <row r="1285" customFormat="false" ht="12.75" hidden="false" customHeight="true" outlineLevel="0" collapsed="false">
      <c r="N1285" s="26"/>
      <c r="O1285" s="6"/>
      <c r="P1285" s="61"/>
    </row>
    <row r="1286" customFormat="false" ht="12.75" hidden="false" customHeight="true" outlineLevel="0" collapsed="false">
      <c r="N1286" s="26"/>
      <c r="O1286" s="6"/>
      <c r="P1286" s="61"/>
    </row>
    <row r="1287" customFormat="false" ht="12.75" hidden="false" customHeight="true" outlineLevel="0" collapsed="false">
      <c r="N1287" s="26"/>
      <c r="O1287" s="6"/>
      <c r="P1287" s="61"/>
    </row>
    <row r="1288" customFormat="false" ht="12.75" hidden="false" customHeight="true" outlineLevel="0" collapsed="false">
      <c r="N1288" s="26"/>
      <c r="O1288" s="6"/>
      <c r="P1288" s="61"/>
    </row>
    <row r="1289" customFormat="false" ht="12.75" hidden="false" customHeight="true" outlineLevel="0" collapsed="false">
      <c r="N1289" s="26"/>
      <c r="O1289" s="6"/>
      <c r="P1289" s="61"/>
    </row>
    <row r="1290" customFormat="false" ht="12.75" hidden="false" customHeight="true" outlineLevel="0" collapsed="false">
      <c r="N1290" s="26"/>
      <c r="O1290" s="6"/>
      <c r="P1290" s="61"/>
    </row>
    <row r="1291" customFormat="false" ht="12.75" hidden="false" customHeight="true" outlineLevel="0" collapsed="false">
      <c r="N1291" s="26"/>
      <c r="O1291" s="6"/>
      <c r="P1291" s="61"/>
    </row>
    <row r="1292" customFormat="false" ht="12.75" hidden="false" customHeight="true" outlineLevel="0" collapsed="false">
      <c r="N1292" s="26"/>
      <c r="O1292" s="6"/>
      <c r="P1292" s="61"/>
    </row>
    <row r="1293" customFormat="false" ht="12.75" hidden="false" customHeight="true" outlineLevel="0" collapsed="false">
      <c r="N1293" s="26"/>
      <c r="O1293" s="6"/>
      <c r="P1293" s="61"/>
    </row>
    <row r="1294" customFormat="false" ht="12.75" hidden="false" customHeight="true" outlineLevel="0" collapsed="false">
      <c r="N1294" s="26"/>
      <c r="O1294" s="6"/>
      <c r="P1294" s="61"/>
    </row>
    <row r="1295" customFormat="false" ht="12.75" hidden="false" customHeight="true" outlineLevel="0" collapsed="false">
      <c r="N1295" s="26"/>
      <c r="O1295" s="6"/>
      <c r="P1295" s="61"/>
    </row>
    <row r="1296" customFormat="false" ht="12.75" hidden="false" customHeight="true" outlineLevel="0" collapsed="false">
      <c r="N1296" s="26"/>
      <c r="O1296" s="6"/>
      <c r="P1296" s="61"/>
    </row>
    <row r="1297" customFormat="false" ht="12.75" hidden="false" customHeight="true" outlineLevel="0" collapsed="false">
      <c r="N1297" s="26"/>
      <c r="O1297" s="6"/>
      <c r="P1297" s="61"/>
    </row>
    <row r="1298" customFormat="false" ht="12.75" hidden="false" customHeight="true" outlineLevel="0" collapsed="false">
      <c r="N1298" s="26"/>
      <c r="O1298" s="6"/>
      <c r="P1298" s="61"/>
    </row>
    <row r="1299" customFormat="false" ht="12.75" hidden="false" customHeight="true" outlineLevel="0" collapsed="false">
      <c r="N1299" s="26"/>
      <c r="O1299" s="6"/>
      <c r="P1299" s="61"/>
    </row>
    <row r="1300" customFormat="false" ht="12.75" hidden="false" customHeight="true" outlineLevel="0" collapsed="false">
      <c r="N1300" s="26"/>
      <c r="O1300" s="6"/>
      <c r="P1300" s="61"/>
    </row>
    <row r="1301" customFormat="false" ht="12.75" hidden="false" customHeight="true" outlineLevel="0" collapsed="false">
      <c r="N1301" s="26"/>
      <c r="O1301" s="6"/>
      <c r="P1301" s="61"/>
    </row>
    <row r="1302" customFormat="false" ht="12.75" hidden="false" customHeight="true" outlineLevel="0" collapsed="false">
      <c r="N1302" s="26"/>
      <c r="O1302" s="6"/>
      <c r="P1302" s="61"/>
    </row>
    <row r="1303" customFormat="false" ht="12.75" hidden="false" customHeight="true" outlineLevel="0" collapsed="false">
      <c r="N1303" s="26"/>
      <c r="O1303" s="6"/>
      <c r="P1303" s="61"/>
    </row>
    <row r="1304" customFormat="false" ht="12.75" hidden="false" customHeight="true" outlineLevel="0" collapsed="false">
      <c r="N1304" s="26"/>
      <c r="O1304" s="6"/>
      <c r="P1304" s="61"/>
    </row>
    <row r="1305" customFormat="false" ht="12.75" hidden="false" customHeight="true" outlineLevel="0" collapsed="false">
      <c r="N1305" s="26"/>
      <c r="O1305" s="6"/>
      <c r="P1305" s="61"/>
    </row>
    <row r="1306" customFormat="false" ht="12.75" hidden="false" customHeight="true" outlineLevel="0" collapsed="false">
      <c r="N1306" s="26"/>
      <c r="O1306" s="6"/>
      <c r="P1306" s="61"/>
    </row>
    <row r="1307" customFormat="false" ht="12.75" hidden="false" customHeight="true" outlineLevel="0" collapsed="false">
      <c r="N1307" s="26"/>
      <c r="O1307" s="6"/>
      <c r="P1307" s="61"/>
    </row>
    <row r="1308" customFormat="false" ht="12.75" hidden="false" customHeight="true" outlineLevel="0" collapsed="false">
      <c r="N1308" s="26"/>
      <c r="O1308" s="6"/>
      <c r="P1308" s="61"/>
    </row>
    <row r="1309" customFormat="false" ht="12.75" hidden="false" customHeight="true" outlineLevel="0" collapsed="false">
      <c r="N1309" s="26"/>
      <c r="O1309" s="6"/>
      <c r="P1309" s="61"/>
    </row>
    <row r="1310" customFormat="false" ht="12.75" hidden="false" customHeight="true" outlineLevel="0" collapsed="false">
      <c r="N1310" s="26"/>
      <c r="O1310" s="6"/>
      <c r="P1310" s="61"/>
    </row>
    <row r="1311" customFormat="false" ht="12.75" hidden="false" customHeight="true" outlineLevel="0" collapsed="false">
      <c r="N1311" s="26"/>
      <c r="O1311" s="6"/>
      <c r="P1311" s="61"/>
    </row>
    <row r="1312" customFormat="false" ht="12.75" hidden="false" customHeight="true" outlineLevel="0" collapsed="false">
      <c r="N1312" s="26"/>
      <c r="O1312" s="6"/>
      <c r="P1312" s="61"/>
    </row>
    <row r="1313" customFormat="false" ht="12.75" hidden="false" customHeight="true" outlineLevel="0" collapsed="false">
      <c r="N1313" s="26"/>
      <c r="O1313" s="6"/>
      <c r="P1313" s="61"/>
    </row>
    <row r="1314" customFormat="false" ht="12.75" hidden="false" customHeight="true" outlineLevel="0" collapsed="false">
      <c r="N1314" s="26"/>
      <c r="O1314" s="6"/>
      <c r="P1314" s="61"/>
    </row>
    <row r="1315" customFormat="false" ht="12.75" hidden="false" customHeight="true" outlineLevel="0" collapsed="false">
      <c r="N1315" s="26"/>
      <c r="O1315" s="6"/>
      <c r="P1315" s="61"/>
    </row>
    <row r="1316" customFormat="false" ht="12.75" hidden="false" customHeight="true" outlineLevel="0" collapsed="false">
      <c r="N1316" s="26"/>
      <c r="O1316" s="6"/>
      <c r="P1316" s="61"/>
    </row>
    <row r="1317" customFormat="false" ht="12.75" hidden="false" customHeight="true" outlineLevel="0" collapsed="false">
      <c r="N1317" s="26"/>
      <c r="O1317" s="6"/>
      <c r="P1317" s="61"/>
    </row>
    <row r="1318" customFormat="false" ht="12.75" hidden="false" customHeight="true" outlineLevel="0" collapsed="false">
      <c r="N1318" s="26"/>
      <c r="O1318" s="6"/>
      <c r="P1318" s="61"/>
    </row>
    <row r="1319" customFormat="false" ht="12.75" hidden="false" customHeight="true" outlineLevel="0" collapsed="false">
      <c r="N1319" s="26"/>
      <c r="O1319" s="6"/>
      <c r="P1319" s="61"/>
    </row>
    <row r="1320" customFormat="false" ht="12.75" hidden="false" customHeight="true" outlineLevel="0" collapsed="false">
      <c r="N1320" s="26"/>
      <c r="O1320" s="6"/>
      <c r="P1320" s="61"/>
    </row>
    <row r="1321" customFormat="false" ht="12.75" hidden="false" customHeight="true" outlineLevel="0" collapsed="false">
      <c r="N1321" s="26"/>
      <c r="O1321" s="6"/>
      <c r="P1321" s="61"/>
    </row>
    <row r="1322" customFormat="false" ht="12.75" hidden="false" customHeight="true" outlineLevel="0" collapsed="false">
      <c r="N1322" s="26"/>
      <c r="O1322" s="6"/>
      <c r="P1322" s="61"/>
    </row>
    <row r="1323" customFormat="false" ht="12.75" hidden="false" customHeight="true" outlineLevel="0" collapsed="false">
      <c r="N1323" s="26"/>
      <c r="O1323" s="6"/>
      <c r="P1323" s="61"/>
    </row>
    <row r="1324" customFormat="false" ht="12.75" hidden="false" customHeight="true" outlineLevel="0" collapsed="false">
      <c r="N1324" s="26"/>
      <c r="O1324" s="6"/>
      <c r="P1324" s="61"/>
    </row>
    <row r="1325" customFormat="false" ht="12.75" hidden="false" customHeight="true" outlineLevel="0" collapsed="false">
      <c r="N1325" s="26"/>
      <c r="O1325" s="6"/>
      <c r="P1325" s="61"/>
    </row>
    <row r="1326" customFormat="false" ht="12.75" hidden="false" customHeight="true" outlineLevel="0" collapsed="false">
      <c r="N1326" s="26"/>
      <c r="O1326" s="6"/>
      <c r="P1326" s="61"/>
    </row>
    <row r="1327" customFormat="false" ht="12.75" hidden="false" customHeight="true" outlineLevel="0" collapsed="false">
      <c r="N1327" s="26"/>
      <c r="O1327" s="6"/>
      <c r="P1327" s="61"/>
    </row>
    <row r="1328" customFormat="false" ht="12.75" hidden="false" customHeight="true" outlineLevel="0" collapsed="false">
      <c r="N1328" s="26"/>
      <c r="O1328" s="6"/>
      <c r="P1328" s="61"/>
    </row>
    <row r="1329" customFormat="false" ht="12.75" hidden="false" customHeight="true" outlineLevel="0" collapsed="false">
      <c r="N1329" s="26"/>
      <c r="O1329" s="6"/>
      <c r="P1329" s="61"/>
    </row>
    <row r="1330" customFormat="false" ht="12.75" hidden="false" customHeight="true" outlineLevel="0" collapsed="false">
      <c r="N1330" s="26"/>
      <c r="O1330" s="6"/>
      <c r="P1330" s="61"/>
    </row>
    <row r="1331" customFormat="false" ht="12.75" hidden="false" customHeight="true" outlineLevel="0" collapsed="false">
      <c r="N1331" s="26"/>
      <c r="O1331" s="6"/>
      <c r="P1331" s="61"/>
    </row>
    <row r="1332" customFormat="false" ht="12.75" hidden="false" customHeight="true" outlineLevel="0" collapsed="false">
      <c r="N1332" s="26"/>
      <c r="O1332" s="6"/>
      <c r="P1332" s="61"/>
    </row>
    <row r="1333" customFormat="false" ht="12.75" hidden="false" customHeight="true" outlineLevel="0" collapsed="false">
      <c r="N1333" s="26"/>
      <c r="O1333" s="6"/>
      <c r="P1333" s="61"/>
    </row>
    <row r="1334" customFormat="false" ht="12.75" hidden="false" customHeight="true" outlineLevel="0" collapsed="false">
      <c r="N1334" s="26"/>
      <c r="O1334" s="6"/>
      <c r="P1334" s="61"/>
    </row>
    <row r="1335" customFormat="false" ht="12.75" hidden="false" customHeight="true" outlineLevel="0" collapsed="false">
      <c r="N1335" s="26"/>
      <c r="O1335" s="6"/>
      <c r="P1335" s="61"/>
    </row>
    <row r="1336" customFormat="false" ht="12.75" hidden="false" customHeight="true" outlineLevel="0" collapsed="false">
      <c r="N1336" s="26"/>
      <c r="O1336" s="6"/>
      <c r="P1336" s="61"/>
    </row>
    <row r="1337" customFormat="false" ht="12.75" hidden="false" customHeight="true" outlineLevel="0" collapsed="false">
      <c r="N1337" s="26"/>
      <c r="O1337" s="6"/>
      <c r="P1337" s="61"/>
    </row>
    <row r="1338" customFormat="false" ht="12.75" hidden="false" customHeight="true" outlineLevel="0" collapsed="false">
      <c r="N1338" s="26"/>
      <c r="O1338" s="6"/>
      <c r="P1338" s="61"/>
    </row>
    <row r="1339" customFormat="false" ht="12.75" hidden="false" customHeight="true" outlineLevel="0" collapsed="false">
      <c r="N1339" s="26"/>
      <c r="O1339" s="6"/>
      <c r="P1339" s="61"/>
    </row>
    <row r="1340" customFormat="false" ht="12.75" hidden="false" customHeight="true" outlineLevel="0" collapsed="false">
      <c r="N1340" s="26"/>
      <c r="O1340" s="6"/>
      <c r="P1340" s="61"/>
    </row>
    <row r="1341" customFormat="false" ht="12.75" hidden="false" customHeight="true" outlineLevel="0" collapsed="false">
      <c r="N1341" s="26"/>
      <c r="O1341" s="6"/>
      <c r="P1341" s="61"/>
    </row>
    <row r="1342" customFormat="false" ht="12.75" hidden="false" customHeight="true" outlineLevel="0" collapsed="false">
      <c r="N1342" s="26"/>
      <c r="O1342" s="6"/>
      <c r="P1342" s="61"/>
    </row>
    <row r="1343" customFormat="false" ht="12.75" hidden="false" customHeight="true" outlineLevel="0" collapsed="false">
      <c r="N1343" s="26"/>
      <c r="O1343" s="6"/>
      <c r="P1343" s="61"/>
    </row>
    <row r="1344" customFormat="false" ht="12.75" hidden="false" customHeight="true" outlineLevel="0" collapsed="false">
      <c r="N1344" s="26"/>
      <c r="O1344" s="6"/>
      <c r="P1344" s="61"/>
    </row>
    <row r="1345" customFormat="false" ht="12.75" hidden="false" customHeight="true" outlineLevel="0" collapsed="false">
      <c r="N1345" s="26"/>
      <c r="O1345" s="6"/>
      <c r="P1345" s="61"/>
    </row>
    <row r="1346" customFormat="false" ht="12.75" hidden="false" customHeight="true" outlineLevel="0" collapsed="false">
      <c r="N1346" s="26"/>
      <c r="O1346" s="6"/>
      <c r="P1346" s="61"/>
    </row>
    <row r="1347" customFormat="false" ht="12.75" hidden="false" customHeight="true" outlineLevel="0" collapsed="false">
      <c r="N1347" s="26"/>
      <c r="O1347" s="6"/>
      <c r="P1347" s="61"/>
    </row>
    <row r="1348" customFormat="false" ht="12.75" hidden="false" customHeight="true" outlineLevel="0" collapsed="false">
      <c r="N1348" s="26"/>
      <c r="O1348" s="6"/>
      <c r="P1348" s="61"/>
    </row>
    <row r="1349" customFormat="false" ht="12.75" hidden="false" customHeight="true" outlineLevel="0" collapsed="false">
      <c r="N1349" s="26"/>
      <c r="O1349" s="6"/>
      <c r="P1349" s="61"/>
    </row>
    <row r="1350" customFormat="false" ht="12.75" hidden="false" customHeight="true" outlineLevel="0" collapsed="false">
      <c r="N1350" s="26"/>
      <c r="O1350" s="6"/>
      <c r="P1350" s="61"/>
    </row>
    <row r="1351" customFormat="false" ht="12.75" hidden="false" customHeight="true" outlineLevel="0" collapsed="false">
      <c r="N1351" s="26"/>
      <c r="O1351" s="6"/>
      <c r="P1351" s="61"/>
    </row>
    <row r="1352" customFormat="false" ht="12.75" hidden="false" customHeight="true" outlineLevel="0" collapsed="false">
      <c r="N1352" s="26"/>
      <c r="O1352" s="6"/>
      <c r="P1352" s="61"/>
    </row>
    <row r="1353" customFormat="false" ht="12.75" hidden="false" customHeight="true" outlineLevel="0" collapsed="false">
      <c r="N1353" s="26"/>
      <c r="O1353" s="6"/>
      <c r="P1353" s="61"/>
    </row>
    <row r="1354" customFormat="false" ht="12.75" hidden="false" customHeight="true" outlineLevel="0" collapsed="false">
      <c r="N1354" s="26"/>
      <c r="O1354" s="6"/>
      <c r="P1354" s="61"/>
    </row>
    <row r="1355" customFormat="false" ht="12.75" hidden="false" customHeight="true" outlineLevel="0" collapsed="false">
      <c r="N1355" s="26"/>
      <c r="O1355" s="6"/>
      <c r="P1355" s="61"/>
    </row>
    <row r="1356" customFormat="false" ht="12.75" hidden="false" customHeight="true" outlineLevel="0" collapsed="false">
      <c r="N1356" s="26"/>
      <c r="O1356" s="6"/>
      <c r="P1356" s="61"/>
    </row>
    <row r="1357" customFormat="false" ht="12.75" hidden="false" customHeight="true" outlineLevel="0" collapsed="false">
      <c r="N1357" s="26"/>
      <c r="O1357" s="6"/>
      <c r="P1357" s="61"/>
    </row>
    <row r="1358" customFormat="false" ht="12.75" hidden="false" customHeight="true" outlineLevel="0" collapsed="false">
      <c r="N1358" s="26"/>
      <c r="O1358" s="6"/>
      <c r="P1358" s="61"/>
    </row>
    <row r="1359" customFormat="false" ht="12.75" hidden="false" customHeight="true" outlineLevel="0" collapsed="false">
      <c r="N1359" s="26"/>
      <c r="O1359" s="6"/>
      <c r="P1359" s="61"/>
    </row>
    <row r="1360" customFormat="false" ht="12.75" hidden="false" customHeight="true" outlineLevel="0" collapsed="false">
      <c r="N1360" s="26"/>
      <c r="O1360" s="6"/>
      <c r="P1360" s="61"/>
    </row>
    <row r="1361" customFormat="false" ht="12.75" hidden="false" customHeight="true" outlineLevel="0" collapsed="false">
      <c r="N1361" s="26"/>
      <c r="O1361" s="6"/>
      <c r="P1361" s="61"/>
    </row>
    <row r="1362" customFormat="false" ht="12.75" hidden="false" customHeight="true" outlineLevel="0" collapsed="false">
      <c r="N1362" s="26"/>
      <c r="O1362" s="6"/>
      <c r="P1362" s="61"/>
    </row>
    <row r="1363" customFormat="false" ht="12.75" hidden="false" customHeight="true" outlineLevel="0" collapsed="false">
      <c r="N1363" s="26"/>
      <c r="O1363" s="6"/>
      <c r="P1363" s="61"/>
    </row>
    <row r="1364" customFormat="false" ht="12.75" hidden="false" customHeight="true" outlineLevel="0" collapsed="false">
      <c r="N1364" s="26"/>
      <c r="O1364" s="6"/>
      <c r="P1364" s="61"/>
    </row>
    <row r="1365" customFormat="false" ht="12.75" hidden="false" customHeight="true" outlineLevel="0" collapsed="false">
      <c r="N1365" s="26"/>
      <c r="O1365" s="6"/>
      <c r="P1365" s="61"/>
    </row>
    <row r="1366" customFormat="false" ht="12.75" hidden="false" customHeight="true" outlineLevel="0" collapsed="false">
      <c r="N1366" s="26"/>
      <c r="O1366" s="6"/>
      <c r="P1366" s="61"/>
    </row>
    <row r="1367" customFormat="false" ht="12.75" hidden="false" customHeight="true" outlineLevel="0" collapsed="false">
      <c r="N1367" s="26"/>
      <c r="O1367" s="6"/>
      <c r="P1367" s="61"/>
    </row>
    <row r="1368" customFormat="false" ht="12.75" hidden="false" customHeight="true" outlineLevel="0" collapsed="false">
      <c r="N1368" s="26"/>
      <c r="O1368" s="6"/>
      <c r="P1368" s="61"/>
    </row>
    <row r="1369" customFormat="false" ht="12.75" hidden="false" customHeight="true" outlineLevel="0" collapsed="false">
      <c r="N1369" s="26"/>
      <c r="O1369" s="6"/>
      <c r="P1369" s="61"/>
    </row>
    <row r="1370" customFormat="false" ht="12.75" hidden="false" customHeight="true" outlineLevel="0" collapsed="false">
      <c r="N1370" s="26"/>
      <c r="O1370" s="6"/>
      <c r="P1370" s="61"/>
    </row>
    <row r="1371" customFormat="false" ht="12.75" hidden="false" customHeight="true" outlineLevel="0" collapsed="false">
      <c r="N1371" s="26"/>
      <c r="O1371" s="6"/>
      <c r="P1371" s="61"/>
    </row>
    <row r="1372" customFormat="false" ht="12.75" hidden="false" customHeight="true" outlineLevel="0" collapsed="false">
      <c r="N1372" s="26"/>
      <c r="O1372" s="6"/>
      <c r="P1372" s="61"/>
    </row>
    <row r="1373" customFormat="false" ht="12.75" hidden="false" customHeight="true" outlineLevel="0" collapsed="false">
      <c r="N1373" s="26"/>
      <c r="O1373" s="6"/>
      <c r="P1373" s="61"/>
    </row>
    <row r="1374" customFormat="false" ht="12.75" hidden="false" customHeight="true" outlineLevel="0" collapsed="false">
      <c r="N1374" s="26"/>
      <c r="O1374" s="6"/>
      <c r="P1374" s="61"/>
    </row>
    <row r="1375" customFormat="false" ht="12.75" hidden="false" customHeight="true" outlineLevel="0" collapsed="false">
      <c r="N1375" s="26"/>
      <c r="O1375" s="6"/>
      <c r="P1375" s="61"/>
    </row>
    <row r="1376" customFormat="false" ht="12.75" hidden="false" customHeight="true" outlineLevel="0" collapsed="false">
      <c r="N1376" s="26"/>
      <c r="O1376" s="6"/>
      <c r="P1376" s="61"/>
    </row>
    <row r="1377" customFormat="false" ht="12.75" hidden="false" customHeight="true" outlineLevel="0" collapsed="false">
      <c r="N1377" s="26"/>
      <c r="O1377" s="6"/>
      <c r="P1377" s="61"/>
    </row>
    <row r="1378" customFormat="false" ht="12.75" hidden="false" customHeight="true" outlineLevel="0" collapsed="false">
      <c r="N1378" s="26"/>
      <c r="O1378" s="6"/>
      <c r="P1378" s="61"/>
    </row>
    <row r="1379" customFormat="false" ht="12.75" hidden="false" customHeight="true" outlineLevel="0" collapsed="false">
      <c r="N1379" s="26"/>
      <c r="O1379" s="6"/>
      <c r="P1379" s="61"/>
    </row>
    <row r="1380" customFormat="false" ht="12.75" hidden="false" customHeight="true" outlineLevel="0" collapsed="false">
      <c r="N1380" s="26"/>
      <c r="O1380" s="6"/>
      <c r="P1380" s="61"/>
    </row>
    <row r="1381" customFormat="false" ht="12.75" hidden="false" customHeight="true" outlineLevel="0" collapsed="false">
      <c r="N1381" s="26"/>
      <c r="O1381" s="6"/>
      <c r="P1381" s="61"/>
    </row>
    <row r="1382" customFormat="false" ht="12.75" hidden="false" customHeight="true" outlineLevel="0" collapsed="false">
      <c r="N1382" s="26"/>
      <c r="O1382" s="6"/>
      <c r="P1382" s="61"/>
    </row>
    <row r="1383" customFormat="false" ht="12.75" hidden="false" customHeight="true" outlineLevel="0" collapsed="false">
      <c r="N1383" s="26"/>
      <c r="O1383" s="6"/>
      <c r="P1383" s="61"/>
    </row>
    <row r="1384" customFormat="false" ht="12.75" hidden="false" customHeight="true" outlineLevel="0" collapsed="false">
      <c r="N1384" s="26"/>
      <c r="O1384" s="6"/>
      <c r="P1384" s="61"/>
    </row>
    <row r="1385" customFormat="false" ht="12.75" hidden="false" customHeight="true" outlineLevel="0" collapsed="false">
      <c r="N1385" s="26"/>
      <c r="O1385" s="6"/>
      <c r="P1385" s="61"/>
    </row>
    <row r="1386" customFormat="false" ht="12.75" hidden="false" customHeight="true" outlineLevel="0" collapsed="false">
      <c r="N1386" s="26"/>
      <c r="O1386" s="6"/>
      <c r="P1386" s="61"/>
    </row>
    <row r="1387" customFormat="false" ht="12.75" hidden="false" customHeight="true" outlineLevel="0" collapsed="false">
      <c r="N1387" s="26"/>
      <c r="O1387" s="6"/>
      <c r="P1387" s="61"/>
    </row>
    <row r="1388" customFormat="false" ht="12.75" hidden="false" customHeight="true" outlineLevel="0" collapsed="false">
      <c r="N1388" s="26"/>
      <c r="O1388" s="6"/>
      <c r="P1388" s="61"/>
    </row>
    <row r="1389" customFormat="false" ht="12.75" hidden="false" customHeight="true" outlineLevel="0" collapsed="false">
      <c r="N1389" s="26"/>
      <c r="O1389" s="6"/>
      <c r="P1389" s="61"/>
    </row>
    <row r="1390" customFormat="false" ht="12.75" hidden="false" customHeight="true" outlineLevel="0" collapsed="false">
      <c r="N1390" s="26"/>
      <c r="O1390" s="6"/>
      <c r="P1390" s="61"/>
    </row>
    <row r="1391" customFormat="false" ht="12.75" hidden="false" customHeight="true" outlineLevel="0" collapsed="false">
      <c r="N1391" s="26"/>
      <c r="O1391" s="6"/>
      <c r="P1391" s="61"/>
    </row>
    <row r="1392" customFormat="false" ht="12.75" hidden="false" customHeight="true" outlineLevel="0" collapsed="false">
      <c r="N1392" s="26"/>
      <c r="O1392" s="6"/>
      <c r="P1392" s="61"/>
    </row>
    <row r="1393" customFormat="false" ht="12.75" hidden="false" customHeight="true" outlineLevel="0" collapsed="false">
      <c r="N1393" s="26"/>
      <c r="O1393" s="6"/>
      <c r="P1393" s="61"/>
    </row>
    <row r="1394" customFormat="false" ht="12.75" hidden="false" customHeight="true" outlineLevel="0" collapsed="false">
      <c r="N1394" s="26"/>
      <c r="O1394" s="6"/>
      <c r="P1394" s="61"/>
    </row>
    <row r="1395" customFormat="false" ht="12.75" hidden="false" customHeight="true" outlineLevel="0" collapsed="false">
      <c r="N1395" s="26"/>
      <c r="O1395" s="6"/>
      <c r="P1395" s="61"/>
    </row>
    <row r="1396" customFormat="false" ht="12.75" hidden="false" customHeight="true" outlineLevel="0" collapsed="false">
      <c r="N1396" s="26"/>
      <c r="O1396" s="6"/>
      <c r="P1396" s="61"/>
    </row>
    <row r="1397" customFormat="false" ht="12.75" hidden="false" customHeight="true" outlineLevel="0" collapsed="false">
      <c r="N1397" s="26"/>
      <c r="O1397" s="6"/>
      <c r="P1397" s="61"/>
    </row>
    <row r="1398" customFormat="false" ht="12.75" hidden="false" customHeight="true" outlineLevel="0" collapsed="false">
      <c r="N1398" s="26"/>
      <c r="O1398" s="6"/>
      <c r="P1398" s="61"/>
    </row>
    <row r="1399" customFormat="false" ht="12.75" hidden="false" customHeight="true" outlineLevel="0" collapsed="false">
      <c r="N1399" s="26"/>
      <c r="O1399" s="6"/>
      <c r="P1399" s="61"/>
    </row>
    <row r="1400" customFormat="false" ht="12.75" hidden="false" customHeight="true" outlineLevel="0" collapsed="false">
      <c r="N1400" s="26"/>
      <c r="O1400" s="6"/>
      <c r="P1400" s="61"/>
    </row>
    <row r="1401" customFormat="false" ht="12.75" hidden="false" customHeight="true" outlineLevel="0" collapsed="false">
      <c r="N1401" s="26"/>
      <c r="O1401" s="6"/>
      <c r="P1401" s="61"/>
    </row>
    <row r="1402" customFormat="false" ht="12.75" hidden="false" customHeight="true" outlineLevel="0" collapsed="false">
      <c r="N1402" s="26"/>
      <c r="O1402" s="6"/>
      <c r="P1402" s="61"/>
    </row>
    <row r="1403" customFormat="false" ht="12.75" hidden="false" customHeight="true" outlineLevel="0" collapsed="false">
      <c r="N1403" s="26"/>
      <c r="O1403" s="6"/>
      <c r="P1403" s="61"/>
    </row>
    <row r="1404" customFormat="false" ht="12.75" hidden="false" customHeight="true" outlineLevel="0" collapsed="false">
      <c r="N1404" s="26"/>
      <c r="O1404" s="6"/>
      <c r="P1404" s="61"/>
    </row>
    <row r="1405" customFormat="false" ht="12.75" hidden="false" customHeight="true" outlineLevel="0" collapsed="false">
      <c r="N1405" s="26"/>
      <c r="O1405" s="6"/>
      <c r="P1405" s="61"/>
    </row>
    <row r="1406" customFormat="false" ht="12.75" hidden="false" customHeight="true" outlineLevel="0" collapsed="false">
      <c r="N1406" s="26"/>
      <c r="O1406" s="6"/>
      <c r="P1406" s="61"/>
    </row>
    <row r="1407" customFormat="false" ht="12.75" hidden="false" customHeight="true" outlineLevel="0" collapsed="false">
      <c r="N1407" s="26"/>
      <c r="O1407" s="6"/>
      <c r="P1407" s="61"/>
    </row>
    <row r="1408" customFormat="false" ht="12.75" hidden="false" customHeight="true" outlineLevel="0" collapsed="false">
      <c r="N1408" s="26"/>
      <c r="O1408" s="6"/>
      <c r="P1408" s="61"/>
    </row>
    <row r="1409" customFormat="false" ht="12.75" hidden="false" customHeight="true" outlineLevel="0" collapsed="false">
      <c r="N1409" s="26"/>
      <c r="O1409" s="6"/>
      <c r="P1409" s="61"/>
    </row>
    <row r="1410" customFormat="false" ht="12.75" hidden="false" customHeight="true" outlineLevel="0" collapsed="false">
      <c r="N1410" s="26"/>
      <c r="O1410" s="6"/>
      <c r="P1410" s="61"/>
    </row>
    <row r="1411" customFormat="false" ht="12.75" hidden="false" customHeight="true" outlineLevel="0" collapsed="false">
      <c r="N1411" s="26"/>
      <c r="O1411" s="6"/>
      <c r="P1411" s="61"/>
    </row>
    <row r="1412" customFormat="false" ht="12.75" hidden="false" customHeight="true" outlineLevel="0" collapsed="false">
      <c r="N1412" s="26"/>
      <c r="O1412" s="6"/>
      <c r="P1412" s="61"/>
    </row>
    <row r="1413" customFormat="false" ht="12.75" hidden="false" customHeight="true" outlineLevel="0" collapsed="false">
      <c r="N1413" s="26"/>
      <c r="O1413" s="6"/>
      <c r="P1413" s="61"/>
    </row>
    <row r="1414" customFormat="false" ht="12.75" hidden="false" customHeight="true" outlineLevel="0" collapsed="false">
      <c r="N1414" s="26"/>
      <c r="O1414" s="6"/>
      <c r="P1414" s="61"/>
    </row>
    <row r="1415" customFormat="false" ht="12.75" hidden="false" customHeight="true" outlineLevel="0" collapsed="false">
      <c r="N1415" s="26"/>
      <c r="O1415" s="6"/>
      <c r="P1415" s="61"/>
    </row>
    <row r="1416" customFormat="false" ht="12.75" hidden="false" customHeight="true" outlineLevel="0" collapsed="false">
      <c r="N1416" s="26"/>
      <c r="O1416" s="6"/>
      <c r="P1416" s="61"/>
    </row>
    <row r="1417" customFormat="false" ht="12.75" hidden="false" customHeight="true" outlineLevel="0" collapsed="false">
      <c r="N1417" s="26"/>
      <c r="O1417" s="6"/>
      <c r="P1417" s="61"/>
    </row>
    <row r="1418" customFormat="false" ht="12.75" hidden="false" customHeight="true" outlineLevel="0" collapsed="false">
      <c r="N1418" s="26"/>
      <c r="O1418" s="6"/>
      <c r="P1418" s="61"/>
    </row>
    <row r="1419" customFormat="false" ht="12.75" hidden="false" customHeight="true" outlineLevel="0" collapsed="false">
      <c r="N1419" s="26"/>
      <c r="O1419" s="6"/>
      <c r="P1419" s="61"/>
    </row>
    <row r="1420" customFormat="false" ht="12.75" hidden="false" customHeight="true" outlineLevel="0" collapsed="false">
      <c r="N1420" s="26"/>
      <c r="O1420" s="6"/>
      <c r="P1420" s="61"/>
    </row>
    <row r="1421" customFormat="false" ht="12.75" hidden="false" customHeight="true" outlineLevel="0" collapsed="false">
      <c r="N1421" s="26"/>
      <c r="O1421" s="6"/>
      <c r="P1421" s="61"/>
    </row>
    <row r="1422" customFormat="false" ht="12.75" hidden="false" customHeight="true" outlineLevel="0" collapsed="false">
      <c r="N1422" s="26"/>
      <c r="O1422" s="6"/>
      <c r="P1422" s="61"/>
    </row>
    <row r="1423" customFormat="false" ht="12.75" hidden="false" customHeight="true" outlineLevel="0" collapsed="false">
      <c r="N1423" s="26"/>
      <c r="O1423" s="6"/>
      <c r="P1423" s="61"/>
    </row>
    <row r="1424" customFormat="false" ht="12.75" hidden="false" customHeight="true" outlineLevel="0" collapsed="false">
      <c r="N1424" s="26"/>
      <c r="O1424" s="6"/>
      <c r="P1424" s="61"/>
    </row>
    <row r="1425" customFormat="false" ht="12.75" hidden="false" customHeight="true" outlineLevel="0" collapsed="false">
      <c r="N1425" s="26"/>
      <c r="O1425" s="6"/>
      <c r="P1425" s="61"/>
    </row>
    <row r="1426" customFormat="false" ht="12.75" hidden="false" customHeight="true" outlineLevel="0" collapsed="false">
      <c r="N1426" s="26"/>
      <c r="O1426" s="6"/>
      <c r="P1426" s="61"/>
    </row>
    <row r="1427" customFormat="false" ht="12.75" hidden="false" customHeight="true" outlineLevel="0" collapsed="false">
      <c r="N1427" s="26"/>
      <c r="O1427" s="6"/>
      <c r="P1427" s="61"/>
    </row>
    <row r="1428" customFormat="false" ht="12.75" hidden="false" customHeight="true" outlineLevel="0" collapsed="false">
      <c r="N1428" s="26"/>
      <c r="O1428" s="6"/>
      <c r="P1428" s="61"/>
    </row>
    <row r="1429" customFormat="false" ht="12.75" hidden="false" customHeight="true" outlineLevel="0" collapsed="false">
      <c r="N1429" s="26"/>
      <c r="O1429" s="6"/>
      <c r="P1429" s="61"/>
    </row>
    <row r="1430" customFormat="false" ht="12.75" hidden="false" customHeight="true" outlineLevel="0" collapsed="false">
      <c r="N1430" s="26"/>
      <c r="O1430" s="6"/>
      <c r="P1430" s="61"/>
    </row>
    <row r="1431" customFormat="false" ht="12.75" hidden="false" customHeight="true" outlineLevel="0" collapsed="false">
      <c r="N1431" s="26"/>
      <c r="O1431" s="6"/>
      <c r="P1431" s="61"/>
    </row>
    <row r="1432" customFormat="false" ht="12.75" hidden="false" customHeight="true" outlineLevel="0" collapsed="false">
      <c r="N1432" s="26"/>
      <c r="O1432" s="6"/>
      <c r="P1432" s="61"/>
    </row>
    <row r="1433" customFormat="false" ht="12.75" hidden="false" customHeight="true" outlineLevel="0" collapsed="false">
      <c r="N1433" s="26"/>
      <c r="O1433" s="6"/>
      <c r="P1433" s="61"/>
    </row>
    <row r="1434" customFormat="false" ht="12.75" hidden="false" customHeight="true" outlineLevel="0" collapsed="false">
      <c r="N1434" s="26"/>
      <c r="O1434" s="6"/>
      <c r="P1434" s="61"/>
    </row>
    <row r="1435" customFormat="false" ht="12.75" hidden="false" customHeight="true" outlineLevel="0" collapsed="false">
      <c r="N1435" s="26"/>
      <c r="O1435" s="6"/>
      <c r="P1435" s="61"/>
    </row>
    <row r="1436" customFormat="false" ht="12.75" hidden="false" customHeight="true" outlineLevel="0" collapsed="false">
      <c r="N1436" s="26"/>
      <c r="O1436" s="6"/>
      <c r="P1436" s="61"/>
    </row>
    <row r="1437" customFormat="false" ht="12.75" hidden="false" customHeight="true" outlineLevel="0" collapsed="false">
      <c r="N1437" s="26"/>
      <c r="O1437" s="6"/>
      <c r="P1437" s="61"/>
    </row>
    <row r="1438" customFormat="false" ht="12.75" hidden="false" customHeight="true" outlineLevel="0" collapsed="false">
      <c r="N1438" s="26"/>
      <c r="O1438" s="6"/>
      <c r="P1438" s="61"/>
    </row>
    <row r="1439" customFormat="false" ht="12.75" hidden="false" customHeight="true" outlineLevel="0" collapsed="false">
      <c r="N1439" s="26"/>
      <c r="O1439" s="6"/>
      <c r="P1439" s="61"/>
    </row>
    <row r="1440" customFormat="false" ht="12.75" hidden="false" customHeight="true" outlineLevel="0" collapsed="false">
      <c r="N1440" s="26"/>
      <c r="O1440" s="6"/>
      <c r="P1440" s="61"/>
    </row>
    <row r="1441" customFormat="false" ht="12.75" hidden="false" customHeight="true" outlineLevel="0" collapsed="false">
      <c r="N1441" s="26"/>
      <c r="O1441" s="6"/>
      <c r="P1441" s="61"/>
    </row>
    <row r="1442" customFormat="false" ht="12.75" hidden="false" customHeight="true" outlineLevel="0" collapsed="false">
      <c r="N1442" s="26"/>
      <c r="O1442" s="6"/>
      <c r="P1442" s="61"/>
    </row>
    <row r="1443" customFormat="false" ht="12.75" hidden="false" customHeight="true" outlineLevel="0" collapsed="false">
      <c r="N1443" s="26"/>
      <c r="O1443" s="6"/>
      <c r="P1443" s="61"/>
    </row>
    <row r="1444" customFormat="false" ht="12.75" hidden="false" customHeight="true" outlineLevel="0" collapsed="false">
      <c r="N1444" s="26"/>
      <c r="O1444" s="6"/>
      <c r="P1444" s="61"/>
    </row>
    <row r="1445" customFormat="false" ht="12.75" hidden="false" customHeight="true" outlineLevel="0" collapsed="false">
      <c r="N1445" s="26"/>
      <c r="O1445" s="6"/>
      <c r="P1445" s="61"/>
    </row>
    <row r="1446" customFormat="false" ht="12.75" hidden="false" customHeight="true" outlineLevel="0" collapsed="false">
      <c r="N1446" s="26"/>
      <c r="O1446" s="6"/>
      <c r="P1446" s="61"/>
    </row>
    <row r="1447" customFormat="false" ht="12.75" hidden="false" customHeight="true" outlineLevel="0" collapsed="false">
      <c r="N1447" s="26"/>
      <c r="O1447" s="6"/>
      <c r="P1447" s="61"/>
    </row>
    <row r="1448" customFormat="false" ht="12.75" hidden="false" customHeight="true" outlineLevel="0" collapsed="false">
      <c r="N1448" s="26"/>
      <c r="O1448" s="6"/>
      <c r="P1448" s="61"/>
    </row>
    <row r="1449" customFormat="false" ht="12.75" hidden="false" customHeight="true" outlineLevel="0" collapsed="false">
      <c r="N1449" s="26"/>
      <c r="O1449" s="6"/>
      <c r="P1449" s="61"/>
    </row>
    <row r="1450" customFormat="false" ht="12.75" hidden="false" customHeight="true" outlineLevel="0" collapsed="false">
      <c r="N1450" s="26"/>
      <c r="O1450" s="6"/>
      <c r="P1450" s="61"/>
    </row>
    <row r="1451" customFormat="false" ht="12.75" hidden="false" customHeight="true" outlineLevel="0" collapsed="false">
      <c r="N1451" s="26"/>
      <c r="O1451" s="6"/>
      <c r="P1451" s="61"/>
    </row>
    <row r="1452" customFormat="false" ht="12.75" hidden="false" customHeight="true" outlineLevel="0" collapsed="false">
      <c r="N1452" s="26"/>
      <c r="O1452" s="6"/>
      <c r="P1452" s="61"/>
    </row>
    <row r="1453" customFormat="false" ht="12.75" hidden="false" customHeight="true" outlineLevel="0" collapsed="false">
      <c r="N1453" s="26"/>
      <c r="O1453" s="6"/>
      <c r="P1453" s="61"/>
    </row>
    <row r="1454" customFormat="false" ht="12.75" hidden="false" customHeight="true" outlineLevel="0" collapsed="false">
      <c r="N1454" s="26"/>
      <c r="O1454" s="6"/>
      <c r="P1454" s="61"/>
    </row>
    <row r="1455" customFormat="false" ht="12.75" hidden="false" customHeight="true" outlineLevel="0" collapsed="false">
      <c r="N1455" s="26"/>
      <c r="O1455" s="6"/>
      <c r="P1455" s="61"/>
    </row>
    <row r="1456" customFormat="false" ht="12.75" hidden="false" customHeight="true" outlineLevel="0" collapsed="false">
      <c r="N1456" s="26"/>
      <c r="O1456" s="6"/>
      <c r="P1456" s="61"/>
    </row>
    <row r="1457" customFormat="false" ht="12.75" hidden="false" customHeight="true" outlineLevel="0" collapsed="false">
      <c r="N1457" s="26"/>
      <c r="O1457" s="6"/>
      <c r="P1457" s="61"/>
    </row>
    <row r="1458" customFormat="false" ht="12.75" hidden="false" customHeight="true" outlineLevel="0" collapsed="false">
      <c r="N1458" s="26"/>
      <c r="O1458" s="6"/>
      <c r="P1458" s="61"/>
    </row>
    <row r="1459" customFormat="false" ht="12.75" hidden="false" customHeight="true" outlineLevel="0" collapsed="false">
      <c r="N1459" s="26"/>
      <c r="O1459" s="6"/>
      <c r="P1459" s="61"/>
    </row>
    <row r="1460" customFormat="false" ht="12.75" hidden="false" customHeight="true" outlineLevel="0" collapsed="false">
      <c r="N1460" s="26"/>
      <c r="O1460" s="6"/>
      <c r="P1460" s="61"/>
    </row>
    <row r="1461" customFormat="false" ht="12.75" hidden="false" customHeight="true" outlineLevel="0" collapsed="false">
      <c r="N1461" s="26"/>
      <c r="O1461" s="6"/>
      <c r="P1461" s="61"/>
    </row>
    <row r="1462" customFormat="false" ht="12.75" hidden="false" customHeight="true" outlineLevel="0" collapsed="false">
      <c r="N1462" s="26"/>
      <c r="O1462" s="6"/>
      <c r="P1462" s="61"/>
    </row>
    <row r="1463" customFormat="false" ht="12.75" hidden="false" customHeight="true" outlineLevel="0" collapsed="false">
      <c r="N1463" s="26"/>
      <c r="O1463" s="6"/>
      <c r="P1463" s="61"/>
    </row>
    <row r="1464" customFormat="false" ht="12.75" hidden="false" customHeight="true" outlineLevel="0" collapsed="false">
      <c r="N1464" s="26"/>
      <c r="O1464" s="6"/>
      <c r="P1464" s="61"/>
    </row>
    <row r="1465" customFormat="false" ht="12.75" hidden="false" customHeight="true" outlineLevel="0" collapsed="false">
      <c r="N1465" s="26"/>
      <c r="O1465" s="6"/>
      <c r="P1465" s="61"/>
    </row>
    <row r="1466" customFormat="false" ht="12.75" hidden="false" customHeight="true" outlineLevel="0" collapsed="false">
      <c r="N1466" s="26"/>
      <c r="O1466" s="6"/>
      <c r="P1466" s="61"/>
    </row>
    <row r="1467" customFormat="false" ht="12.75" hidden="false" customHeight="true" outlineLevel="0" collapsed="false">
      <c r="N1467" s="26"/>
      <c r="O1467" s="6"/>
      <c r="P1467" s="61"/>
    </row>
    <row r="1468" customFormat="false" ht="12.75" hidden="false" customHeight="true" outlineLevel="0" collapsed="false">
      <c r="N1468" s="26"/>
      <c r="O1468" s="6"/>
      <c r="P1468" s="61"/>
    </row>
    <row r="1469" customFormat="false" ht="12.75" hidden="false" customHeight="true" outlineLevel="0" collapsed="false">
      <c r="N1469" s="26"/>
      <c r="O1469" s="6"/>
      <c r="P1469" s="61"/>
    </row>
    <row r="1470" customFormat="false" ht="12.75" hidden="false" customHeight="true" outlineLevel="0" collapsed="false">
      <c r="N1470" s="26"/>
      <c r="O1470" s="6"/>
      <c r="P1470" s="61"/>
    </row>
    <row r="1471" customFormat="false" ht="12.75" hidden="false" customHeight="true" outlineLevel="0" collapsed="false">
      <c r="N1471" s="26"/>
      <c r="O1471" s="6"/>
      <c r="P1471" s="61"/>
    </row>
    <row r="1472" customFormat="false" ht="12.75" hidden="false" customHeight="true" outlineLevel="0" collapsed="false">
      <c r="N1472" s="26"/>
      <c r="O1472" s="6"/>
      <c r="P1472" s="61"/>
    </row>
    <row r="1473" customFormat="false" ht="12.75" hidden="false" customHeight="true" outlineLevel="0" collapsed="false">
      <c r="N1473" s="26"/>
      <c r="O1473" s="6"/>
      <c r="P1473" s="61"/>
    </row>
    <row r="1474" customFormat="false" ht="12.75" hidden="false" customHeight="true" outlineLevel="0" collapsed="false">
      <c r="N1474" s="26"/>
      <c r="O1474" s="6"/>
      <c r="P1474" s="61"/>
    </row>
    <row r="1475" customFormat="false" ht="12.75" hidden="false" customHeight="true" outlineLevel="0" collapsed="false">
      <c r="N1475" s="26"/>
      <c r="O1475" s="6"/>
      <c r="P1475" s="61"/>
    </row>
    <row r="1476" customFormat="false" ht="12.75" hidden="false" customHeight="true" outlineLevel="0" collapsed="false">
      <c r="N1476" s="26"/>
      <c r="O1476" s="6"/>
      <c r="P1476" s="61"/>
    </row>
    <row r="1477" customFormat="false" ht="12.75" hidden="false" customHeight="true" outlineLevel="0" collapsed="false">
      <c r="N1477" s="26"/>
      <c r="O1477" s="6"/>
      <c r="P1477" s="61"/>
    </row>
    <row r="1478" customFormat="false" ht="12.75" hidden="false" customHeight="true" outlineLevel="0" collapsed="false">
      <c r="N1478" s="26"/>
      <c r="O1478" s="6"/>
      <c r="P1478" s="61"/>
    </row>
    <row r="1479" customFormat="false" ht="12.75" hidden="false" customHeight="true" outlineLevel="0" collapsed="false">
      <c r="N1479" s="26"/>
      <c r="O1479" s="6"/>
      <c r="P1479" s="61"/>
    </row>
    <row r="1480" customFormat="false" ht="12.75" hidden="false" customHeight="true" outlineLevel="0" collapsed="false">
      <c r="N1480" s="26"/>
      <c r="O1480" s="6"/>
      <c r="P1480" s="61"/>
    </row>
    <row r="1481" customFormat="false" ht="12.75" hidden="false" customHeight="true" outlineLevel="0" collapsed="false">
      <c r="N1481" s="26"/>
      <c r="O1481" s="6"/>
      <c r="P1481" s="61"/>
    </row>
    <row r="1482" customFormat="false" ht="12.75" hidden="false" customHeight="true" outlineLevel="0" collapsed="false">
      <c r="N1482" s="26"/>
      <c r="O1482" s="6"/>
      <c r="P1482" s="61"/>
    </row>
    <row r="1483" customFormat="false" ht="12.75" hidden="false" customHeight="true" outlineLevel="0" collapsed="false">
      <c r="N1483" s="26"/>
      <c r="O1483" s="6"/>
      <c r="P1483" s="61"/>
    </row>
    <row r="1484" customFormat="false" ht="12.75" hidden="false" customHeight="true" outlineLevel="0" collapsed="false">
      <c r="N1484" s="26"/>
      <c r="O1484" s="6"/>
      <c r="P1484" s="61"/>
    </row>
    <row r="1485" customFormat="false" ht="12.75" hidden="false" customHeight="true" outlineLevel="0" collapsed="false">
      <c r="N1485" s="26"/>
      <c r="O1485" s="6"/>
      <c r="P1485" s="61"/>
    </row>
    <row r="1486" customFormat="false" ht="12.75" hidden="false" customHeight="true" outlineLevel="0" collapsed="false">
      <c r="N1486" s="26"/>
      <c r="O1486" s="6"/>
      <c r="P1486" s="61"/>
    </row>
    <row r="1487" customFormat="false" ht="12.75" hidden="false" customHeight="true" outlineLevel="0" collapsed="false">
      <c r="N1487" s="26"/>
      <c r="O1487" s="6"/>
      <c r="P1487" s="61"/>
    </row>
    <row r="1488" customFormat="false" ht="12.75" hidden="false" customHeight="true" outlineLevel="0" collapsed="false">
      <c r="N1488" s="26"/>
      <c r="O1488" s="6"/>
      <c r="P1488" s="61"/>
    </row>
    <row r="1489" customFormat="false" ht="12.75" hidden="false" customHeight="true" outlineLevel="0" collapsed="false">
      <c r="N1489" s="26"/>
      <c r="O1489" s="6"/>
      <c r="P1489" s="61"/>
    </row>
    <row r="1490" customFormat="false" ht="12.75" hidden="false" customHeight="true" outlineLevel="0" collapsed="false">
      <c r="N1490" s="26"/>
      <c r="O1490" s="6"/>
      <c r="P1490" s="61"/>
    </row>
    <row r="1491" customFormat="false" ht="12.75" hidden="false" customHeight="true" outlineLevel="0" collapsed="false">
      <c r="N1491" s="26"/>
      <c r="O1491" s="6"/>
      <c r="P1491" s="61"/>
    </row>
    <row r="1492" customFormat="false" ht="12.75" hidden="false" customHeight="true" outlineLevel="0" collapsed="false">
      <c r="N1492" s="26"/>
      <c r="O1492" s="6"/>
      <c r="P1492" s="61"/>
    </row>
    <row r="1493" customFormat="false" ht="12.75" hidden="false" customHeight="true" outlineLevel="0" collapsed="false">
      <c r="N1493" s="26"/>
      <c r="O1493" s="6"/>
      <c r="P1493" s="61"/>
    </row>
    <row r="1494" customFormat="false" ht="12.75" hidden="false" customHeight="true" outlineLevel="0" collapsed="false">
      <c r="N1494" s="26"/>
      <c r="O1494" s="6"/>
      <c r="P1494" s="61"/>
    </row>
    <row r="1495" customFormat="false" ht="12.75" hidden="false" customHeight="true" outlineLevel="0" collapsed="false">
      <c r="N1495" s="26"/>
      <c r="O1495" s="6"/>
      <c r="P1495" s="61"/>
    </row>
    <row r="1496" customFormat="false" ht="12.75" hidden="false" customHeight="true" outlineLevel="0" collapsed="false">
      <c r="N1496" s="26"/>
      <c r="O1496" s="6"/>
      <c r="P1496" s="61"/>
    </row>
    <row r="1497" customFormat="false" ht="12.75" hidden="false" customHeight="true" outlineLevel="0" collapsed="false">
      <c r="N1497" s="26"/>
      <c r="O1497" s="6"/>
      <c r="P1497" s="61"/>
    </row>
    <row r="1498" customFormat="false" ht="12.75" hidden="false" customHeight="true" outlineLevel="0" collapsed="false">
      <c r="N1498" s="26"/>
      <c r="O1498" s="6"/>
      <c r="P1498" s="61"/>
    </row>
    <row r="1499" customFormat="false" ht="12.75" hidden="false" customHeight="true" outlineLevel="0" collapsed="false">
      <c r="N1499" s="26"/>
      <c r="O1499" s="6"/>
      <c r="P1499" s="61"/>
    </row>
    <row r="1500" customFormat="false" ht="12.75" hidden="false" customHeight="true" outlineLevel="0" collapsed="false">
      <c r="N1500" s="26"/>
      <c r="O1500" s="6"/>
      <c r="P1500" s="61"/>
    </row>
    <row r="1501" customFormat="false" ht="12.75" hidden="false" customHeight="true" outlineLevel="0" collapsed="false">
      <c r="N1501" s="26"/>
      <c r="O1501" s="6"/>
      <c r="P1501" s="61"/>
    </row>
    <row r="1502" customFormat="false" ht="12.75" hidden="false" customHeight="true" outlineLevel="0" collapsed="false">
      <c r="N1502" s="26"/>
      <c r="O1502" s="6"/>
      <c r="P1502" s="61"/>
    </row>
    <row r="1503" customFormat="false" ht="12.75" hidden="false" customHeight="true" outlineLevel="0" collapsed="false">
      <c r="N1503" s="26"/>
      <c r="O1503" s="6"/>
      <c r="P1503" s="61"/>
    </row>
    <row r="1504" customFormat="false" ht="12.75" hidden="false" customHeight="true" outlineLevel="0" collapsed="false">
      <c r="N1504" s="26"/>
      <c r="O1504" s="6"/>
      <c r="P1504" s="61"/>
    </row>
    <row r="1505" customFormat="false" ht="12.75" hidden="false" customHeight="true" outlineLevel="0" collapsed="false">
      <c r="N1505" s="26"/>
      <c r="O1505" s="6"/>
      <c r="P1505" s="61"/>
    </row>
    <row r="1506" customFormat="false" ht="12.75" hidden="false" customHeight="true" outlineLevel="0" collapsed="false">
      <c r="N1506" s="26"/>
      <c r="O1506" s="6"/>
      <c r="P1506" s="61"/>
    </row>
    <row r="1507" customFormat="false" ht="12.75" hidden="false" customHeight="true" outlineLevel="0" collapsed="false">
      <c r="N1507" s="26"/>
      <c r="O1507" s="6"/>
      <c r="P1507" s="61"/>
    </row>
    <row r="1508" customFormat="false" ht="12.75" hidden="false" customHeight="true" outlineLevel="0" collapsed="false">
      <c r="N1508" s="26"/>
      <c r="O1508" s="6"/>
      <c r="P1508" s="61"/>
    </row>
    <row r="1509" customFormat="false" ht="12.75" hidden="false" customHeight="true" outlineLevel="0" collapsed="false">
      <c r="N1509" s="26"/>
      <c r="O1509" s="6"/>
      <c r="P1509" s="61"/>
    </row>
    <row r="1510" customFormat="false" ht="12.75" hidden="false" customHeight="true" outlineLevel="0" collapsed="false">
      <c r="N1510" s="26"/>
      <c r="O1510" s="6"/>
      <c r="P1510" s="61"/>
    </row>
    <row r="1511" customFormat="false" ht="12.75" hidden="false" customHeight="true" outlineLevel="0" collapsed="false">
      <c r="N1511" s="26"/>
      <c r="O1511" s="6"/>
      <c r="P1511" s="61"/>
    </row>
    <row r="1512" customFormat="false" ht="12.75" hidden="false" customHeight="true" outlineLevel="0" collapsed="false">
      <c r="N1512" s="26"/>
      <c r="O1512" s="6"/>
      <c r="P1512" s="61"/>
    </row>
    <row r="1513" customFormat="false" ht="12.75" hidden="false" customHeight="true" outlineLevel="0" collapsed="false">
      <c r="N1513" s="26"/>
      <c r="O1513" s="6"/>
      <c r="P1513" s="61"/>
    </row>
    <row r="1514" customFormat="false" ht="12.75" hidden="false" customHeight="true" outlineLevel="0" collapsed="false">
      <c r="N1514" s="26"/>
      <c r="O1514" s="6"/>
      <c r="P1514" s="61"/>
    </row>
    <row r="1515" customFormat="false" ht="12.75" hidden="false" customHeight="true" outlineLevel="0" collapsed="false">
      <c r="N1515" s="26"/>
      <c r="O1515" s="6"/>
      <c r="P1515" s="61"/>
    </row>
    <row r="1516" customFormat="false" ht="12.75" hidden="false" customHeight="true" outlineLevel="0" collapsed="false">
      <c r="N1516" s="26"/>
      <c r="O1516" s="6"/>
      <c r="P1516" s="61"/>
    </row>
    <row r="1517" customFormat="false" ht="12.75" hidden="false" customHeight="true" outlineLevel="0" collapsed="false">
      <c r="N1517" s="26"/>
      <c r="O1517" s="6"/>
      <c r="P1517" s="61"/>
    </row>
    <row r="1518" customFormat="false" ht="12.75" hidden="false" customHeight="true" outlineLevel="0" collapsed="false">
      <c r="N1518" s="26"/>
      <c r="O1518" s="6"/>
      <c r="P1518" s="61"/>
    </row>
    <row r="1519" customFormat="false" ht="12.75" hidden="false" customHeight="true" outlineLevel="0" collapsed="false">
      <c r="N1519" s="26"/>
      <c r="O1519" s="6"/>
      <c r="P1519" s="61"/>
    </row>
    <row r="1520" customFormat="false" ht="12.75" hidden="false" customHeight="true" outlineLevel="0" collapsed="false">
      <c r="N1520" s="26"/>
      <c r="O1520" s="6"/>
      <c r="P1520" s="61"/>
    </row>
    <row r="1521" customFormat="false" ht="12.75" hidden="false" customHeight="true" outlineLevel="0" collapsed="false">
      <c r="N1521" s="26"/>
      <c r="O1521" s="6"/>
      <c r="P1521" s="61"/>
    </row>
    <row r="1522" customFormat="false" ht="12.75" hidden="false" customHeight="true" outlineLevel="0" collapsed="false">
      <c r="N1522" s="26"/>
      <c r="O1522" s="6"/>
      <c r="P1522" s="61"/>
    </row>
    <row r="1523" customFormat="false" ht="12.75" hidden="false" customHeight="true" outlineLevel="0" collapsed="false">
      <c r="N1523" s="26"/>
      <c r="O1523" s="6"/>
      <c r="P1523" s="61"/>
    </row>
    <row r="1524" customFormat="false" ht="12.75" hidden="false" customHeight="true" outlineLevel="0" collapsed="false">
      <c r="N1524" s="26"/>
      <c r="O1524" s="6"/>
      <c r="P1524" s="61"/>
    </row>
    <row r="1525" customFormat="false" ht="12.75" hidden="false" customHeight="true" outlineLevel="0" collapsed="false">
      <c r="N1525" s="26"/>
      <c r="O1525" s="6"/>
      <c r="P1525" s="61"/>
    </row>
    <row r="1526" customFormat="false" ht="12.75" hidden="false" customHeight="true" outlineLevel="0" collapsed="false">
      <c r="N1526" s="26"/>
      <c r="O1526" s="6"/>
      <c r="P1526" s="61"/>
    </row>
    <row r="1527" customFormat="false" ht="12.75" hidden="false" customHeight="true" outlineLevel="0" collapsed="false">
      <c r="N1527" s="26"/>
      <c r="O1527" s="6"/>
      <c r="P1527" s="61"/>
    </row>
    <row r="1528" customFormat="false" ht="12.75" hidden="false" customHeight="true" outlineLevel="0" collapsed="false">
      <c r="N1528" s="26"/>
      <c r="O1528" s="6"/>
      <c r="P1528" s="61"/>
    </row>
    <row r="1529" customFormat="false" ht="12.75" hidden="false" customHeight="true" outlineLevel="0" collapsed="false">
      <c r="N1529" s="26"/>
      <c r="O1529" s="6"/>
      <c r="P1529" s="61"/>
    </row>
    <row r="1530" customFormat="false" ht="12.75" hidden="false" customHeight="true" outlineLevel="0" collapsed="false">
      <c r="N1530" s="26"/>
      <c r="O1530" s="6"/>
      <c r="P1530" s="61"/>
    </row>
    <row r="1531" customFormat="false" ht="12.75" hidden="false" customHeight="true" outlineLevel="0" collapsed="false">
      <c r="N1531" s="26"/>
      <c r="O1531" s="6"/>
      <c r="P1531" s="61"/>
    </row>
    <row r="1532" customFormat="false" ht="12.75" hidden="false" customHeight="true" outlineLevel="0" collapsed="false">
      <c r="N1532" s="26"/>
      <c r="O1532" s="6"/>
      <c r="P1532" s="61"/>
    </row>
    <row r="1533" customFormat="false" ht="12.75" hidden="false" customHeight="true" outlineLevel="0" collapsed="false">
      <c r="N1533" s="26"/>
      <c r="O1533" s="6"/>
      <c r="P1533" s="61"/>
    </row>
    <row r="1534" customFormat="false" ht="12.75" hidden="false" customHeight="true" outlineLevel="0" collapsed="false">
      <c r="N1534" s="26"/>
      <c r="O1534" s="6"/>
      <c r="P1534" s="61"/>
    </row>
    <row r="1535" customFormat="false" ht="12.75" hidden="false" customHeight="true" outlineLevel="0" collapsed="false">
      <c r="N1535" s="26"/>
      <c r="O1535" s="6"/>
      <c r="P1535" s="61"/>
    </row>
    <row r="1536" customFormat="false" ht="12.75" hidden="false" customHeight="true" outlineLevel="0" collapsed="false">
      <c r="N1536" s="26"/>
      <c r="O1536" s="6"/>
      <c r="P1536" s="61"/>
    </row>
    <row r="1537" customFormat="false" ht="12.75" hidden="false" customHeight="true" outlineLevel="0" collapsed="false">
      <c r="N1537" s="26"/>
      <c r="O1537" s="6"/>
      <c r="P1537" s="61"/>
    </row>
    <row r="1538" customFormat="false" ht="12.75" hidden="false" customHeight="true" outlineLevel="0" collapsed="false">
      <c r="N1538" s="26"/>
      <c r="O1538" s="6"/>
      <c r="P1538" s="61"/>
    </row>
    <row r="1539" customFormat="false" ht="12.75" hidden="false" customHeight="true" outlineLevel="0" collapsed="false">
      <c r="N1539" s="26"/>
      <c r="O1539" s="6"/>
      <c r="P1539" s="61"/>
    </row>
    <row r="1540" customFormat="false" ht="12.75" hidden="false" customHeight="true" outlineLevel="0" collapsed="false">
      <c r="N1540" s="26"/>
      <c r="O1540" s="6"/>
      <c r="P1540" s="61"/>
    </row>
    <row r="1541" customFormat="false" ht="12.75" hidden="false" customHeight="true" outlineLevel="0" collapsed="false">
      <c r="N1541" s="26"/>
      <c r="O1541" s="6"/>
      <c r="P1541" s="61"/>
    </row>
    <row r="1542" customFormat="false" ht="12.75" hidden="false" customHeight="true" outlineLevel="0" collapsed="false">
      <c r="N1542" s="26"/>
      <c r="O1542" s="6"/>
      <c r="P1542" s="61"/>
    </row>
    <row r="1543" customFormat="false" ht="12.75" hidden="false" customHeight="true" outlineLevel="0" collapsed="false">
      <c r="N1543" s="26"/>
      <c r="O1543" s="6"/>
      <c r="P1543" s="61"/>
    </row>
    <row r="1544" customFormat="false" ht="12.75" hidden="false" customHeight="true" outlineLevel="0" collapsed="false">
      <c r="N1544" s="26"/>
      <c r="O1544" s="6"/>
      <c r="P1544" s="61"/>
    </row>
    <row r="1545" customFormat="false" ht="12.75" hidden="false" customHeight="true" outlineLevel="0" collapsed="false">
      <c r="N1545" s="26"/>
      <c r="O1545" s="6"/>
      <c r="P1545" s="61"/>
    </row>
    <row r="1546" customFormat="false" ht="12.75" hidden="false" customHeight="true" outlineLevel="0" collapsed="false">
      <c r="N1546" s="26"/>
      <c r="O1546" s="6"/>
      <c r="P1546" s="61"/>
    </row>
    <row r="1547" customFormat="false" ht="12.75" hidden="false" customHeight="true" outlineLevel="0" collapsed="false">
      <c r="N1547" s="26"/>
      <c r="O1547" s="6"/>
      <c r="P1547" s="61"/>
    </row>
    <row r="1548" customFormat="false" ht="12.75" hidden="false" customHeight="true" outlineLevel="0" collapsed="false">
      <c r="N1548" s="26"/>
      <c r="O1548" s="6"/>
      <c r="P1548" s="61"/>
    </row>
    <row r="1549" customFormat="false" ht="12.75" hidden="false" customHeight="true" outlineLevel="0" collapsed="false">
      <c r="N1549" s="26"/>
      <c r="O1549" s="6"/>
      <c r="P1549" s="61"/>
    </row>
    <row r="1550" customFormat="false" ht="12.75" hidden="false" customHeight="true" outlineLevel="0" collapsed="false">
      <c r="N1550" s="26"/>
      <c r="O1550" s="6"/>
      <c r="P1550" s="61"/>
    </row>
    <row r="1551" customFormat="false" ht="12.75" hidden="false" customHeight="true" outlineLevel="0" collapsed="false">
      <c r="N1551" s="26"/>
      <c r="O1551" s="6"/>
      <c r="P1551" s="61"/>
    </row>
    <row r="1552" customFormat="false" ht="12.75" hidden="false" customHeight="true" outlineLevel="0" collapsed="false">
      <c r="N1552" s="26"/>
      <c r="O1552" s="6"/>
      <c r="P1552" s="61"/>
    </row>
    <row r="1553" customFormat="false" ht="12.75" hidden="false" customHeight="true" outlineLevel="0" collapsed="false">
      <c r="N1553" s="26"/>
      <c r="O1553" s="6"/>
      <c r="P1553" s="61"/>
    </row>
    <row r="1554" customFormat="false" ht="12.75" hidden="false" customHeight="true" outlineLevel="0" collapsed="false">
      <c r="N1554" s="26"/>
      <c r="O1554" s="6"/>
      <c r="P1554" s="61"/>
    </row>
    <row r="1555" customFormat="false" ht="12.75" hidden="false" customHeight="true" outlineLevel="0" collapsed="false">
      <c r="N1555" s="26"/>
      <c r="O1555" s="6"/>
      <c r="P1555" s="61"/>
    </row>
    <row r="1556" customFormat="false" ht="12.75" hidden="false" customHeight="true" outlineLevel="0" collapsed="false">
      <c r="N1556" s="26"/>
      <c r="O1556" s="6"/>
      <c r="P1556" s="61"/>
    </row>
    <row r="1557" customFormat="false" ht="12.75" hidden="false" customHeight="true" outlineLevel="0" collapsed="false">
      <c r="N1557" s="26"/>
      <c r="O1557" s="6"/>
      <c r="P1557" s="61"/>
    </row>
    <row r="1558" customFormat="false" ht="12.75" hidden="false" customHeight="true" outlineLevel="0" collapsed="false">
      <c r="N1558" s="26"/>
      <c r="O1558" s="6"/>
      <c r="P1558" s="61"/>
    </row>
    <row r="1559" customFormat="false" ht="12.75" hidden="false" customHeight="true" outlineLevel="0" collapsed="false">
      <c r="N1559" s="26"/>
      <c r="O1559" s="6"/>
      <c r="P1559" s="61"/>
    </row>
    <row r="1560" customFormat="false" ht="12.75" hidden="false" customHeight="true" outlineLevel="0" collapsed="false">
      <c r="N1560" s="26"/>
      <c r="O1560" s="6"/>
      <c r="P1560" s="61"/>
    </row>
    <row r="1561" customFormat="false" ht="12.75" hidden="false" customHeight="true" outlineLevel="0" collapsed="false">
      <c r="N1561" s="26"/>
      <c r="O1561" s="6"/>
      <c r="P1561" s="61"/>
    </row>
    <row r="1562" customFormat="false" ht="12.75" hidden="false" customHeight="true" outlineLevel="0" collapsed="false">
      <c r="N1562" s="26"/>
      <c r="O1562" s="6"/>
      <c r="P1562" s="61"/>
    </row>
    <row r="1563" customFormat="false" ht="12.75" hidden="false" customHeight="true" outlineLevel="0" collapsed="false">
      <c r="N1563" s="26"/>
      <c r="O1563" s="6"/>
      <c r="P1563" s="61"/>
    </row>
    <row r="1564" customFormat="false" ht="12.75" hidden="false" customHeight="true" outlineLevel="0" collapsed="false">
      <c r="N1564" s="26"/>
      <c r="O1564" s="6"/>
      <c r="P1564" s="61"/>
    </row>
    <row r="1565" customFormat="false" ht="12.75" hidden="false" customHeight="true" outlineLevel="0" collapsed="false">
      <c r="N1565" s="26"/>
      <c r="O1565" s="6"/>
      <c r="P1565" s="61"/>
    </row>
    <row r="1566" customFormat="false" ht="12.75" hidden="false" customHeight="true" outlineLevel="0" collapsed="false">
      <c r="N1566" s="26"/>
      <c r="O1566" s="6"/>
      <c r="P1566" s="61"/>
    </row>
    <row r="1567" customFormat="false" ht="12.75" hidden="false" customHeight="true" outlineLevel="0" collapsed="false">
      <c r="N1567" s="26"/>
      <c r="O1567" s="6"/>
      <c r="P1567" s="61"/>
    </row>
    <row r="1568" customFormat="false" ht="12.75" hidden="false" customHeight="true" outlineLevel="0" collapsed="false">
      <c r="N1568" s="26"/>
      <c r="O1568" s="6"/>
      <c r="P1568" s="61"/>
    </row>
    <row r="1569" customFormat="false" ht="12.75" hidden="false" customHeight="true" outlineLevel="0" collapsed="false">
      <c r="N1569" s="26"/>
      <c r="O1569" s="6"/>
      <c r="P1569" s="61"/>
    </row>
    <row r="1570" customFormat="false" ht="12.75" hidden="false" customHeight="true" outlineLevel="0" collapsed="false">
      <c r="N1570" s="26"/>
      <c r="O1570" s="6"/>
      <c r="P1570" s="61"/>
    </row>
    <row r="1571" customFormat="false" ht="12.75" hidden="false" customHeight="true" outlineLevel="0" collapsed="false">
      <c r="N1571" s="26"/>
      <c r="O1571" s="6"/>
      <c r="P1571" s="61"/>
    </row>
    <row r="1572" customFormat="false" ht="12.75" hidden="false" customHeight="true" outlineLevel="0" collapsed="false">
      <c r="N1572" s="26"/>
      <c r="O1572" s="6"/>
      <c r="P1572" s="61"/>
    </row>
    <row r="1573" customFormat="false" ht="12.75" hidden="false" customHeight="true" outlineLevel="0" collapsed="false">
      <c r="N1573" s="26"/>
      <c r="O1573" s="6"/>
      <c r="P1573" s="61"/>
    </row>
    <row r="1574" customFormat="false" ht="12.75" hidden="false" customHeight="true" outlineLevel="0" collapsed="false">
      <c r="N1574" s="26"/>
      <c r="O1574" s="6"/>
      <c r="P1574" s="61"/>
    </row>
    <row r="1575" customFormat="false" ht="12.75" hidden="false" customHeight="true" outlineLevel="0" collapsed="false">
      <c r="N1575" s="26"/>
      <c r="O1575" s="6"/>
      <c r="P1575" s="61"/>
    </row>
    <row r="1576" customFormat="false" ht="12.75" hidden="false" customHeight="true" outlineLevel="0" collapsed="false">
      <c r="N1576" s="26"/>
      <c r="O1576" s="6"/>
      <c r="P1576" s="61"/>
    </row>
    <row r="1577" customFormat="false" ht="12.75" hidden="false" customHeight="true" outlineLevel="0" collapsed="false">
      <c r="N1577" s="26"/>
      <c r="O1577" s="6"/>
      <c r="P1577" s="61"/>
    </row>
    <row r="1578" customFormat="false" ht="12.75" hidden="false" customHeight="true" outlineLevel="0" collapsed="false">
      <c r="N1578" s="26"/>
      <c r="O1578" s="6"/>
      <c r="P1578" s="61"/>
    </row>
    <row r="1579" customFormat="false" ht="12.75" hidden="false" customHeight="true" outlineLevel="0" collapsed="false">
      <c r="N1579" s="26"/>
      <c r="O1579" s="6"/>
      <c r="P1579" s="61"/>
    </row>
    <row r="1580" customFormat="false" ht="12.75" hidden="false" customHeight="true" outlineLevel="0" collapsed="false">
      <c r="N1580" s="26"/>
      <c r="O1580" s="6"/>
      <c r="P1580" s="61"/>
    </row>
    <row r="1581" customFormat="false" ht="12.75" hidden="false" customHeight="true" outlineLevel="0" collapsed="false">
      <c r="N1581" s="26"/>
      <c r="O1581" s="6"/>
      <c r="P1581" s="61"/>
    </row>
    <row r="1582" customFormat="false" ht="12.75" hidden="false" customHeight="true" outlineLevel="0" collapsed="false">
      <c r="N1582" s="26"/>
      <c r="O1582" s="6"/>
      <c r="P1582" s="61"/>
    </row>
    <row r="1583" customFormat="false" ht="12.75" hidden="false" customHeight="true" outlineLevel="0" collapsed="false">
      <c r="N1583" s="26"/>
      <c r="O1583" s="6"/>
      <c r="P1583" s="61"/>
    </row>
    <row r="1584" customFormat="false" ht="12.75" hidden="false" customHeight="true" outlineLevel="0" collapsed="false">
      <c r="N1584" s="26"/>
      <c r="O1584" s="6"/>
      <c r="P1584" s="61"/>
    </row>
    <row r="1585" customFormat="false" ht="12.75" hidden="false" customHeight="true" outlineLevel="0" collapsed="false">
      <c r="N1585" s="26"/>
      <c r="O1585" s="6"/>
      <c r="P1585" s="61"/>
    </row>
    <row r="1586" customFormat="false" ht="12.75" hidden="false" customHeight="true" outlineLevel="0" collapsed="false">
      <c r="N1586" s="26"/>
      <c r="O1586" s="6"/>
      <c r="P1586" s="61"/>
    </row>
    <row r="1587" customFormat="false" ht="12.75" hidden="false" customHeight="true" outlineLevel="0" collapsed="false">
      <c r="N1587" s="26"/>
      <c r="O1587" s="6"/>
      <c r="P1587" s="61"/>
    </row>
    <row r="1588" customFormat="false" ht="12.75" hidden="false" customHeight="true" outlineLevel="0" collapsed="false">
      <c r="N1588" s="26"/>
      <c r="O1588" s="6"/>
      <c r="P1588" s="61"/>
    </row>
    <row r="1589" customFormat="false" ht="12.75" hidden="false" customHeight="true" outlineLevel="0" collapsed="false">
      <c r="N1589" s="26"/>
      <c r="O1589" s="6"/>
      <c r="P1589" s="61"/>
    </row>
    <row r="1590" customFormat="false" ht="12.75" hidden="false" customHeight="true" outlineLevel="0" collapsed="false">
      <c r="N1590" s="26"/>
      <c r="O1590" s="6"/>
      <c r="P1590" s="61"/>
    </row>
    <row r="1591" customFormat="false" ht="12.75" hidden="false" customHeight="true" outlineLevel="0" collapsed="false">
      <c r="N1591" s="26"/>
      <c r="O1591" s="6"/>
      <c r="P1591" s="61"/>
    </row>
    <row r="1592" customFormat="false" ht="12.75" hidden="false" customHeight="true" outlineLevel="0" collapsed="false">
      <c r="N1592" s="26"/>
      <c r="O1592" s="6"/>
      <c r="P1592" s="61"/>
    </row>
    <row r="1593" customFormat="false" ht="12.75" hidden="false" customHeight="true" outlineLevel="0" collapsed="false">
      <c r="N1593" s="26"/>
      <c r="O1593" s="6"/>
      <c r="P1593" s="61"/>
    </row>
    <row r="1594" customFormat="false" ht="12.75" hidden="false" customHeight="true" outlineLevel="0" collapsed="false">
      <c r="N1594" s="26"/>
      <c r="O1594" s="6"/>
      <c r="P1594" s="61"/>
    </row>
    <row r="1595" customFormat="false" ht="12.75" hidden="false" customHeight="true" outlineLevel="0" collapsed="false">
      <c r="N1595" s="26"/>
      <c r="O1595" s="6"/>
      <c r="P1595" s="61"/>
    </row>
    <row r="1596" customFormat="false" ht="12.75" hidden="false" customHeight="true" outlineLevel="0" collapsed="false">
      <c r="N1596" s="26"/>
      <c r="O1596" s="6"/>
      <c r="P1596" s="61"/>
    </row>
    <row r="1597" customFormat="false" ht="12.75" hidden="false" customHeight="true" outlineLevel="0" collapsed="false">
      <c r="N1597" s="26"/>
      <c r="O1597" s="6"/>
      <c r="P1597" s="61"/>
    </row>
    <row r="1598" customFormat="false" ht="12.75" hidden="false" customHeight="true" outlineLevel="0" collapsed="false">
      <c r="N1598" s="26"/>
      <c r="O1598" s="6"/>
      <c r="P1598" s="61"/>
    </row>
    <row r="1599" customFormat="false" ht="12.75" hidden="false" customHeight="true" outlineLevel="0" collapsed="false">
      <c r="N1599" s="26"/>
      <c r="O1599" s="6"/>
      <c r="P1599" s="61"/>
    </row>
    <row r="1600" customFormat="false" ht="12.75" hidden="false" customHeight="true" outlineLevel="0" collapsed="false">
      <c r="N1600" s="26"/>
      <c r="O1600" s="6"/>
      <c r="P1600" s="61"/>
    </row>
    <row r="1601" customFormat="false" ht="12.75" hidden="false" customHeight="true" outlineLevel="0" collapsed="false">
      <c r="N1601" s="26"/>
      <c r="O1601" s="6"/>
      <c r="P1601" s="61"/>
    </row>
    <row r="1602" customFormat="false" ht="12.75" hidden="false" customHeight="true" outlineLevel="0" collapsed="false">
      <c r="N1602" s="26"/>
      <c r="O1602" s="6"/>
      <c r="P1602" s="61"/>
    </row>
    <row r="1603" customFormat="false" ht="12.75" hidden="false" customHeight="true" outlineLevel="0" collapsed="false">
      <c r="N1603" s="26"/>
      <c r="O1603" s="6"/>
      <c r="P1603" s="61"/>
    </row>
    <row r="1604" customFormat="false" ht="12.75" hidden="false" customHeight="true" outlineLevel="0" collapsed="false">
      <c r="N1604" s="26"/>
      <c r="O1604" s="6"/>
      <c r="P1604" s="61"/>
    </row>
    <row r="1605" customFormat="false" ht="12.75" hidden="false" customHeight="true" outlineLevel="0" collapsed="false">
      <c r="N1605" s="26"/>
      <c r="O1605" s="6"/>
      <c r="P1605" s="61"/>
    </row>
    <row r="1606" customFormat="false" ht="12.75" hidden="false" customHeight="true" outlineLevel="0" collapsed="false">
      <c r="N1606" s="26"/>
      <c r="O1606" s="6"/>
      <c r="P1606" s="61"/>
    </row>
    <row r="1607" customFormat="false" ht="12.75" hidden="false" customHeight="true" outlineLevel="0" collapsed="false">
      <c r="N1607" s="26"/>
      <c r="O1607" s="6"/>
      <c r="P1607" s="61"/>
    </row>
    <row r="1608" customFormat="false" ht="12.75" hidden="false" customHeight="true" outlineLevel="0" collapsed="false">
      <c r="N1608" s="26"/>
      <c r="O1608" s="6"/>
      <c r="P1608" s="61"/>
    </row>
    <row r="1609" customFormat="false" ht="12.75" hidden="false" customHeight="true" outlineLevel="0" collapsed="false">
      <c r="N1609" s="26"/>
      <c r="O1609" s="6"/>
      <c r="P1609" s="61"/>
    </row>
    <row r="1610" customFormat="false" ht="12.75" hidden="false" customHeight="true" outlineLevel="0" collapsed="false">
      <c r="N1610" s="26"/>
      <c r="O1610" s="6"/>
      <c r="P1610" s="61"/>
    </row>
    <row r="1611" customFormat="false" ht="12.75" hidden="false" customHeight="true" outlineLevel="0" collapsed="false">
      <c r="N1611" s="26"/>
      <c r="O1611" s="6"/>
      <c r="P1611" s="61"/>
    </row>
    <row r="1612" customFormat="false" ht="12.75" hidden="false" customHeight="true" outlineLevel="0" collapsed="false">
      <c r="N1612" s="26"/>
      <c r="O1612" s="6"/>
      <c r="P1612" s="61"/>
    </row>
    <row r="1613" customFormat="false" ht="12.75" hidden="false" customHeight="true" outlineLevel="0" collapsed="false">
      <c r="N1613" s="26"/>
      <c r="O1613" s="6"/>
      <c r="P1613" s="61"/>
    </row>
    <row r="1614" customFormat="false" ht="12.75" hidden="false" customHeight="true" outlineLevel="0" collapsed="false">
      <c r="N1614" s="26"/>
      <c r="O1614" s="6"/>
      <c r="P1614" s="61"/>
    </row>
    <row r="1615" customFormat="false" ht="12.75" hidden="false" customHeight="true" outlineLevel="0" collapsed="false">
      <c r="N1615" s="26"/>
      <c r="O1615" s="6"/>
      <c r="P1615" s="61"/>
    </row>
    <row r="1616" customFormat="false" ht="12.75" hidden="false" customHeight="true" outlineLevel="0" collapsed="false">
      <c r="N1616" s="26"/>
      <c r="O1616" s="6"/>
      <c r="P1616" s="61"/>
    </row>
    <row r="1617" customFormat="false" ht="12.75" hidden="false" customHeight="true" outlineLevel="0" collapsed="false">
      <c r="N1617" s="26"/>
      <c r="O1617" s="6"/>
      <c r="P1617" s="61"/>
    </row>
    <row r="1618" customFormat="false" ht="12.75" hidden="false" customHeight="true" outlineLevel="0" collapsed="false">
      <c r="N1618" s="26"/>
      <c r="O1618" s="6"/>
      <c r="P1618" s="61"/>
    </row>
    <row r="1619" customFormat="false" ht="12.75" hidden="false" customHeight="true" outlineLevel="0" collapsed="false">
      <c r="N1619" s="26"/>
      <c r="O1619" s="6"/>
      <c r="P1619" s="61"/>
    </row>
    <row r="1620" customFormat="false" ht="12.75" hidden="false" customHeight="true" outlineLevel="0" collapsed="false">
      <c r="N1620" s="26"/>
      <c r="O1620" s="6"/>
      <c r="P1620" s="61"/>
    </row>
    <row r="1621" customFormat="false" ht="12.75" hidden="false" customHeight="true" outlineLevel="0" collapsed="false">
      <c r="N1621" s="26"/>
      <c r="O1621" s="6"/>
      <c r="P1621" s="61"/>
    </row>
    <row r="1622" customFormat="false" ht="12.75" hidden="false" customHeight="true" outlineLevel="0" collapsed="false">
      <c r="N1622" s="26"/>
      <c r="O1622" s="6"/>
      <c r="P1622" s="61"/>
    </row>
    <row r="1623" customFormat="false" ht="12.75" hidden="false" customHeight="true" outlineLevel="0" collapsed="false">
      <c r="N1623" s="26"/>
      <c r="O1623" s="6"/>
      <c r="P1623" s="61"/>
    </row>
    <row r="1624" customFormat="false" ht="12.75" hidden="false" customHeight="true" outlineLevel="0" collapsed="false">
      <c r="N1624" s="26"/>
      <c r="O1624" s="6"/>
      <c r="P1624" s="61"/>
    </row>
    <row r="1625" customFormat="false" ht="12.75" hidden="false" customHeight="true" outlineLevel="0" collapsed="false">
      <c r="N1625" s="26"/>
      <c r="O1625" s="6"/>
      <c r="P1625" s="61"/>
    </row>
    <row r="1626" customFormat="false" ht="12.75" hidden="false" customHeight="true" outlineLevel="0" collapsed="false">
      <c r="N1626" s="26"/>
      <c r="O1626" s="6"/>
      <c r="P1626" s="61"/>
    </row>
    <row r="1627" customFormat="false" ht="12.75" hidden="false" customHeight="true" outlineLevel="0" collapsed="false">
      <c r="N1627" s="26"/>
      <c r="O1627" s="6"/>
      <c r="P1627" s="61"/>
    </row>
    <row r="1628" customFormat="false" ht="12.75" hidden="false" customHeight="true" outlineLevel="0" collapsed="false">
      <c r="N1628" s="26"/>
      <c r="O1628" s="6"/>
      <c r="P1628" s="61"/>
    </row>
    <row r="1629" customFormat="false" ht="12.75" hidden="false" customHeight="true" outlineLevel="0" collapsed="false">
      <c r="N1629" s="26"/>
      <c r="O1629" s="6"/>
      <c r="P1629" s="61"/>
    </row>
    <row r="1630" customFormat="false" ht="12.75" hidden="false" customHeight="true" outlineLevel="0" collapsed="false">
      <c r="N1630" s="26"/>
      <c r="O1630" s="6"/>
      <c r="P1630" s="61"/>
    </row>
    <row r="1631" customFormat="false" ht="12.75" hidden="false" customHeight="true" outlineLevel="0" collapsed="false">
      <c r="N1631" s="26"/>
      <c r="O1631" s="6"/>
      <c r="P1631" s="61"/>
    </row>
    <row r="1632" customFormat="false" ht="12.75" hidden="false" customHeight="true" outlineLevel="0" collapsed="false">
      <c r="N1632" s="26"/>
      <c r="O1632" s="6"/>
      <c r="P1632" s="61"/>
    </row>
    <row r="1633" customFormat="false" ht="12.75" hidden="false" customHeight="true" outlineLevel="0" collapsed="false">
      <c r="N1633" s="26"/>
      <c r="O1633" s="6"/>
      <c r="P1633" s="61"/>
    </row>
    <row r="1634" customFormat="false" ht="12.75" hidden="false" customHeight="true" outlineLevel="0" collapsed="false">
      <c r="N1634" s="26"/>
      <c r="O1634" s="6"/>
      <c r="P1634" s="61"/>
    </row>
    <row r="1635" customFormat="false" ht="12.75" hidden="false" customHeight="true" outlineLevel="0" collapsed="false">
      <c r="N1635" s="26"/>
      <c r="O1635" s="6"/>
      <c r="P1635" s="61"/>
    </row>
    <row r="1636" customFormat="false" ht="12.75" hidden="false" customHeight="true" outlineLevel="0" collapsed="false">
      <c r="N1636" s="26"/>
      <c r="O1636" s="6"/>
      <c r="P1636" s="61"/>
    </row>
    <row r="1637" customFormat="false" ht="12.75" hidden="false" customHeight="true" outlineLevel="0" collapsed="false">
      <c r="N1637" s="26"/>
      <c r="O1637" s="6"/>
      <c r="P1637" s="61"/>
    </row>
    <row r="1638" customFormat="false" ht="12.75" hidden="false" customHeight="true" outlineLevel="0" collapsed="false">
      <c r="N1638" s="26"/>
      <c r="O1638" s="6"/>
      <c r="P1638" s="61"/>
    </row>
    <row r="1639" customFormat="false" ht="12.75" hidden="false" customHeight="true" outlineLevel="0" collapsed="false">
      <c r="N1639" s="26"/>
      <c r="O1639" s="6"/>
      <c r="P1639" s="61"/>
    </row>
    <row r="1640" customFormat="false" ht="12.75" hidden="false" customHeight="true" outlineLevel="0" collapsed="false">
      <c r="N1640" s="26"/>
      <c r="O1640" s="6"/>
      <c r="P1640" s="61"/>
    </row>
    <row r="1641" customFormat="false" ht="12.75" hidden="false" customHeight="true" outlineLevel="0" collapsed="false">
      <c r="N1641" s="26"/>
      <c r="O1641" s="6"/>
      <c r="P1641" s="61"/>
    </row>
    <row r="1642" customFormat="false" ht="12.75" hidden="false" customHeight="true" outlineLevel="0" collapsed="false">
      <c r="N1642" s="26"/>
      <c r="O1642" s="6"/>
      <c r="P1642" s="61"/>
    </row>
    <row r="1643" customFormat="false" ht="12.75" hidden="false" customHeight="true" outlineLevel="0" collapsed="false">
      <c r="N1643" s="26"/>
      <c r="O1643" s="6"/>
      <c r="P1643" s="61"/>
    </row>
    <row r="1644" customFormat="false" ht="12.75" hidden="false" customHeight="true" outlineLevel="0" collapsed="false">
      <c r="N1644" s="26"/>
      <c r="O1644" s="6"/>
      <c r="P1644" s="61"/>
    </row>
    <row r="1645" customFormat="false" ht="12.75" hidden="false" customHeight="true" outlineLevel="0" collapsed="false">
      <c r="N1645" s="26"/>
      <c r="O1645" s="6"/>
      <c r="P1645" s="61"/>
    </row>
    <row r="1646" customFormat="false" ht="12.75" hidden="false" customHeight="true" outlineLevel="0" collapsed="false">
      <c r="N1646" s="26"/>
      <c r="O1646" s="6"/>
      <c r="P1646" s="61"/>
    </row>
    <row r="1647" customFormat="false" ht="12.75" hidden="false" customHeight="true" outlineLevel="0" collapsed="false">
      <c r="N1647" s="26"/>
      <c r="O1647" s="6"/>
      <c r="P1647" s="61"/>
    </row>
    <row r="1648" customFormat="false" ht="12.75" hidden="false" customHeight="true" outlineLevel="0" collapsed="false">
      <c r="N1648" s="26"/>
      <c r="O1648" s="6"/>
      <c r="P1648" s="61"/>
    </row>
    <row r="1649" customFormat="false" ht="12.75" hidden="false" customHeight="true" outlineLevel="0" collapsed="false">
      <c r="N1649" s="26"/>
      <c r="O1649" s="6"/>
      <c r="P1649" s="61"/>
    </row>
    <row r="1650" customFormat="false" ht="12.75" hidden="false" customHeight="true" outlineLevel="0" collapsed="false">
      <c r="N1650" s="26"/>
      <c r="O1650" s="6"/>
      <c r="P1650" s="61"/>
    </row>
    <row r="1651" customFormat="false" ht="12.75" hidden="false" customHeight="true" outlineLevel="0" collapsed="false">
      <c r="N1651" s="26"/>
      <c r="O1651" s="6"/>
      <c r="P1651" s="61"/>
    </row>
    <row r="1652" customFormat="false" ht="12.75" hidden="false" customHeight="true" outlineLevel="0" collapsed="false">
      <c r="N1652" s="26"/>
      <c r="O1652" s="6"/>
      <c r="P1652" s="61"/>
    </row>
    <row r="1653" customFormat="false" ht="12.75" hidden="false" customHeight="true" outlineLevel="0" collapsed="false">
      <c r="N1653" s="26"/>
      <c r="O1653" s="6"/>
      <c r="P1653" s="61"/>
    </row>
    <row r="1654" customFormat="false" ht="12.75" hidden="false" customHeight="true" outlineLevel="0" collapsed="false">
      <c r="N1654" s="26"/>
      <c r="O1654" s="6"/>
      <c r="P1654" s="61"/>
    </row>
    <row r="1655" customFormat="false" ht="12.75" hidden="false" customHeight="true" outlineLevel="0" collapsed="false">
      <c r="N1655" s="26"/>
      <c r="O1655" s="6"/>
      <c r="P1655" s="61"/>
    </row>
    <row r="1656" customFormat="false" ht="12.75" hidden="false" customHeight="true" outlineLevel="0" collapsed="false">
      <c r="N1656" s="26"/>
      <c r="O1656" s="6"/>
      <c r="P1656" s="61"/>
    </row>
    <row r="1657" customFormat="false" ht="12.75" hidden="false" customHeight="true" outlineLevel="0" collapsed="false">
      <c r="N1657" s="26"/>
      <c r="O1657" s="6"/>
      <c r="P1657" s="61"/>
    </row>
    <row r="1658" customFormat="false" ht="12.75" hidden="false" customHeight="true" outlineLevel="0" collapsed="false">
      <c r="N1658" s="26"/>
      <c r="O1658" s="6"/>
      <c r="P1658" s="61"/>
    </row>
    <row r="1659" customFormat="false" ht="12.75" hidden="false" customHeight="true" outlineLevel="0" collapsed="false">
      <c r="N1659" s="26"/>
      <c r="O1659" s="6"/>
      <c r="P1659" s="61"/>
    </row>
    <row r="1660" customFormat="false" ht="12.75" hidden="false" customHeight="true" outlineLevel="0" collapsed="false">
      <c r="N1660" s="26"/>
      <c r="O1660" s="6"/>
      <c r="P1660" s="61"/>
    </row>
    <row r="1661" customFormat="false" ht="12.75" hidden="false" customHeight="true" outlineLevel="0" collapsed="false">
      <c r="N1661" s="26"/>
      <c r="O1661" s="6"/>
      <c r="P1661" s="61"/>
    </row>
    <row r="1662" customFormat="false" ht="12.75" hidden="false" customHeight="true" outlineLevel="0" collapsed="false">
      <c r="N1662" s="26"/>
      <c r="O1662" s="6"/>
      <c r="P1662" s="61"/>
    </row>
    <row r="1663" customFormat="false" ht="12.75" hidden="false" customHeight="true" outlineLevel="0" collapsed="false">
      <c r="N1663" s="26"/>
      <c r="O1663" s="6"/>
      <c r="P1663" s="61"/>
    </row>
    <row r="1664" customFormat="false" ht="12.75" hidden="false" customHeight="true" outlineLevel="0" collapsed="false">
      <c r="N1664" s="26"/>
      <c r="O1664" s="6"/>
      <c r="P1664" s="61"/>
    </row>
    <row r="1665" customFormat="false" ht="12.75" hidden="false" customHeight="true" outlineLevel="0" collapsed="false">
      <c r="N1665" s="26"/>
      <c r="O1665" s="6"/>
      <c r="P1665" s="61"/>
    </row>
    <row r="1666" customFormat="false" ht="12.75" hidden="false" customHeight="true" outlineLevel="0" collapsed="false">
      <c r="N1666" s="26"/>
      <c r="O1666" s="6"/>
      <c r="P1666" s="61"/>
    </row>
    <row r="1667" customFormat="false" ht="12.75" hidden="false" customHeight="true" outlineLevel="0" collapsed="false">
      <c r="N1667" s="26"/>
      <c r="O1667" s="6"/>
      <c r="P1667" s="61"/>
    </row>
    <row r="1668" customFormat="false" ht="12.75" hidden="false" customHeight="true" outlineLevel="0" collapsed="false">
      <c r="N1668" s="26"/>
      <c r="O1668" s="6"/>
      <c r="P1668" s="61"/>
    </row>
    <row r="1669" customFormat="false" ht="12.75" hidden="false" customHeight="true" outlineLevel="0" collapsed="false">
      <c r="N1669" s="26"/>
      <c r="O1669" s="6"/>
      <c r="P1669" s="61"/>
    </row>
    <row r="1670" customFormat="false" ht="12.75" hidden="false" customHeight="true" outlineLevel="0" collapsed="false">
      <c r="N1670" s="26"/>
      <c r="O1670" s="6"/>
      <c r="P1670" s="61"/>
    </row>
    <row r="1671" customFormat="false" ht="12.75" hidden="false" customHeight="true" outlineLevel="0" collapsed="false">
      <c r="N1671" s="26"/>
      <c r="O1671" s="6"/>
      <c r="P1671" s="61"/>
    </row>
    <row r="1672" customFormat="false" ht="12.75" hidden="false" customHeight="true" outlineLevel="0" collapsed="false">
      <c r="N1672" s="26"/>
      <c r="O1672" s="6"/>
      <c r="P1672" s="61"/>
    </row>
    <row r="1673" customFormat="false" ht="12.75" hidden="false" customHeight="true" outlineLevel="0" collapsed="false">
      <c r="N1673" s="26"/>
      <c r="O1673" s="6"/>
      <c r="P1673" s="61"/>
    </row>
    <row r="1674" customFormat="false" ht="12.75" hidden="false" customHeight="true" outlineLevel="0" collapsed="false">
      <c r="N1674" s="26"/>
      <c r="O1674" s="6"/>
      <c r="P1674" s="61"/>
    </row>
    <row r="1675" customFormat="false" ht="12.75" hidden="false" customHeight="true" outlineLevel="0" collapsed="false">
      <c r="N1675" s="26"/>
      <c r="O1675" s="6"/>
      <c r="P1675" s="61"/>
    </row>
    <row r="1676" customFormat="false" ht="12.75" hidden="false" customHeight="true" outlineLevel="0" collapsed="false">
      <c r="N1676" s="26"/>
      <c r="O1676" s="6"/>
      <c r="P1676" s="61"/>
    </row>
    <row r="1677" customFormat="false" ht="12.75" hidden="false" customHeight="true" outlineLevel="0" collapsed="false">
      <c r="N1677" s="26"/>
      <c r="O1677" s="6"/>
      <c r="P1677" s="61"/>
    </row>
    <row r="1678" customFormat="false" ht="12.75" hidden="false" customHeight="true" outlineLevel="0" collapsed="false">
      <c r="N1678" s="26"/>
      <c r="O1678" s="6"/>
      <c r="P1678" s="61"/>
    </row>
    <row r="1679" customFormat="false" ht="12.75" hidden="false" customHeight="true" outlineLevel="0" collapsed="false">
      <c r="N1679" s="26"/>
      <c r="O1679" s="6"/>
      <c r="P1679" s="61"/>
    </row>
    <row r="1680" customFormat="false" ht="12.75" hidden="false" customHeight="true" outlineLevel="0" collapsed="false">
      <c r="N1680" s="26"/>
      <c r="O1680" s="6"/>
      <c r="P1680" s="61"/>
    </row>
    <row r="1681" customFormat="false" ht="12.75" hidden="false" customHeight="true" outlineLevel="0" collapsed="false">
      <c r="N1681" s="26"/>
      <c r="O1681" s="6"/>
      <c r="P1681" s="61"/>
    </row>
    <row r="1682" customFormat="false" ht="12.75" hidden="false" customHeight="true" outlineLevel="0" collapsed="false">
      <c r="N1682" s="26"/>
      <c r="O1682" s="6"/>
      <c r="P1682" s="61"/>
    </row>
    <row r="1683" customFormat="false" ht="12.75" hidden="false" customHeight="true" outlineLevel="0" collapsed="false">
      <c r="N1683" s="26"/>
      <c r="O1683" s="6"/>
      <c r="P1683" s="61"/>
    </row>
    <row r="1684" customFormat="false" ht="12.75" hidden="false" customHeight="true" outlineLevel="0" collapsed="false">
      <c r="N1684" s="26"/>
      <c r="O1684" s="6"/>
      <c r="P1684" s="61"/>
    </row>
    <row r="1685" customFormat="false" ht="12.75" hidden="false" customHeight="true" outlineLevel="0" collapsed="false">
      <c r="N1685" s="26"/>
      <c r="O1685" s="6"/>
      <c r="P1685" s="61"/>
    </row>
    <row r="1686" customFormat="false" ht="12.75" hidden="false" customHeight="true" outlineLevel="0" collapsed="false">
      <c r="N1686" s="26"/>
      <c r="O1686" s="6"/>
      <c r="P1686" s="61"/>
    </row>
    <row r="1687" customFormat="false" ht="12.75" hidden="false" customHeight="true" outlineLevel="0" collapsed="false">
      <c r="N1687" s="26"/>
      <c r="O1687" s="6"/>
      <c r="P1687" s="61"/>
    </row>
    <row r="1688" customFormat="false" ht="12.75" hidden="false" customHeight="true" outlineLevel="0" collapsed="false">
      <c r="N1688" s="26"/>
      <c r="O1688" s="6"/>
      <c r="P1688" s="61"/>
    </row>
    <row r="1689" customFormat="false" ht="12.75" hidden="false" customHeight="true" outlineLevel="0" collapsed="false">
      <c r="N1689" s="26"/>
      <c r="O1689" s="6"/>
      <c r="P1689" s="61"/>
    </row>
    <row r="1690" customFormat="false" ht="12.75" hidden="false" customHeight="true" outlineLevel="0" collapsed="false">
      <c r="N1690" s="26"/>
      <c r="O1690" s="6"/>
      <c r="P1690" s="61"/>
    </row>
    <row r="1691" customFormat="false" ht="12.75" hidden="false" customHeight="true" outlineLevel="0" collapsed="false">
      <c r="N1691" s="26"/>
      <c r="O1691" s="6"/>
      <c r="P1691" s="61"/>
    </row>
    <row r="1692" customFormat="false" ht="12.75" hidden="false" customHeight="true" outlineLevel="0" collapsed="false">
      <c r="N1692" s="26"/>
      <c r="O1692" s="6"/>
      <c r="P1692" s="61"/>
    </row>
    <row r="1693" customFormat="false" ht="12.75" hidden="false" customHeight="true" outlineLevel="0" collapsed="false">
      <c r="N1693" s="26"/>
      <c r="O1693" s="6"/>
      <c r="P1693" s="61"/>
    </row>
    <row r="1694" customFormat="false" ht="12.75" hidden="false" customHeight="true" outlineLevel="0" collapsed="false">
      <c r="N1694" s="26"/>
      <c r="O1694" s="6"/>
      <c r="P1694" s="61"/>
    </row>
    <row r="1695" customFormat="false" ht="12.75" hidden="false" customHeight="true" outlineLevel="0" collapsed="false">
      <c r="N1695" s="26"/>
      <c r="O1695" s="6"/>
      <c r="P1695" s="61"/>
    </row>
    <row r="1696" customFormat="false" ht="12.75" hidden="false" customHeight="true" outlineLevel="0" collapsed="false">
      <c r="N1696" s="26"/>
      <c r="O1696" s="6"/>
      <c r="P1696" s="61"/>
    </row>
    <row r="1697" customFormat="false" ht="12.75" hidden="false" customHeight="true" outlineLevel="0" collapsed="false">
      <c r="N1697" s="26"/>
      <c r="O1697" s="6"/>
      <c r="P1697" s="61"/>
    </row>
    <row r="1698" customFormat="false" ht="12.75" hidden="false" customHeight="true" outlineLevel="0" collapsed="false">
      <c r="N1698" s="26"/>
      <c r="O1698" s="6"/>
      <c r="P1698" s="61"/>
    </row>
    <row r="1699" customFormat="false" ht="12.75" hidden="false" customHeight="true" outlineLevel="0" collapsed="false">
      <c r="N1699" s="26"/>
      <c r="O1699" s="6"/>
      <c r="P1699" s="61"/>
    </row>
    <row r="1700" customFormat="false" ht="12.75" hidden="false" customHeight="true" outlineLevel="0" collapsed="false">
      <c r="N1700" s="26"/>
      <c r="O1700" s="6"/>
      <c r="P1700" s="61"/>
    </row>
    <row r="1701" customFormat="false" ht="12.75" hidden="false" customHeight="true" outlineLevel="0" collapsed="false">
      <c r="N1701" s="26"/>
      <c r="O1701" s="6"/>
      <c r="P1701" s="61"/>
    </row>
    <row r="1702" customFormat="false" ht="12.75" hidden="false" customHeight="true" outlineLevel="0" collapsed="false">
      <c r="N1702" s="26"/>
      <c r="O1702" s="6"/>
      <c r="P1702" s="61"/>
    </row>
    <row r="1703" customFormat="false" ht="12.75" hidden="false" customHeight="true" outlineLevel="0" collapsed="false">
      <c r="N1703" s="26"/>
      <c r="O1703" s="6"/>
      <c r="P1703" s="61"/>
    </row>
    <row r="1704" customFormat="false" ht="12.75" hidden="false" customHeight="true" outlineLevel="0" collapsed="false">
      <c r="N1704" s="26"/>
      <c r="O1704" s="6"/>
      <c r="P1704" s="61"/>
    </row>
    <row r="1705" customFormat="false" ht="12.75" hidden="false" customHeight="true" outlineLevel="0" collapsed="false">
      <c r="N1705" s="26"/>
      <c r="O1705" s="6"/>
      <c r="P1705" s="61"/>
    </row>
    <row r="1706" customFormat="false" ht="12.75" hidden="false" customHeight="true" outlineLevel="0" collapsed="false">
      <c r="N1706" s="26"/>
      <c r="O1706" s="6"/>
      <c r="P1706" s="61"/>
    </row>
    <row r="1707" customFormat="false" ht="12.75" hidden="false" customHeight="true" outlineLevel="0" collapsed="false">
      <c r="N1707" s="26"/>
      <c r="O1707" s="6"/>
      <c r="P1707" s="61"/>
    </row>
    <row r="1708" customFormat="false" ht="12.75" hidden="false" customHeight="true" outlineLevel="0" collapsed="false">
      <c r="N1708" s="26"/>
      <c r="O1708" s="6"/>
      <c r="P1708" s="61"/>
    </row>
    <row r="1709" customFormat="false" ht="12.75" hidden="false" customHeight="true" outlineLevel="0" collapsed="false">
      <c r="N1709" s="26"/>
      <c r="O1709" s="6"/>
      <c r="P1709" s="61"/>
    </row>
    <row r="1710" customFormat="false" ht="12.75" hidden="false" customHeight="true" outlineLevel="0" collapsed="false">
      <c r="N1710" s="26"/>
      <c r="O1710" s="6"/>
      <c r="P1710" s="61"/>
    </row>
    <row r="1711" customFormat="false" ht="12.75" hidden="false" customHeight="true" outlineLevel="0" collapsed="false">
      <c r="N1711" s="26"/>
      <c r="O1711" s="6"/>
      <c r="P1711" s="61"/>
    </row>
    <row r="1712" customFormat="false" ht="12.75" hidden="false" customHeight="true" outlineLevel="0" collapsed="false">
      <c r="N1712" s="26"/>
      <c r="O1712" s="6"/>
      <c r="P1712" s="61"/>
    </row>
    <row r="1713" customFormat="false" ht="12.75" hidden="false" customHeight="true" outlineLevel="0" collapsed="false">
      <c r="N1713" s="26"/>
      <c r="O1713" s="6"/>
      <c r="P1713" s="61"/>
    </row>
    <row r="1714" customFormat="false" ht="12.75" hidden="false" customHeight="true" outlineLevel="0" collapsed="false">
      <c r="N1714" s="26"/>
      <c r="O1714" s="6"/>
      <c r="P1714" s="61"/>
    </row>
    <row r="1715" customFormat="false" ht="12.75" hidden="false" customHeight="true" outlineLevel="0" collapsed="false">
      <c r="N1715" s="26"/>
      <c r="O1715" s="6"/>
      <c r="P1715" s="61"/>
    </row>
    <row r="1716" customFormat="false" ht="12.75" hidden="false" customHeight="true" outlineLevel="0" collapsed="false">
      <c r="N1716" s="26"/>
      <c r="O1716" s="6"/>
      <c r="P1716" s="61"/>
    </row>
    <row r="1717" customFormat="false" ht="12.75" hidden="false" customHeight="true" outlineLevel="0" collapsed="false">
      <c r="N1717" s="26"/>
      <c r="O1717" s="6"/>
      <c r="P1717" s="61"/>
    </row>
    <row r="1718" customFormat="false" ht="12.75" hidden="false" customHeight="true" outlineLevel="0" collapsed="false">
      <c r="N1718" s="26"/>
      <c r="O1718" s="6"/>
      <c r="P1718" s="61"/>
    </row>
    <row r="1719" customFormat="false" ht="12.75" hidden="false" customHeight="true" outlineLevel="0" collapsed="false">
      <c r="N1719" s="26"/>
      <c r="O1719" s="6"/>
      <c r="P1719" s="61"/>
    </row>
    <row r="1720" customFormat="false" ht="12.75" hidden="false" customHeight="true" outlineLevel="0" collapsed="false">
      <c r="N1720" s="26"/>
      <c r="O1720" s="6"/>
      <c r="P1720" s="61"/>
    </row>
    <row r="1721" customFormat="false" ht="12.75" hidden="false" customHeight="true" outlineLevel="0" collapsed="false">
      <c r="N1721" s="26"/>
      <c r="O1721" s="6"/>
      <c r="P1721" s="61"/>
    </row>
    <row r="1722" customFormat="false" ht="12.75" hidden="false" customHeight="true" outlineLevel="0" collapsed="false">
      <c r="N1722" s="26"/>
      <c r="O1722" s="6"/>
      <c r="P1722" s="61"/>
    </row>
    <row r="1723" customFormat="false" ht="12.75" hidden="false" customHeight="true" outlineLevel="0" collapsed="false">
      <c r="N1723" s="26"/>
      <c r="O1723" s="6"/>
      <c r="P1723" s="61"/>
    </row>
    <row r="1724" customFormat="false" ht="12.75" hidden="false" customHeight="true" outlineLevel="0" collapsed="false">
      <c r="N1724" s="26"/>
      <c r="O1724" s="6"/>
      <c r="P1724" s="61"/>
    </row>
    <row r="1725" customFormat="false" ht="12.75" hidden="false" customHeight="true" outlineLevel="0" collapsed="false">
      <c r="N1725" s="26"/>
      <c r="O1725" s="6"/>
      <c r="P1725" s="61"/>
    </row>
    <row r="1726" customFormat="false" ht="12.75" hidden="false" customHeight="true" outlineLevel="0" collapsed="false">
      <c r="N1726" s="26"/>
      <c r="O1726" s="6"/>
      <c r="P1726" s="61"/>
    </row>
    <row r="1727" customFormat="false" ht="12.75" hidden="false" customHeight="true" outlineLevel="0" collapsed="false">
      <c r="N1727" s="26"/>
      <c r="O1727" s="6"/>
      <c r="P1727" s="61"/>
    </row>
    <row r="1728" customFormat="false" ht="12.75" hidden="false" customHeight="true" outlineLevel="0" collapsed="false">
      <c r="N1728" s="26"/>
      <c r="O1728" s="6"/>
      <c r="P1728" s="61"/>
    </row>
    <row r="1729" customFormat="false" ht="12.75" hidden="false" customHeight="true" outlineLevel="0" collapsed="false">
      <c r="N1729" s="26"/>
      <c r="O1729" s="6"/>
      <c r="P1729" s="61"/>
    </row>
    <row r="1730" customFormat="false" ht="12.75" hidden="false" customHeight="true" outlineLevel="0" collapsed="false">
      <c r="N1730" s="26"/>
      <c r="O1730" s="6"/>
      <c r="P1730" s="61"/>
    </row>
    <row r="1731" customFormat="false" ht="12.75" hidden="false" customHeight="true" outlineLevel="0" collapsed="false">
      <c r="N1731" s="26"/>
      <c r="O1731" s="6"/>
      <c r="P1731" s="61"/>
    </row>
    <row r="1732" customFormat="false" ht="12.75" hidden="false" customHeight="true" outlineLevel="0" collapsed="false">
      <c r="N1732" s="26"/>
      <c r="O1732" s="6"/>
      <c r="P1732" s="61"/>
    </row>
    <row r="1733" customFormat="false" ht="12.75" hidden="false" customHeight="true" outlineLevel="0" collapsed="false">
      <c r="N1733" s="26"/>
      <c r="O1733" s="6"/>
      <c r="P1733" s="61"/>
    </row>
    <row r="1734" customFormat="false" ht="12.75" hidden="false" customHeight="true" outlineLevel="0" collapsed="false">
      <c r="N1734" s="26"/>
      <c r="O1734" s="6"/>
      <c r="P1734" s="61"/>
    </row>
    <row r="1735" customFormat="false" ht="12.75" hidden="false" customHeight="true" outlineLevel="0" collapsed="false">
      <c r="N1735" s="26"/>
      <c r="O1735" s="6"/>
      <c r="P1735" s="61"/>
    </row>
    <row r="1736" customFormat="false" ht="12.75" hidden="false" customHeight="true" outlineLevel="0" collapsed="false">
      <c r="N1736" s="26"/>
      <c r="O1736" s="6"/>
      <c r="P1736" s="61"/>
    </row>
    <row r="1737" customFormat="false" ht="12.75" hidden="false" customHeight="true" outlineLevel="0" collapsed="false">
      <c r="N1737" s="26"/>
      <c r="O1737" s="6"/>
      <c r="P1737" s="61"/>
    </row>
    <row r="1738" customFormat="false" ht="12.75" hidden="false" customHeight="true" outlineLevel="0" collapsed="false">
      <c r="N1738" s="26"/>
      <c r="O1738" s="6"/>
      <c r="P1738" s="61"/>
    </row>
    <row r="1739" customFormat="false" ht="12.75" hidden="false" customHeight="true" outlineLevel="0" collapsed="false">
      <c r="N1739" s="26"/>
      <c r="O1739" s="6"/>
      <c r="P1739" s="61"/>
    </row>
    <row r="1740" customFormat="false" ht="12.75" hidden="false" customHeight="true" outlineLevel="0" collapsed="false">
      <c r="N1740" s="26"/>
      <c r="O1740" s="6"/>
      <c r="P1740" s="61"/>
    </row>
    <row r="1741" customFormat="false" ht="12.75" hidden="false" customHeight="true" outlineLevel="0" collapsed="false">
      <c r="N1741" s="26"/>
      <c r="O1741" s="6"/>
      <c r="P1741" s="61"/>
    </row>
    <row r="1742" customFormat="false" ht="12.75" hidden="false" customHeight="true" outlineLevel="0" collapsed="false">
      <c r="N1742" s="26"/>
      <c r="O1742" s="6"/>
      <c r="P1742" s="61"/>
    </row>
    <row r="1743" customFormat="false" ht="12.75" hidden="false" customHeight="true" outlineLevel="0" collapsed="false">
      <c r="N1743" s="26"/>
      <c r="O1743" s="6"/>
      <c r="P1743" s="61"/>
    </row>
    <row r="1744" customFormat="false" ht="12.75" hidden="false" customHeight="true" outlineLevel="0" collapsed="false">
      <c r="N1744" s="26"/>
      <c r="O1744" s="6"/>
      <c r="P1744" s="61"/>
    </row>
    <row r="1745" customFormat="false" ht="12.75" hidden="false" customHeight="true" outlineLevel="0" collapsed="false">
      <c r="N1745" s="26"/>
      <c r="O1745" s="6"/>
      <c r="P1745" s="61"/>
    </row>
    <row r="1746" customFormat="false" ht="12.75" hidden="false" customHeight="true" outlineLevel="0" collapsed="false">
      <c r="N1746" s="26"/>
      <c r="O1746" s="6"/>
      <c r="P1746" s="61"/>
    </row>
    <row r="1747" customFormat="false" ht="12.75" hidden="false" customHeight="true" outlineLevel="0" collapsed="false">
      <c r="N1747" s="26"/>
      <c r="O1747" s="6"/>
      <c r="P1747" s="61"/>
    </row>
    <row r="1748" customFormat="false" ht="12.75" hidden="false" customHeight="true" outlineLevel="0" collapsed="false">
      <c r="N1748" s="26"/>
      <c r="O1748" s="6"/>
      <c r="P1748" s="61"/>
    </row>
    <row r="1749" customFormat="false" ht="12.75" hidden="false" customHeight="true" outlineLevel="0" collapsed="false">
      <c r="N1749" s="26"/>
      <c r="O1749" s="6"/>
      <c r="P1749" s="61"/>
    </row>
    <row r="1750" customFormat="false" ht="12.75" hidden="false" customHeight="true" outlineLevel="0" collapsed="false">
      <c r="N1750" s="26"/>
      <c r="O1750" s="6"/>
      <c r="P1750" s="61"/>
    </row>
    <row r="1751" customFormat="false" ht="12.75" hidden="false" customHeight="true" outlineLevel="0" collapsed="false">
      <c r="N1751" s="26"/>
      <c r="O1751" s="6"/>
      <c r="P1751" s="61"/>
    </row>
    <row r="1752" customFormat="false" ht="12.75" hidden="false" customHeight="true" outlineLevel="0" collapsed="false">
      <c r="N1752" s="26"/>
      <c r="O1752" s="6"/>
      <c r="P1752" s="61"/>
    </row>
    <row r="1753" customFormat="false" ht="12.75" hidden="false" customHeight="true" outlineLevel="0" collapsed="false">
      <c r="N1753" s="26"/>
      <c r="O1753" s="6"/>
      <c r="P1753" s="61"/>
    </row>
    <row r="1754" customFormat="false" ht="12.75" hidden="false" customHeight="true" outlineLevel="0" collapsed="false">
      <c r="N1754" s="26"/>
      <c r="O1754" s="6"/>
      <c r="P1754" s="61"/>
    </row>
    <row r="1755" customFormat="false" ht="12.75" hidden="false" customHeight="true" outlineLevel="0" collapsed="false">
      <c r="N1755" s="26"/>
      <c r="O1755" s="6"/>
      <c r="P1755" s="61"/>
    </row>
    <row r="1756" customFormat="false" ht="12.75" hidden="false" customHeight="true" outlineLevel="0" collapsed="false">
      <c r="N1756" s="26"/>
      <c r="O1756" s="6"/>
      <c r="P1756" s="61"/>
    </row>
    <row r="1757" customFormat="false" ht="12.75" hidden="false" customHeight="true" outlineLevel="0" collapsed="false">
      <c r="N1757" s="26"/>
      <c r="O1757" s="6"/>
      <c r="P1757" s="61"/>
    </row>
    <row r="1758" customFormat="false" ht="12.75" hidden="false" customHeight="true" outlineLevel="0" collapsed="false">
      <c r="N1758" s="26"/>
      <c r="O1758" s="6"/>
      <c r="P1758" s="61"/>
    </row>
    <row r="1759" customFormat="false" ht="12.75" hidden="false" customHeight="true" outlineLevel="0" collapsed="false">
      <c r="N1759" s="26"/>
      <c r="O1759" s="6"/>
      <c r="P1759" s="61"/>
    </row>
    <row r="1760" customFormat="false" ht="12.75" hidden="false" customHeight="true" outlineLevel="0" collapsed="false">
      <c r="N1760" s="26"/>
      <c r="O1760" s="6"/>
      <c r="P1760" s="61"/>
    </row>
    <row r="1761" customFormat="false" ht="12.75" hidden="false" customHeight="true" outlineLevel="0" collapsed="false">
      <c r="N1761" s="26"/>
      <c r="O1761" s="6"/>
      <c r="P1761" s="61"/>
    </row>
    <row r="1762" customFormat="false" ht="12.75" hidden="false" customHeight="true" outlineLevel="0" collapsed="false">
      <c r="N1762" s="26"/>
      <c r="O1762" s="6"/>
      <c r="P1762" s="61"/>
    </row>
    <row r="1763" customFormat="false" ht="12.75" hidden="false" customHeight="true" outlineLevel="0" collapsed="false">
      <c r="N1763" s="26"/>
      <c r="O1763" s="6"/>
      <c r="P1763" s="61"/>
    </row>
    <row r="1764" customFormat="false" ht="12.75" hidden="false" customHeight="true" outlineLevel="0" collapsed="false">
      <c r="N1764" s="26"/>
      <c r="O1764" s="6"/>
      <c r="P1764" s="61"/>
    </row>
    <row r="1765" customFormat="false" ht="12.75" hidden="false" customHeight="true" outlineLevel="0" collapsed="false">
      <c r="N1765" s="26"/>
      <c r="O1765" s="6"/>
      <c r="P1765" s="61"/>
    </row>
    <row r="1766" customFormat="false" ht="12.75" hidden="false" customHeight="true" outlineLevel="0" collapsed="false">
      <c r="N1766" s="26"/>
      <c r="O1766" s="6"/>
      <c r="P1766" s="61"/>
    </row>
    <row r="1767" customFormat="false" ht="12.75" hidden="false" customHeight="true" outlineLevel="0" collapsed="false">
      <c r="N1767" s="26"/>
      <c r="O1767" s="6"/>
      <c r="P1767" s="61"/>
    </row>
    <row r="1768" customFormat="false" ht="12.75" hidden="false" customHeight="true" outlineLevel="0" collapsed="false">
      <c r="N1768" s="26"/>
      <c r="O1768" s="6"/>
      <c r="P1768" s="61"/>
    </row>
    <row r="1769" customFormat="false" ht="12.75" hidden="false" customHeight="true" outlineLevel="0" collapsed="false">
      <c r="N1769" s="26"/>
      <c r="O1769" s="6"/>
      <c r="P1769" s="61"/>
    </row>
    <row r="1770" customFormat="false" ht="12.75" hidden="false" customHeight="true" outlineLevel="0" collapsed="false">
      <c r="N1770" s="26"/>
      <c r="O1770" s="6"/>
      <c r="P1770" s="61"/>
    </row>
    <row r="1771" customFormat="false" ht="12.75" hidden="false" customHeight="true" outlineLevel="0" collapsed="false">
      <c r="N1771" s="26"/>
      <c r="O1771" s="6"/>
      <c r="P1771" s="61"/>
    </row>
    <row r="1772" customFormat="false" ht="12.75" hidden="false" customHeight="true" outlineLevel="0" collapsed="false">
      <c r="N1772" s="26"/>
      <c r="O1772" s="6"/>
      <c r="P1772" s="61"/>
    </row>
    <row r="1773" customFormat="false" ht="12.75" hidden="false" customHeight="true" outlineLevel="0" collapsed="false">
      <c r="N1773" s="26"/>
      <c r="O1773" s="6"/>
      <c r="P1773" s="61"/>
    </row>
    <row r="1774" customFormat="false" ht="12.75" hidden="false" customHeight="true" outlineLevel="0" collapsed="false">
      <c r="N1774" s="26"/>
      <c r="O1774" s="6"/>
      <c r="P1774" s="61"/>
    </row>
    <row r="1775" customFormat="false" ht="12.75" hidden="false" customHeight="true" outlineLevel="0" collapsed="false">
      <c r="N1775" s="26"/>
      <c r="O1775" s="6"/>
      <c r="P1775" s="61"/>
    </row>
    <row r="1776" customFormat="false" ht="12.75" hidden="false" customHeight="true" outlineLevel="0" collapsed="false">
      <c r="N1776" s="26"/>
      <c r="O1776" s="6"/>
      <c r="P1776" s="61"/>
    </row>
    <row r="1777" customFormat="false" ht="12.75" hidden="false" customHeight="true" outlineLevel="0" collapsed="false">
      <c r="N1777" s="26"/>
      <c r="O1777" s="6"/>
      <c r="P1777" s="61"/>
    </row>
    <row r="1778" customFormat="false" ht="12.75" hidden="false" customHeight="true" outlineLevel="0" collapsed="false">
      <c r="N1778" s="26"/>
      <c r="O1778" s="6"/>
      <c r="P1778" s="61"/>
    </row>
    <row r="1779" customFormat="false" ht="12.75" hidden="false" customHeight="true" outlineLevel="0" collapsed="false">
      <c r="N1779" s="26"/>
      <c r="O1779" s="6"/>
      <c r="P1779" s="61"/>
    </row>
    <row r="1780" customFormat="false" ht="12.75" hidden="false" customHeight="true" outlineLevel="0" collapsed="false">
      <c r="N1780" s="26"/>
      <c r="O1780" s="6"/>
      <c r="P1780" s="61"/>
    </row>
    <row r="1781" customFormat="false" ht="12.75" hidden="false" customHeight="true" outlineLevel="0" collapsed="false">
      <c r="N1781" s="26"/>
      <c r="O1781" s="6"/>
      <c r="P1781" s="61"/>
    </row>
    <row r="1782" customFormat="false" ht="12.75" hidden="false" customHeight="true" outlineLevel="0" collapsed="false">
      <c r="N1782" s="26"/>
      <c r="O1782" s="6"/>
      <c r="P1782" s="61"/>
    </row>
    <row r="1783" customFormat="false" ht="12.75" hidden="false" customHeight="true" outlineLevel="0" collapsed="false">
      <c r="N1783" s="26"/>
      <c r="O1783" s="6"/>
      <c r="P1783" s="61"/>
    </row>
    <row r="1784" customFormat="false" ht="12.75" hidden="false" customHeight="true" outlineLevel="0" collapsed="false">
      <c r="N1784" s="26"/>
      <c r="O1784" s="6"/>
      <c r="P1784" s="61"/>
    </row>
    <row r="1785" customFormat="false" ht="12.75" hidden="false" customHeight="true" outlineLevel="0" collapsed="false">
      <c r="N1785" s="26"/>
      <c r="O1785" s="6"/>
      <c r="P1785" s="61"/>
    </row>
    <row r="1786" customFormat="false" ht="12.75" hidden="false" customHeight="true" outlineLevel="0" collapsed="false">
      <c r="N1786" s="26"/>
      <c r="O1786" s="6"/>
      <c r="P1786" s="61"/>
    </row>
    <row r="1787" customFormat="false" ht="12.75" hidden="false" customHeight="true" outlineLevel="0" collapsed="false">
      <c r="N1787" s="26"/>
      <c r="O1787" s="6"/>
      <c r="P1787" s="61"/>
    </row>
    <row r="1788" customFormat="false" ht="12.75" hidden="false" customHeight="true" outlineLevel="0" collapsed="false">
      <c r="N1788" s="26"/>
      <c r="O1788" s="6"/>
      <c r="P1788" s="61"/>
    </row>
    <row r="1789" customFormat="false" ht="12.75" hidden="false" customHeight="true" outlineLevel="0" collapsed="false">
      <c r="N1789" s="26"/>
      <c r="O1789" s="6"/>
      <c r="P1789" s="61"/>
    </row>
    <row r="1790" customFormat="false" ht="12.75" hidden="false" customHeight="true" outlineLevel="0" collapsed="false">
      <c r="N1790" s="26"/>
      <c r="O1790" s="6"/>
      <c r="P1790" s="61"/>
    </row>
    <row r="1791" customFormat="false" ht="12.75" hidden="false" customHeight="true" outlineLevel="0" collapsed="false">
      <c r="N1791" s="26"/>
      <c r="O1791" s="6"/>
      <c r="P1791" s="61"/>
    </row>
    <row r="1792" customFormat="false" ht="12.75" hidden="false" customHeight="true" outlineLevel="0" collapsed="false">
      <c r="N1792" s="26"/>
      <c r="O1792" s="6"/>
      <c r="P1792" s="61"/>
    </row>
    <row r="1793" customFormat="false" ht="12.75" hidden="false" customHeight="true" outlineLevel="0" collapsed="false">
      <c r="N1793" s="26"/>
      <c r="O1793" s="6"/>
      <c r="P1793" s="61"/>
    </row>
    <row r="1794" customFormat="false" ht="12.75" hidden="false" customHeight="true" outlineLevel="0" collapsed="false">
      <c r="N1794" s="26"/>
      <c r="O1794" s="6"/>
      <c r="P1794" s="61"/>
    </row>
    <row r="1795" customFormat="false" ht="12.75" hidden="false" customHeight="true" outlineLevel="0" collapsed="false">
      <c r="N1795" s="26"/>
      <c r="O1795" s="6"/>
      <c r="P1795" s="61"/>
    </row>
    <row r="1796" customFormat="false" ht="12.75" hidden="false" customHeight="true" outlineLevel="0" collapsed="false">
      <c r="N1796" s="26"/>
      <c r="O1796" s="6"/>
      <c r="P1796" s="61"/>
    </row>
    <row r="1797" customFormat="false" ht="12.75" hidden="false" customHeight="true" outlineLevel="0" collapsed="false">
      <c r="N1797" s="26"/>
      <c r="O1797" s="6"/>
      <c r="P1797" s="61"/>
    </row>
    <row r="1798" customFormat="false" ht="12.75" hidden="false" customHeight="true" outlineLevel="0" collapsed="false">
      <c r="N1798" s="26"/>
      <c r="O1798" s="6"/>
      <c r="P1798" s="61"/>
    </row>
    <row r="1799" customFormat="false" ht="12.75" hidden="false" customHeight="true" outlineLevel="0" collapsed="false">
      <c r="N1799" s="26"/>
      <c r="O1799" s="6"/>
      <c r="P1799" s="61"/>
    </row>
    <row r="1800" customFormat="false" ht="12.75" hidden="false" customHeight="true" outlineLevel="0" collapsed="false">
      <c r="N1800" s="26"/>
      <c r="O1800" s="6"/>
      <c r="P1800" s="61"/>
    </row>
    <row r="1801" customFormat="false" ht="12.75" hidden="false" customHeight="true" outlineLevel="0" collapsed="false">
      <c r="N1801" s="26"/>
      <c r="O1801" s="6"/>
      <c r="P1801" s="61"/>
    </row>
    <row r="1802" customFormat="false" ht="12.75" hidden="false" customHeight="true" outlineLevel="0" collapsed="false">
      <c r="N1802" s="26"/>
      <c r="O1802" s="6"/>
      <c r="P1802" s="61"/>
    </row>
    <row r="1803" customFormat="false" ht="12.75" hidden="false" customHeight="true" outlineLevel="0" collapsed="false">
      <c r="N1803" s="26"/>
      <c r="O1803" s="6"/>
      <c r="P1803" s="61"/>
    </row>
    <row r="1804" customFormat="false" ht="12.75" hidden="false" customHeight="true" outlineLevel="0" collapsed="false">
      <c r="N1804" s="26"/>
      <c r="O1804" s="6"/>
      <c r="P1804" s="61"/>
    </row>
    <row r="1805" customFormat="false" ht="12.75" hidden="false" customHeight="true" outlineLevel="0" collapsed="false">
      <c r="N1805" s="26"/>
      <c r="O1805" s="6"/>
      <c r="P1805" s="61"/>
    </row>
    <row r="1806" customFormat="false" ht="12.75" hidden="false" customHeight="true" outlineLevel="0" collapsed="false">
      <c r="N1806" s="26"/>
      <c r="O1806" s="6"/>
      <c r="P1806" s="61"/>
    </row>
    <row r="1807" customFormat="false" ht="12.75" hidden="false" customHeight="true" outlineLevel="0" collapsed="false">
      <c r="N1807" s="26"/>
      <c r="O1807" s="6"/>
      <c r="P1807" s="61"/>
    </row>
    <row r="1808" customFormat="false" ht="12.75" hidden="false" customHeight="true" outlineLevel="0" collapsed="false">
      <c r="N1808" s="26"/>
      <c r="O1808" s="6"/>
      <c r="P1808" s="61"/>
    </row>
    <row r="1809" customFormat="false" ht="12.75" hidden="false" customHeight="true" outlineLevel="0" collapsed="false">
      <c r="N1809" s="26"/>
      <c r="O1809" s="6"/>
      <c r="P1809" s="61"/>
    </row>
    <row r="1810" customFormat="false" ht="12.75" hidden="false" customHeight="true" outlineLevel="0" collapsed="false">
      <c r="N1810" s="26"/>
      <c r="O1810" s="6"/>
      <c r="P1810" s="61"/>
    </row>
    <row r="1811" customFormat="false" ht="12.75" hidden="false" customHeight="true" outlineLevel="0" collapsed="false">
      <c r="N1811" s="26"/>
      <c r="O1811" s="6"/>
      <c r="P1811" s="61"/>
    </row>
    <row r="1812" customFormat="false" ht="12.75" hidden="false" customHeight="true" outlineLevel="0" collapsed="false">
      <c r="N1812" s="26"/>
      <c r="O1812" s="6"/>
      <c r="P1812" s="61"/>
    </row>
    <row r="1813" customFormat="false" ht="12.75" hidden="false" customHeight="true" outlineLevel="0" collapsed="false">
      <c r="N1813" s="26"/>
      <c r="O1813" s="6"/>
      <c r="P1813" s="61"/>
    </row>
    <row r="1814" customFormat="false" ht="12.75" hidden="false" customHeight="true" outlineLevel="0" collapsed="false">
      <c r="N1814" s="26"/>
      <c r="O1814" s="6"/>
      <c r="P1814" s="61"/>
    </row>
    <row r="1815" customFormat="false" ht="12.75" hidden="false" customHeight="true" outlineLevel="0" collapsed="false">
      <c r="N1815" s="26"/>
      <c r="O1815" s="6"/>
      <c r="P1815" s="61"/>
    </row>
    <row r="1816" customFormat="false" ht="12.75" hidden="false" customHeight="true" outlineLevel="0" collapsed="false">
      <c r="N1816" s="26"/>
      <c r="O1816" s="6"/>
      <c r="P1816" s="61"/>
    </row>
    <row r="1817" customFormat="false" ht="12.75" hidden="false" customHeight="true" outlineLevel="0" collapsed="false">
      <c r="N1817" s="26"/>
      <c r="O1817" s="6"/>
      <c r="P1817" s="61"/>
    </row>
    <row r="1818" customFormat="false" ht="12.75" hidden="false" customHeight="true" outlineLevel="0" collapsed="false">
      <c r="N1818" s="26"/>
      <c r="O1818" s="6"/>
      <c r="P1818" s="61"/>
    </row>
    <row r="1819" customFormat="false" ht="12.75" hidden="false" customHeight="true" outlineLevel="0" collapsed="false">
      <c r="N1819" s="26"/>
      <c r="O1819" s="6"/>
      <c r="P1819" s="61"/>
    </row>
    <row r="1820" customFormat="false" ht="12.75" hidden="false" customHeight="true" outlineLevel="0" collapsed="false">
      <c r="N1820" s="26"/>
      <c r="O1820" s="6"/>
      <c r="P1820" s="61"/>
    </row>
    <row r="1821" customFormat="false" ht="12.75" hidden="false" customHeight="true" outlineLevel="0" collapsed="false">
      <c r="N1821" s="26"/>
      <c r="O1821" s="6"/>
      <c r="P1821" s="61"/>
    </row>
    <row r="1822" customFormat="false" ht="12.75" hidden="false" customHeight="true" outlineLevel="0" collapsed="false">
      <c r="N1822" s="26"/>
      <c r="O1822" s="6"/>
      <c r="P1822" s="61"/>
    </row>
    <row r="1823" customFormat="false" ht="12.75" hidden="false" customHeight="true" outlineLevel="0" collapsed="false">
      <c r="N1823" s="26"/>
      <c r="O1823" s="6"/>
      <c r="P1823" s="61"/>
    </row>
    <row r="1824" customFormat="false" ht="12.75" hidden="false" customHeight="true" outlineLevel="0" collapsed="false">
      <c r="N1824" s="26"/>
      <c r="O1824" s="6"/>
      <c r="P1824" s="61"/>
    </row>
    <row r="1825" customFormat="false" ht="12.75" hidden="false" customHeight="true" outlineLevel="0" collapsed="false">
      <c r="N1825" s="26"/>
      <c r="O1825" s="6"/>
      <c r="P1825" s="61"/>
    </row>
    <row r="1826" customFormat="false" ht="12.75" hidden="false" customHeight="true" outlineLevel="0" collapsed="false">
      <c r="N1826" s="26"/>
      <c r="O1826" s="6"/>
      <c r="P1826" s="61"/>
    </row>
    <row r="1827" customFormat="false" ht="12.75" hidden="false" customHeight="true" outlineLevel="0" collapsed="false">
      <c r="N1827" s="26"/>
      <c r="O1827" s="6"/>
      <c r="P1827" s="61"/>
    </row>
    <row r="1828" customFormat="false" ht="12.75" hidden="false" customHeight="true" outlineLevel="0" collapsed="false">
      <c r="N1828" s="26"/>
      <c r="O1828" s="6"/>
      <c r="P1828" s="61"/>
    </row>
    <row r="1829" customFormat="false" ht="12.75" hidden="false" customHeight="true" outlineLevel="0" collapsed="false">
      <c r="N1829" s="26"/>
      <c r="O1829" s="6"/>
      <c r="P1829" s="61"/>
    </row>
    <row r="1830" customFormat="false" ht="12.75" hidden="false" customHeight="true" outlineLevel="0" collapsed="false">
      <c r="N1830" s="26"/>
      <c r="O1830" s="6"/>
      <c r="P1830" s="61"/>
    </row>
    <row r="1831" customFormat="false" ht="12.75" hidden="false" customHeight="true" outlineLevel="0" collapsed="false">
      <c r="N1831" s="26"/>
      <c r="O1831" s="6"/>
      <c r="P1831" s="61"/>
    </row>
    <row r="1832" customFormat="false" ht="12.75" hidden="false" customHeight="true" outlineLevel="0" collapsed="false">
      <c r="N1832" s="26"/>
      <c r="O1832" s="6"/>
      <c r="P1832" s="61"/>
    </row>
    <row r="1833" customFormat="false" ht="12.75" hidden="false" customHeight="true" outlineLevel="0" collapsed="false">
      <c r="N1833" s="26"/>
      <c r="O1833" s="6"/>
      <c r="P1833" s="61"/>
    </row>
    <row r="1834" customFormat="false" ht="12.75" hidden="false" customHeight="true" outlineLevel="0" collapsed="false">
      <c r="N1834" s="26"/>
      <c r="O1834" s="6"/>
      <c r="P1834" s="61"/>
    </row>
    <row r="1835" customFormat="false" ht="12.75" hidden="false" customHeight="true" outlineLevel="0" collapsed="false">
      <c r="N1835" s="26"/>
      <c r="O1835" s="6"/>
      <c r="P1835" s="61"/>
    </row>
    <row r="1836" customFormat="false" ht="12.75" hidden="false" customHeight="true" outlineLevel="0" collapsed="false">
      <c r="N1836" s="26"/>
      <c r="O1836" s="6"/>
      <c r="P1836" s="61"/>
    </row>
    <row r="1837" customFormat="false" ht="12.75" hidden="false" customHeight="true" outlineLevel="0" collapsed="false">
      <c r="N1837" s="26"/>
      <c r="O1837" s="6"/>
      <c r="P1837" s="61"/>
    </row>
    <row r="1838" customFormat="false" ht="12.75" hidden="false" customHeight="true" outlineLevel="0" collapsed="false">
      <c r="N1838" s="26"/>
      <c r="O1838" s="6"/>
      <c r="P1838" s="61"/>
    </row>
    <row r="1839" customFormat="false" ht="12.75" hidden="false" customHeight="true" outlineLevel="0" collapsed="false">
      <c r="N1839" s="26"/>
      <c r="O1839" s="6"/>
      <c r="P1839" s="61"/>
    </row>
    <row r="1840" customFormat="false" ht="12.75" hidden="false" customHeight="true" outlineLevel="0" collapsed="false">
      <c r="N1840" s="26"/>
      <c r="O1840" s="6"/>
      <c r="P1840" s="61"/>
    </row>
    <row r="1841" customFormat="false" ht="12.75" hidden="false" customHeight="true" outlineLevel="0" collapsed="false">
      <c r="N1841" s="26"/>
      <c r="O1841" s="6"/>
      <c r="P1841" s="61"/>
    </row>
    <row r="1842" customFormat="false" ht="12.75" hidden="false" customHeight="true" outlineLevel="0" collapsed="false">
      <c r="N1842" s="26"/>
      <c r="O1842" s="6"/>
      <c r="P1842" s="61"/>
    </row>
    <row r="1843" customFormat="false" ht="12.75" hidden="false" customHeight="true" outlineLevel="0" collapsed="false">
      <c r="N1843" s="26"/>
      <c r="O1843" s="6"/>
      <c r="P1843" s="61"/>
    </row>
    <row r="1844" customFormat="false" ht="12.75" hidden="false" customHeight="true" outlineLevel="0" collapsed="false">
      <c r="N1844" s="26"/>
      <c r="O1844" s="6"/>
      <c r="P1844" s="61"/>
    </row>
    <row r="1845" customFormat="false" ht="12.75" hidden="false" customHeight="true" outlineLevel="0" collapsed="false">
      <c r="N1845" s="26"/>
      <c r="O1845" s="6"/>
      <c r="P1845" s="61"/>
    </row>
    <row r="1846" customFormat="false" ht="12.75" hidden="false" customHeight="true" outlineLevel="0" collapsed="false">
      <c r="N1846" s="26"/>
      <c r="O1846" s="6"/>
      <c r="P1846" s="61"/>
    </row>
    <row r="1847" customFormat="false" ht="12.75" hidden="false" customHeight="true" outlineLevel="0" collapsed="false">
      <c r="N1847" s="26"/>
      <c r="O1847" s="6"/>
      <c r="P1847" s="61"/>
    </row>
    <row r="1848" customFormat="false" ht="12.75" hidden="false" customHeight="true" outlineLevel="0" collapsed="false">
      <c r="N1848" s="26"/>
      <c r="O1848" s="6"/>
      <c r="P1848" s="61"/>
    </row>
    <row r="1849" customFormat="false" ht="12.75" hidden="false" customHeight="true" outlineLevel="0" collapsed="false">
      <c r="N1849" s="26"/>
      <c r="O1849" s="6"/>
      <c r="P1849" s="61"/>
    </row>
    <row r="1850" customFormat="false" ht="12.75" hidden="false" customHeight="true" outlineLevel="0" collapsed="false">
      <c r="N1850" s="26"/>
      <c r="O1850" s="6"/>
      <c r="P1850" s="61"/>
    </row>
    <row r="1851" customFormat="false" ht="12.75" hidden="false" customHeight="true" outlineLevel="0" collapsed="false">
      <c r="N1851" s="26"/>
      <c r="O1851" s="6"/>
      <c r="P1851" s="61"/>
    </row>
    <row r="1852" customFormat="false" ht="12.75" hidden="false" customHeight="true" outlineLevel="0" collapsed="false">
      <c r="N1852" s="26"/>
      <c r="O1852" s="6"/>
      <c r="P1852" s="61"/>
    </row>
    <row r="1853" customFormat="false" ht="12.75" hidden="false" customHeight="true" outlineLevel="0" collapsed="false">
      <c r="N1853" s="26"/>
      <c r="O1853" s="6"/>
      <c r="P1853" s="61"/>
    </row>
    <row r="1854" customFormat="false" ht="12.75" hidden="false" customHeight="true" outlineLevel="0" collapsed="false">
      <c r="N1854" s="26"/>
      <c r="O1854" s="6"/>
      <c r="P1854" s="61"/>
    </row>
    <row r="1855" customFormat="false" ht="12.75" hidden="false" customHeight="true" outlineLevel="0" collapsed="false">
      <c r="N1855" s="26"/>
      <c r="O1855" s="6"/>
      <c r="P1855" s="61"/>
    </row>
    <row r="1856" customFormat="false" ht="12.75" hidden="false" customHeight="true" outlineLevel="0" collapsed="false">
      <c r="N1856" s="26"/>
      <c r="O1856" s="6"/>
      <c r="P1856" s="61"/>
    </row>
    <row r="1857" customFormat="false" ht="12.75" hidden="false" customHeight="true" outlineLevel="0" collapsed="false">
      <c r="N1857" s="26"/>
      <c r="O1857" s="6"/>
      <c r="P1857" s="61"/>
    </row>
    <row r="1858" customFormat="false" ht="12.75" hidden="false" customHeight="true" outlineLevel="0" collapsed="false">
      <c r="N1858" s="26"/>
      <c r="O1858" s="6"/>
      <c r="P1858" s="61"/>
    </row>
    <row r="1859" customFormat="false" ht="12.75" hidden="false" customHeight="true" outlineLevel="0" collapsed="false">
      <c r="N1859" s="26"/>
      <c r="O1859" s="6"/>
      <c r="P1859" s="61"/>
    </row>
    <row r="1860" customFormat="false" ht="12.75" hidden="false" customHeight="true" outlineLevel="0" collapsed="false">
      <c r="N1860" s="26"/>
      <c r="O1860" s="6"/>
      <c r="P1860" s="61"/>
    </row>
    <row r="1861" customFormat="false" ht="12.75" hidden="false" customHeight="true" outlineLevel="0" collapsed="false">
      <c r="N1861" s="26"/>
      <c r="O1861" s="6"/>
      <c r="P1861" s="61"/>
    </row>
    <row r="1862" customFormat="false" ht="12.75" hidden="false" customHeight="true" outlineLevel="0" collapsed="false">
      <c r="N1862" s="26"/>
      <c r="O1862" s="6"/>
      <c r="P1862" s="61"/>
    </row>
    <row r="1863" customFormat="false" ht="12.75" hidden="false" customHeight="true" outlineLevel="0" collapsed="false">
      <c r="N1863" s="26"/>
      <c r="O1863" s="6"/>
      <c r="P1863" s="61"/>
    </row>
    <row r="1864" customFormat="false" ht="12.75" hidden="false" customHeight="true" outlineLevel="0" collapsed="false">
      <c r="N1864" s="26"/>
      <c r="O1864" s="6"/>
      <c r="P1864" s="61"/>
    </row>
    <row r="1865" customFormat="false" ht="12.75" hidden="false" customHeight="true" outlineLevel="0" collapsed="false">
      <c r="N1865" s="26"/>
      <c r="O1865" s="6"/>
      <c r="P1865" s="61"/>
    </row>
    <row r="1866" customFormat="false" ht="12.75" hidden="false" customHeight="true" outlineLevel="0" collapsed="false">
      <c r="N1866" s="26"/>
      <c r="O1866" s="6"/>
      <c r="P1866" s="61"/>
    </row>
    <row r="1867" customFormat="false" ht="12.75" hidden="false" customHeight="true" outlineLevel="0" collapsed="false">
      <c r="N1867" s="26"/>
      <c r="O1867" s="6"/>
      <c r="P1867" s="61"/>
    </row>
    <row r="1868" customFormat="false" ht="12.75" hidden="false" customHeight="true" outlineLevel="0" collapsed="false">
      <c r="N1868" s="26"/>
      <c r="O1868" s="6"/>
      <c r="P1868" s="61"/>
    </row>
    <row r="1869" customFormat="false" ht="12.75" hidden="false" customHeight="true" outlineLevel="0" collapsed="false">
      <c r="N1869" s="26"/>
      <c r="O1869" s="6"/>
      <c r="P1869" s="61"/>
    </row>
    <row r="1870" customFormat="false" ht="12.75" hidden="false" customHeight="true" outlineLevel="0" collapsed="false">
      <c r="N1870" s="26"/>
      <c r="O1870" s="6"/>
      <c r="P1870" s="61"/>
    </row>
    <row r="1871" customFormat="false" ht="12.75" hidden="false" customHeight="true" outlineLevel="0" collapsed="false">
      <c r="N1871" s="26"/>
      <c r="O1871" s="6"/>
      <c r="P1871" s="61"/>
    </row>
    <row r="1872" customFormat="false" ht="12.75" hidden="false" customHeight="true" outlineLevel="0" collapsed="false">
      <c r="N1872" s="26"/>
      <c r="O1872" s="6"/>
      <c r="P1872" s="61"/>
    </row>
    <row r="1873" customFormat="false" ht="12.75" hidden="false" customHeight="true" outlineLevel="0" collapsed="false">
      <c r="N1873" s="26"/>
      <c r="O1873" s="6"/>
      <c r="P1873" s="61"/>
    </row>
    <row r="1874" customFormat="false" ht="12.75" hidden="false" customHeight="true" outlineLevel="0" collapsed="false">
      <c r="N1874" s="26"/>
      <c r="O1874" s="6"/>
      <c r="P1874" s="61"/>
    </row>
    <row r="1875" customFormat="false" ht="12.75" hidden="false" customHeight="true" outlineLevel="0" collapsed="false">
      <c r="N1875" s="26"/>
      <c r="O1875" s="6"/>
      <c r="P1875" s="61"/>
    </row>
    <row r="1876" customFormat="false" ht="12.75" hidden="false" customHeight="true" outlineLevel="0" collapsed="false">
      <c r="N1876" s="26"/>
      <c r="O1876" s="6"/>
      <c r="P1876" s="61"/>
    </row>
    <row r="1877" customFormat="false" ht="12.75" hidden="false" customHeight="true" outlineLevel="0" collapsed="false">
      <c r="N1877" s="26"/>
      <c r="O1877" s="6"/>
      <c r="P1877" s="61"/>
    </row>
    <row r="1878" customFormat="false" ht="12.75" hidden="false" customHeight="true" outlineLevel="0" collapsed="false">
      <c r="N1878" s="26"/>
      <c r="O1878" s="6"/>
      <c r="P1878" s="61"/>
    </row>
    <row r="1879" customFormat="false" ht="12.75" hidden="false" customHeight="true" outlineLevel="0" collapsed="false">
      <c r="N1879" s="26"/>
      <c r="O1879" s="6"/>
      <c r="P1879" s="61"/>
    </row>
    <row r="1880" customFormat="false" ht="12.75" hidden="false" customHeight="true" outlineLevel="0" collapsed="false">
      <c r="N1880" s="26"/>
      <c r="O1880" s="6"/>
      <c r="P1880" s="61"/>
    </row>
    <row r="1881" customFormat="false" ht="12.75" hidden="false" customHeight="true" outlineLevel="0" collapsed="false">
      <c r="N1881" s="26"/>
      <c r="O1881" s="6"/>
      <c r="P188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10:47Z</dcterms:created>
  <dc:creator>Vegard</dc:creator>
  <dc:description/>
  <dc:language>en-US</dc:language>
  <cp:lastModifiedBy>skirbekk</cp:lastModifiedBy>
  <cp:lastPrinted>2006-06-07T12:21:10Z</cp:lastPrinted>
  <dcterms:modified xsi:type="dcterms:W3CDTF">2008-03-26T12:30:10Z</dcterms:modified>
  <cp:revision>0</cp:revision>
  <dc:subject/>
  <dc:title/>
</cp:coreProperties>
</file>