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Title" sheetId="1" state="visible" r:id="rId2"/>
    <sheet name="2.Data80" sheetId="2" state="visible" r:id="rId3"/>
    <sheet name="3.Data90" sheetId="3" state="visible" r:id="rId4"/>
    <sheet name="4.Data00" sheetId="4" state="visible" r:id="rId5"/>
    <sheet name="5.Control" sheetId="5" state="visible" r:id="rId6"/>
    <sheet name="6.Year_0" sheetId="6" state="visible" r:id="rId7"/>
    <sheet name="7.Year_10" sheetId="7" state="visible" r:id="rId8"/>
    <sheet name="8.Calculate Results" sheetId="8" state="visible" r:id="rId9"/>
  </sheets>
  <definedNames>
    <definedName function="false" hidden="false" localSheetId="5" name="_xlnm.Print_Area" vbProcedure="false">'6.Year_0'!$A$4:$O$24</definedName>
    <definedName function="false" hidden="false" localSheetId="6" name="_xlnm.Print_Area" vbProcedure="false">'7.Year_10'!$B$11:$O$23</definedName>
    <definedName function="false" hidden="false" localSheetId="7" name="_xlnm.Print_Area" vbProcedure="false">'8.Calculate Results'!$A$8:$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47">
  <si>
    <t xml:space="preserve">A Summary Period Measure of Immigrant Advancement in the U.S.: Workbook Attachment</t>
  </si>
  <si>
    <t xml:space="preserve">by John Pitkin and Dowell Myers</t>
  </si>
  <si>
    <r>
      <rPr>
        <sz val="10"/>
        <rFont val="Arial"/>
        <family val="0"/>
      </rPr>
      <t xml:space="preserve">This workbook illustrates the calculation of expected lifetime </t>
    </r>
    <r>
      <rPr>
        <i val="true"/>
        <sz val="10"/>
        <rFont val="Arial"/>
        <family val="2"/>
      </rPr>
      <t xml:space="preserve">advances </t>
    </r>
    <r>
      <rPr>
        <sz val="10"/>
        <rFont val="Arial"/>
        <family val="0"/>
      </rPr>
      <t xml:space="preserve">and </t>
    </r>
    <r>
      <rPr>
        <i val="true"/>
        <sz val="10"/>
        <rFont val="Arial"/>
        <family val="2"/>
      </rPr>
      <t xml:space="preserve">attainments </t>
    </r>
    <r>
      <rPr>
        <sz val="10"/>
        <rFont val="Arial"/>
        <family val="0"/>
      </rPr>
      <t xml:space="preserve">described in the text of the paper, which was published in </t>
    </r>
    <r>
      <rPr>
        <i val="true"/>
        <sz val="10"/>
        <rFont val="Arial"/>
        <family val="2"/>
      </rPr>
      <t xml:space="preserve">Demographic Research</t>
    </r>
    <r>
      <rPr>
        <sz val="10"/>
        <rFont val="Arial"/>
        <family val="0"/>
      </rPr>
      <t xml:space="preserve">, 24 (12: 257-292), 11 Feb. 2011, http://www.demographic-research.org/Volumes/Vol24/12/ DOI: 10.4054/DemRes.2011.24.12. </t>
    </r>
  </si>
  <si>
    <t xml:space="preserve">The calculations in the example use data from the 1980, 1990, and 2000 U.S. Censuses for the foreign-born population from two regions, Mexico and Asia and the Pacific Islands, in worksheets "2.Data80," "3.Data90," and "4.Data00." The attainment in the example is English language proficiency (defined in paper). </t>
  </si>
  <si>
    <r>
      <rPr>
        <sz val="10"/>
        <rFont val="Arial"/>
        <family val="0"/>
      </rPr>
      <t xml:space="preserve">Choice of population group (Mexican or Asian/P.I.) and period (1980-1990 or 1990-2000) is determined by modifiable parameters set in worksheet "</t>
    </r>
    <r>
      <rPr>
        <sz val="10"/>
        <color rgb="FF008000"/>
        <rFont val="Arial"/>
        <family val="2"/>
      </rPr>
      <t xml:space="preserve">5.Control,</t>
    </r>
    <r>
      <rPr>
        <sz val="10"/>
        <rFont val="Arial"/>
        <family val="0"/>
      </rPr>
      <t xml:space="preserve">" thereby allowing users to trace the effects of different input data on all stages of the calculation of ELA.</t>
    </r>
  </si>
  <si>
    <r>
      <rPr>
        <sz val="10"/>
        <rFont val="Arial"/>
        <family val="0"/>
      </rPr>
      <t xml:space="preserve">Input data for calculation of Expected Lifetime Advances is selected and formatted in worksheets "</t>
    </r>
    <r>
      <rPr>
        <sz val="10"/>
        <color rgb="FF800080"/>
        <rFont val="Arial"/>
        <family val="2"/>
      </rPr>
      <t xml:space="preserve">6.Year_0</t>
    </r>
    <r>
      <rPr>
        <sz val="10"/>
        <rFont val="Arial"/>
        <family val="0"/>
      </rPr>
      <t xml:space="preserve">" and "</t>
    </r>
    <r>
      <rPr>
        <sz val="10"/>
        <color rgb="FF800080"/>
        <rFont val="Arial"/>
        <family val="2"/>
      </rPr>
      <t xml:space="preserve">7.Year_10</t>
    </r>
    <r>
      <rPr>
        <sz val="10"/>
        <rFont val="Arial"/>
        <family val="0"/>
      </rPr>
      <t xml:space="preserve">."</t>
    </r>
  </si>
  <si>
    <r>
      <rPr>
        <sz val="10"/>
        <rFont val="Arial"/>
        <family val="0"/>
      </rPr>
      <t xml:space="preserve">ELAs are calculated and summary results shown in worksheet "</t>
    </r>
    <r>
      <rPr>
        <sz val="10"/>
        <color rgb="FFFF0000"/>
        <rFont val="Arial"/>
        <family val="2"/>
      </rPr>
      <t xml:space="preserve">8.Calculate Results.</t>
    </r>
    <r>
      <rPr>
        <sz val="10"/>
        <rFont val="Arial"/>
        <family val="0"/>
      </rPr>
      <t xml:space="preserve">"</t>
    </r>
  </si>
  <si>
    <r>
      <rPr>
        <sz val="10"/>
        <rFont val="Arial"/>
        <family val="2"/>
      </rPr>
      <t xml:space="preserve">This worksheet contains inputs used to demonstrate the calculation of expected lifetime advances and attainments described in the text of the paper "A Summary Period Measure of Immigrant Advancement in the U.S" by J. Pitkin and D. Myers. See worksheet </t>
    </r>
    <r>
      <rPr>
        <i val="true"/>
        <sz val="10"/>
        <rFont val="Arial"/>
        <family val="2"/>
      </rPr>
      <t xml:space="preserve">1.Title</t>
    </r>
    <r>
      <rPr>
        <sz val="10"/>
        <rFont val="Arial"/>
        <family val="2"/>
      </rPr>
      <t xml:space="preserve"> for further documentation.</t>
    </r>
  </si>
  <si>
    <t xml:space="preserve">English only or very well, 1980</t>
  </si>
  <si>
    <t xml:space="preserve">Population below attainment threshold</t>
  </si>
  <si>
    <t xml:space="preserve">Population at or above attainment threshold</t>
  </si>
  <si>
    <t xml:space="preserve">Share of population at or above attainment threshold</t>
  </si>
  <si>
    <t xml:space="preserve">Select and array attainment shares for input to calculations of advancement.</t>
  </si>
  <si>
    <t xml:space="preserve">Year of entry:</t>
  </si>
  <si>
    <t xml:space="preserve">Place of birth:</t>
  </si>
  <si>
    <t xml:space="preserve">Age:</t>
  </si>
  <si>
    <t xml:space="preserve">&lt;5 years ago      </t>
  </si>
  <si>
    <t xml:space="preserve">5 to 9 years ago  </t>
  </si>
  <si>
    <t xml:space="preserve">10 to 14 years ago</t>
  </si>
  <si>
    <t xml:space="preserve">15 to 19 years ago</t>
  </si>
  <si>
    <t xml:space="preserve">20 to 29 years ago</t>
  </si>
  <si>
    <t xml:space="preserve">&gt;=30 years ago    </t>
  </si>
  <si>
    <t xml:space="preserve">AA &lt;5</t>
  </si>
  <si>
    <t xml:space="preserve">AA5-9</t>
  </si>
  <si>
    <t xml:space="preserve">AA10-14</t>
  </si>
  <si>
    <t xml:space="preserve">AA15-19</t>
  </si>
  <si>
    <t xml:space="preserve">AA20-24</t>
  </si>
  <si>
    <t xml:space="preserve">AA25-29</t>
  </si>
  <si>
    <t xml:space="preserve">AA30-34</t>
  </si>
  <si>
    <t xml:space="preserve">AA35-39</t>
  </si>
  <si>
    <t xml:space="preserve">AA40-44</t>
  </si>
  <si>
    <t xml:space="preserve">AA45-49</t>
  </si>
  <si>
    <t xml:space="preserve">AA50-54</t>
  </si>
  <si>
    <t xml:space="preserve">AA55-59</t>
  </si>
  <si>
    <t xml:space="preserve">AA60-64</t>
  </si>
  <si>
    <t xml:space="preserve">AA65-69</t>
  </si>
  <si>
    <t xml:space="preserve">AA70-74</t>
  </si>
  <si>
    <t xml:space="preserve">Foreign born in Mexico                </t>
  </si>
  <si>
    <t xml:space="preserve">&lt;5 years  </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Years since arrival top-coded</t>
  </si>
  <si>
    <t xml:space="preserve">Foreign born Asian or Pacific Islander</t>
  </si>
  <si>
    <t xml:space="preserve">Source: Tabulation of 1980 U.S. Census 5% PUMS.</t>
  </si>
  <si>
    <t xml:space="preserve">English only or very well, 1990</t>
  </si>
  <si>
    <t xml:space="preserve">20 to 24 years ago</t>
  </si>
  <si>
    <t xml:space="preserve">25 to 29 years ago</t>
  </si>
  <si>
    <t xml:space="preserve">30 to 39 years ago</t>
  </si>
  <si>
    <t xml:space="preserve">Source: Tabulation of 1990 U.S. Census 5% PUMS.</t>
  </si>
  <si>
    <t xml:space="preserve">English only or very well, 2000</t>
  </si>
  <si>
    <t xml:space="preserve">30 to 34 years ago</t>
  </si>
  <si>
    <t xml:space="preserve">35 to 39 years ago</t>
  </si>
  <si>
    <t xml:space="preserve">40 to 49 years ago</t>
  </si>
  <si>
    <t xml:space="preserve">&gt;=50 years ago    </t>
  </si>
  <si>
    <t xml:space="preserve">Age &lt;5   </t>
  </si>
  <si>
    <t xml:space="preserve">Age 5-9  </t>
  </si>
  <si>
    <t xml:space="preserve">Age 10-14</t>
  </si>
  <si>
    <t xml:space="preserve">Age 15-19</t>
  </si>
  <si>
    <t xml:space="preserve">Age 20-24</t>
  </si>
  <si>
    <t xml:space="preserve">Age 25-29</t>
  </si>
  <si>
    <t xml:space="preserve">Age 30-34</t>
  </si>
  <si>
    <t xml:space="preserve">Age 35-39</t>
  </si>
  <si>
    <t xml:space="preserve">Age 40-44</t>
  </si>
  <si>
    <t xml:space="preserve">Age 45-49</t>
  </si>
  <si>
    <t xml:space="preserve">Age 50-54</t>
  </si>
  <si>
    <t xml:space="preserve">Age 55-59</t>
  </si>
  <si>
    <t xml:space="preserve">Age 60-64</t>
  </si>
  <si>
    <t xml:space="preserve">Age 65-69</t>
  </si>
  <si>
    <t xml:space="preserve">Age 70-74</t>
  </si>
  <si>
    <t xml:space="preserve">Source: Tabulation of 2000 U.S. Census 5% PUMS.</t>
  </si>
  <si>
    <r>
      <rPr>
        <sz val="10"/>
        <rFont val="Arial"/>
        <family val="2"/>
      </rPr>
      <t xml:space="preserve">This worksheet contains user-set paramenters to select example population and period for illustrative calculation of expected lifetime advances and attainments as described in the text of the paper "A Summary Period Measure of Immigrant Advancement in the U.S" by J. Pitkin and D. Myers. See worksheet </t>
    </r>
    <r>
      <rPr>
        <i val="true"/>
        <sz val="10"/>
        <rFont val="Arial"/>
        <family val="2"/>
      </rPr>
      <t xml:space="preserve">1.Title</t>
    </r>
    <r>
      <rPr>
        <sz val="10"/>
        <rFont val="Arial"/>
        <family val="2"/>
      </rPr>
      <t xml:space="preserve"> for further documentation.</t>
    </r>
  </si>
  <si>
    <t xml:space="preserve">Control parameters are set below, in cells C14 and C17.</t>
  </si>
  <si>
    <t xml:space="preserve">Control code options</t>
  </si>
  <si>
    <t xml:space="preserve">Control parameter values</t>
  </si>
  <si>
    <t xml:space="preserve">Mexico</t>
  </si>
  <si>
    <t xml:space="preserve">Asia or Pacific Islands</t>
  </si>
  <si>
    <t xml:space="preserve">Period:</t>
  </si>
  <si>
    <t xml:space="preserve">1980-1990</t>
  </si>
  <si>
    <t xml:space="preserve">1990-2000</t>
  </si>
  <si>
    <r>
      <rPr>
        <sz val="10"/>
        <rFont val="Arial"/>
        <family val="2"/>
      </rPr>
      <t xml:space="preserve">This worksheet illustrates intermediate steps in the calculation of expected lifetime advances and attainments described in the text of the paper "A Summary Period Measure of Immigrant Advancement in the U.S" by J. Pitkin and D. Myers. See worksheet </t>
    </r>
    <r>
      <rPr>
        <i val="true"/>
        <sz val="10"/>
        <rFont val="Arial"/>
        <family val="2"/>
      </rPr>
      <t xml:space="preserve">1.Title</t>
    </r>
    <r>
      <rPr>
        <sz val="10"/>
        <rFont val="Arial"/>
        <family val="2"/>
      </rPr>
      <t xml:space="preserve"> for further documentation.</t>
    </r>
  </si>
  <si>
    <t xml:space="preserve">Intermediate calculation</t>
  </si>
  <si>
    <t xml:space="preserve">Age at arrival</t>
  </si>
  <si>
    <t xml:space="preserve"> &lt;5</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10 to 14 years</t>
  </si>
  <si>
    <t xml:space="preserve">a.</t>
  </si>
  <si>
    <t xml:space="preserve">15 to 19 years</t>
  </si>
  <si>
    <t xml:space="preserve">20 to 24 years</t>
  </si>
  <si>
    <t xml:space="preserve">25 to 29 years</t>
  </si>
  <si>
    <t xml:space="preserve">30 to 34 years</t>
  </si>
  <si>
    <t xml:space="preserve">35 to 39 years</t>
  </si>
  <si>
    <t xml:space="preserve">40 to 44 years</t>
  </si>
  <si>
    <t xml:space="preserve">45 to 49 years</t>
  </si>
  <si>
    <t xml:space="preserve">50 to 54 years</t>
  </si>
  <si>
    <t xml:space="preserve">55 to 59 years</t>
  </si>
  <si>
    <t xml:space="preserve">60 to 64 years</t>
  </si>
  <si>
    <t xml:space="preserve">65 to 69 years</t>
  </si>
  <si>
    <t xml:space="preserve">70 to 74 years</t>
  </si>
  <si>
    <t xml:space="preserve">Intermediate Calculation</t>
  </si>
  <si>
    <t xml:space="preserve">5 to 9 years</t>
  </si>
  <si>
    <t xml:space="preserve">Inputs to estimate advances during the second half of the decade by cohorts who arrived in the first half of the decade.</t>
  </si>
  <si>
    <t xml:space="preserve">Arrival cohort Population (thousands)</t>
  </si>
  <si>
    <r>
      <rPr>
        <sz val="10"/>
        <rFont val="Arial"/>
        <family val="2"/>
      </rPr>
      <t xml:space="preserve">This worksheet illustrates the calculation of expected lifetime advances and attainments described in the text of the paper "A Summary Period Measure of Immigrant Advancement in the U.S" by J. Pitkin and D. Myers. See worksheet </t>
    </r>
    <r>
      <rPr>
        <i val="true"/>
        <sz val="10"/>
        <rFont val="Arial"/>
        <family val="2"/>
      </rPr>
      <t xml:space="preserve">1.Title</t>
    </r>
    <r>
      <rPr>
        <sz val="10"/>
        <rFont val="Arial"/>
        <family val="2"/>
      </rPr>
      <t xml:space="preserve"> for further documentation.</t>
    </r>
  </si>
  <si>
    <t xml:space="preserve">Calculate</t>
  </si>
  <si>
    <t xml:space="preserve">Age at arrival (years)</t>
  </si>
  <si>
    <r>
      <rPr>
        <i val="true"/>
        <sz val="10"/>
        <rFont val="Arial"/>
        <family val="2"/>
      </rPr>
      <t xml:space="preserve">(Proportional decrease in hazard of non-attainment. </t>
    </r>
    <r>
      <rPr>
        <i val="true"/>
        <u val="single"/>
        <sz val="10"/>
        <rFont val="Arial"/>
        <family val="2"/>
      </rPr>
      <t xml:space="preserve">Underline</t>
    </r>
    <r>
      <rPr>
        <i val="true"/>
        <sz val="10"/>
        <rFont val="Arial"/>
        <family val="2"/>
      </rPr>
      <t xml:space="preserve"> denotes cohort that arrived in the first half of the decade; other cohorts arrived in the second half of the decade.)</t>
    </r>
  </si>
  <si>
    <t xml:space="preserve">Estimated advance in last five years of decade</t>
  </si>
  <si>
    <t xml:space="preserve">Arrival age +5 years</t>
  </si>
  <si>
    <t xml:space="preserve">Total advance to Age 70-74 </t>
  </si>
  <si>
    <t xml:space="preserve">    (Cumulative proportional decrease in hazard of non-attainment)</t>
  </si>
  <si>
    <r>
      <rPr>
        <i val="true"/>
        <sz val="10"/>
        <color rgb="FF000000"/>
        <rFont val="Arial"/>
        <family val="2"/>
      </rPr>
      <t xml:space="preserve">Maximum </t>
    </r>
    <r>
      <rPr>
        <i val="true"/>
        <u val="single"/>
        <sz val="10"/>
        <color rgb="FF000000"/>
        <rFont val="Arial"/>
        <family val="2"/>
      </rPr>
      <t xml:space="preserve">"0" cohorts</t>
    </r>
  </si>
  <si>
    <t xml:space="preserve">Maximum "-5" cohorts</t>
  </si>
  <si>
    <t xml:space="preserve">Mean maximum total</t>
  </si>
  <si>
    <t xml:space="preserve">    (proportion at age of arrival)</t>
  </si>
  <si>
    <t xml:space="preserve">Results</t>
  </si>
  <si>
    <t xml:space="preserve">Mean Proportion Proficient in English, All Ages at Arrival</t>
  </si>
  <si>
    <t xml:space="preserve">    (average of age at arrival attainments weighted by age distribution of most recent arrival cohort)</t>
  </si>
  <si>
    <t xml:space="preserve">Total</t>
  </si>
  <si>
    <t xml:space="preserve">Arrive under Age 15</t>
  </si>
  <si>
    <t xml:space="preserve">Arrive at Age 15 or older</t>
  </si>
  <si>
    <r>
      <rPr>
        <i val="true"/>
        <vertAlign val="superscript"/>
        <sz val="10"/>
        <rFont val="Times New Roman"/>
        <family val="1"/>
      </rPr>
      <t xml:space="preserve">a.</t>
    </r>
    <r>
      <rPr>
        <i val="true"/>
        <sz val="10"/>
        <rFont val="Times New Roman"/>
        <family val="1"/>
      </rPr>
      <t xml:space="preserve">The Census does not report language use and ability for persons under age 5. Initial attainments for cohorts arriving before age 5 years are assumed to be zero.</t>
    </r>
  </si>
  <si>
    <t xml:space="preserve">Source: Calculated from tabulations of U.S. Census 5% PUMS data. See text for details.</t>
  </si>
</sst>
</file>

<file path=xl/styles.xml><?xml version="1.0" encoding="utf-8"?>
<styleSheet xmlns="http://schemas.openxmlformats.org/spreadsheetml/2006/main">
  <numFmts count="7">
    <numFmt numFmtId="164" formatCode="General"/>
    <numFmt numFmtId="165" formatCode="0.0000"/>
    <numFmt numFmtId="166" formatCode="0.000"/>
    <numFmt numFmtId="167" formatCode="General"/>
    <numFmt numFmtId="168" formatCode="@"/>
    <numFmt numFmtId="169" formatCode="_(* #,##0.00_);_(* \(#,##0.00\);_(* \-??_);_(@_)"/>
    <numFmt numFmtId="170" formatCode="_(* #,##0_);_(* \(#,##0\);_(* \-??_);_(@_)"/>
  </numFmts>
  <fonts count="28">
    <font>
      <sz val="10"/>
      <name val="Arial"/>
      <family val="0"/>
    </font>
    <font>
      <sz val="10"/>
      <name val="Arial"/>
      <family val="0"/>
    </font>
    <font>
      <sz val="10"/>
      <name val="Arial"/>
      <family val="0"/>
    </font>
    <font>
      <sz val="10"/>
      <name val="Arial"/>
      <family val="0"/>
    </font>
    <font>
      <sz val="10"/>
      <name val="Times New Roman"/>
      <family val="0"/>
    </font>
    <font>
      <b val="true"/>
      <sz val="10"/>
      <name val="Arial"/>
      <family val="2"/>
    </font>
    <font>
      <i val="true"/>
      <sz val="10"/>
      <name val="Arial"/>
      <family val="2"/>
    </font>
    <font>
      <sz val="10"/>
      <color rgb="FF008000"/>
      <name val="Arial"/>
      <family val="2"/>
    </font>
    <font>
      <sz val="10"/>
      <color rgb="FF800080"/>
      <name val="Arial"/>
      <family val="2"/>
    </font>
    <font>
      <sz val="10"/>
      <color rgb="FF339966"/>
      <name val="Arial"/>
      <family val="0"/>
    </font>
    <font>
      <sz val="10"/>
      <color rgb="FFFF0000"/>
      <name val="Arial"/>
      <family val="2"/>
    </font>
    <font>
      <sz val="10"/>
      <name val="Arial"/>
      <family val="2"/>
    </font>
    <font>
      <b val="true"/>
      <i val="true"/>
      <sz val="10"/>
      <name val="Arial"/>
      <family val="2"/>
    </font>
    <font>
      <b val="true"/>
      <sz val="10"/>
      <color rgb="FF000000"/>
      <name val="Times New Roman"/>
      <family val="1"/>
    </font>
    <font>
      <b val="true"/>
      <sz val="10"/>
      <color rgb="FF000000"/>
      <name val="Arial"/>
      <family val="2"/>
    </font>
    <font>
      <b val="true"/>
      <u val="single"/>
      <sz val="10"/>
      <name val="Arial"/>
      <family val="2"/>
    </font>
    <font>
      <b val="true"/>
      <sz val="12"/>
      <name val="Arial"/>
      <family val="2"/>
    </font>
    <font>
      <sz val="10"/>
      <color rgb="FF000000"/>
      <name val="Times New Roman"/>
      <family val="1"/>
    </font>
    <font>
      <sz val="10"/>
      <name val="Times New Roman"/>
      <family val="1"/>
    </font>
    <font>
      <i val="true"/>
      <vertAlign val="superscript"/>
      <sz val="10"/>
      <name val="Times New Roman"/>
      <family val="1"/>
    </font>
    <font>
      <b val="true"/>
      <i val="true"/>
      <u val="single"/>
      <sz val="10"/>
      <name val="Arial"/>
      <family val="2"/>
    </font>
    <font>
      <i val="true"/>
      <u val="single"/>
      <sz val="10"/>
      <name val="Arial"/>
      <family val="2"/>
    </font>
    <font>
      <sz val="10"/>
      <color rgb="FF000000"/>
      <name val="Arial"/>
      <family val="2"/>
    </font>
    <font>
      <u val="single"/>
      <sz val="10"/>
      <name val="Times New Roman"/>
      <family val="1"/>
    </font>
    <font>
      <i val="true"/>
      <sz val="10"/>
      <color rgb="FF000000"/>
      <name val="Arial"/>
      <family val="2"/>
    </font>
    <font>
      <i val="true"/>
      <u val="single"/>
      <sz val="10"/>
      <color rgb="FF000000"/>
      <name val="Arial"/>
      <family val="2"/>
    </font>
    <font>
      <b val="true"/>
      <i val="true"/>
      <sz val="10"/>
      <color rgb="FF000000"/>
      <name val="Arial"/>
      <family val="2"/>
    </font>
    <font>
      <i val="true"/>
      <sz val="10"/>
      <name val="Times New Roman"/>
      <family val="1"/>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26">
    <border diagonalUp="false" diagonalDown="false">
      <left/>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style="thin">
        <color rgb="FF0000FF"/>
      </right>
      <top/>
      <bottom/>
      <diagonal/>
    </border>
    <border diagonalUp="false" diagonalDown="false">
      <left/>
      <right style="thin">
        <color rgb="FF0000FF"/>
      </right>
      <top/>
      <bottom style="thin">
        <color rgb="FF0000FF"/>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true" applyProtection="false">
      <alignment horizontal="center" vertical="bottom"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4" borderId="1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12" xfId="20" applyFont="true" applyBorder="true" applyAlignment="true" applyProtection="false">
      <alignment horizontal="center" vertical="center" textRotation="0" wrapText="false" indent="0" shrinkToFit="false"/>
      <protection locked="true" hidden="false"/>
    </xf>
    <xf numFmtId="168" fontId="17" fillId="0" borderId="12"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8"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12" xfId="20" applyFont="true" applyBorder="true" applyAlignment="true" applyProtection="false">
      <alignment horizontal="left" vertical="center" textRotation="0" wrapText="false" indent="0" shrinkToFit="false"/>
      <protection locked="true" hidden="false"/>
    </xf>
    <xf numFmtId="166" fontId="18" fillId="0" borderId="12" xfId="0" applyFont="true" applyBorder="true" applyAlignment="true" applyProtection="false">
      <alignment horizontal="center" vertical="bottom" textRotation="0" wrapText="false" indent="0" shrinkToFit="false"/>
      <protection locked="true" hidden="false"/>
    </xf>
    <xf numFmtId="170" fontId="18" fillId="0" borderId="0" xfId="15" applyFont="true" applyBorder="true" applyAlignment="true" applyProtection="true">
      <alignment horizontal="center" vertical="bottom" textRotation="0" wrapText="false" indent="0" shrinkToFit="false"/>
      <protection locked="true" hidden="false"/>
    </xf>
    <xf numFmtId="166" fontId="18" fillId="4" borderId="0" xfId="0" applyFont="true" applyBorder="false" applyAlignment="true" applyProtection="false">
      <alignment horizontal="center" vertical="bottom" textRotation="0" wrapText="false" indent="0" shrinkToFit="false"/>
      <protection locked="true" hidden="false"/>
    </xf>
    <xf numFmtId="164" fontId="0" fillId="4" borderId="20"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4" borderId="12"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true" applyProtection="false">
      <alignment horizontal="center" vertical="bottom" textRotation="0" wrapText="false" indent="0" shrinkToFit="false"/>
      <protection locked="true" hidden="false"/>
    </xf>
    <xf numFmtId="164" fontId="12" fillId="0" borderId="12" xfId="20" applyFont="true" applyBorder="true" applyAlignment="true" applyProtection="false">
      <alignment horizontal="left" vertical="center" textRotation="0" wrapText="false" indent="0" shrinkToFit="false"/>
      <protection locked="true" hidden="false"/>
    </xf>
    <xf numFmtId="170" fontId="18" fillId="0" borderId="12"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2" fillId="0" borderId="12" xfId="20" applyFont="true" applyBorder="true" applyAlignment="true" applyProtection="false">
      <alignment horizontal="left" vertical="center" textRotation="0" wrapText="false" indent="0"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7" fontId="12"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6" fillId="4" borderId="21" xfId="0" applyFont="true" applyBorder="true" applyAlignment="false" applyProtection="false">
      <alignment horizontal="general" vertical="bottom" textRotation="0" wrapText="false" indent="0" shrinkToFit="false"/>
      <protection locked="true" hidden="false"/>
    </xf>
    <xf numFmtId="170" fontId="18" fillId="4" borderId="22" xfId="15" applyFont="true" applyBorder="true" applyAlignment="true" applyProtection="true">
      <alignment horizontal="center" vertical="bottom" textRotation="0" wrapText="false" indent="0" shrinkToFit="false"/>
      <protection locked="true" hidden="false"/>
    </xf>
    <xf numFmtId="170" fontId="18" fillId="4" borderId="23" xfId="15" applyFont="true" applyBorder="true" applyAlignment="true" applyProtection="true">
      <alignment horizontal="center"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26" fillId="4" borderId="13" xfId="20" applyFont="true" applyBorder="true" applyAlignment="true" applyProtection="false">
      <alignment horizontal="left" vertical="center" textRotation="0" wrapText="false" indent="0" shrinkToFit="false"/>
      <protection locked="true" hidden="false"/>
    </xf>
    <xf numFmtId="164" fontId="24" fillId="4" borderId="13" xfId="20" applyFont="tru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26" fillId="4" borderId="6" xfId="2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7" fontId="14" fillId="4" borderId="6" xfId="20" applyFont="true" applyBorder="true" applyAlignment="true" applyProtection="false">
      <alignment horizontal="left" vertical="center" textRotation="0" wrapText="false" indent="0" shrinkToFit="false"/>
      <protection locked="true" hidden="false"/>
    </xf>
    <xf numFmtId="166" fontId="18" fillId="4" borderId="0" xfId="0" applyFont="true" applyBorder="true" applyAlignment="true" applyProtection="false">
      <alignment horizontal="center" vertical="bottom" textRotation="0" wrapText="false" indent="0" shrinkToFit="false"/>
      <protection locked="true" hidden="false"/>
    </xf>
    <xf numFmtId="167" fontId="14" fillId="4" borderId="13" xfId="2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ichd_Duration_07160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G9"/>
    </sheetView>
  </sheetViews>
  <sheetFormatPr defaultColWidth="9.0546875" defaultRowHeight="13.2" zeroHeight="false" outlineLevelRow="0" outlineLevelCol="0"/>
  <sheetData>
    <row r="1" customFormat="false" ht="13.2" hidden="false" customHeight="true" outlineLevel="0" collapsed="false">
      <c r="A1" s="1" t="s">
        <v>0</v>
      </c>
      <c r="B1" s="1"/>
      <c r="C1" s="1"/>
      <c r="D1" s="1"/>
      <c r="E1" s="1"/>
      <c r="F1" s="1"/>
      <c r="G1" s="1"/>
      <c r="H1" s="2"/>
      <c r="I1" s="2"/>
      <c r="J1" s="2"/>
      <c r="K1" s="2"/>
      <c r="L1" s="2"/>
      <c r="M1" s="2"/>
    </row>
    <row r="2" customFormat="false" ht="13.2" hidden="false" customHeight="false" outlineLevel="0" collapsed="false">
      <c r="A2" s="1"/>
      <c r="B2" s="1"/>
      <c r="C2" s="1"/>
      <c r="D2" s="1"/>
      <c r="E2" s="1"/>
      <c r="F2" s="1"/>
      <c r="G2" s="1"/>
      <c r="H2" s="2"/>
      <c r="I2" s="2"/>
      <c r="J2" s="2"/>
      <c r="K2" s="2"/>
      <c r="L2" s="2"/>
      <c r="M2" s="2"/>
    </row>
    <row r="3" customFormat="false" ht="13.2" hidden="false" customHeight="false" outlineLevel="0" collapsed="false">
      <c r="A3" s="3"/>
      <c r="B3" s="4" t="s">
        <v>1</v>
      </c>
      <c r="C3" s="4"/>
      <c r="D3" s="4"/>
      <c r="E3" s="4"/>
      <c r="F3" s="4"/>
      <c r="G3" s="5"/>
      <c r="H3" s="2"/>
      <c r="I3" s="2"/>
      <c r="J3" s="2"/>
      <c r="K3" s="2"/>
      <c r="L3" s="2"/>
      <c r="M3" s="2"/>
    </row>
    <row r="4" customFormat="false" ht="13.2" hidden="false" customHeight="false" outlineLevel="0" collapsed="false">
      <c r="A4" s="3"/>
      <c r="B4" s="4"/>
      <c r="C4" s="4"/>
      <c r="D4" s="4"/>
      <c r="E4" s="4"/>
      <c r="F4" s="4"/>
      <c r="G4" s="5"/>
      <c r="H4" s="2"/>
      <c r="I4" s="2"/>
      <c r="J4" s="2"/>
      <c r="K4" s="2"/>
      <c r="L4" s="2"/>
      <c r="M4" s="2"/>
    </row>
    <row r="5" customFormat="false" ht="13.2" hidden="false" customHeight="true" outlineLevel="0" collapsed="false">
      <c r="A5" s="6" t="s">
        <v>2</v>
      </c>
      <c r="B5" s="6"/>
      <c r="C5" s="6"/>
      <c r="D5" s="6"/>
      <c r="E5" s="6"/>
      <c r="F5" s="6"/>
      <c r="G5" s="6"/>
      <c r="H5" s="2"/>
      <c r="I5" s="2"/>
      <c r="J5" s="2"/>
      <c r="K5" s="2"/>
      <c r="L5" s="2"/>
      <c r="M5" s="2"/>
    </row>
    <row r="6" customFormat="false" ht="13.2" hidden="false" customHeight="false" outlineLevel="0" collapsed="false">
      <c r="A6" s="6"/>
      <c r="B6" s="6"/>
      <c r="C6" s="6"/>
      <c r="D6" s="6"/>
      <c r="E6" s="6"/>
      <c r="F6" s="6"/>
      <c r="G6" s="6"/>
      <c r="H6" s="2"/>
      <c r="I6" s="2"/>
      <c r="J6" s="2"/>
      <c r="K6" s="2"/>
      <c r="L6" s="2"/>
      <c r="M6" s="2"/>
    </row>
    <row r="7" customFormat="false" ht="13.2" hidden="false" customHeight="false" outlineLevel="0" collapsed="false">
      <c r="A7" s="6"/>
      <c r="B7" s="6"/>
      <c r="C7" s="6"/>
      <c r="D7" s="6"/>
      <c r="E7" s="6"/>
      <c r="F7" s="6"/>
      <c r="G7" s="6"/>
      <c r="H7" s="2"/>
      <c r="I7" s="2"/>
      <c r="J7" s="2"/>
      <c r="K7" s="2"/>
      <c r="L7" s="2"/>
      <c r="M7" s="2"/>
    </row>
    <row r="8" customFormat="false" ht="13.2" hidden="false" customHeight="false" outlineLevel="0" collapsed="false">
      <c r="A8" s="6"/>
      <c r="B8" s="6"/>
      <c r="C8" s="6"/>
      <c r="D8" s="6"/>
      <c r="E8" s="6"/>
      <c r="F8" s="6"/>
      <c r="G8" s="6"/>
      <c r="H8" s="2"/>
      <c r="I8" s="2"/>
      <c r="J8" s="2"/>
      <c r="K8" s="2"/>
      <c r="L8" s="2"/>
      <c r="M8" s="2"/>
    </row>
    <row r="9" customFormat="false" ht="13.2" hidden="false" customHeight="false" outlineLevel="0" collapsed="false">
      <c r="A9" s="6"/>
      <c r="B9" s="6"/>
      <c r="C9" s="6"/>
      <c r="D9" s="6"/>
      <c r="E9" s="6"/>
      <c r="F9" s="6"/>
      <c r="G9" s="6"/>
      <c r="H9" s="2"/>
      <c r="I9" s="2"/>
      <c r="J9" s="2"/>
      <c r="K9" s="2"/>
      <c r="L9" s="2"/>
      <c r="M9" s="2"/>
    </row>
    <row r="10" customFormat="false" ht="13.2" hidden="false" customHeight="false" outlineLevel="0" collapsed="false">
      <c r="A10" s="7"/>
      <c r="B10" s="8"/>
      <c r="C10" s="8"/>
      <c r="D10" s="8"/>
      <c r="E10" s="8"/>
      <c r="F10" s="8"/>
      <c r="G10" s="9"/>
      <c r="H10" s="2"/>
      <c r="I10" s="2"/>
      <c r="J10" s="2"/>
      <c r="K10" s="2"/>
      <c r="L10" s="2"/>
      <c r="M10" s="2"/>
    </row>
    <row r="11" customFormat="false" ht="13.2" hidden="false" customHeight="true" outlineLevel="0" collapsed="false">
      <c r="A11" s="10" t="s">
        <v>3</v>
      </c>
      <c r="B11" s="10"/>
      <c r="C11" s="10"/>
      <c r="D11" s="10"/>
      <c r="E11" s="10"/>
      <c r="F11" s="10"/>
      <c r="G11" s="10"/>
      <c r="H11" s="2"/>
      <c r="I11" s="2"/>
      <c r="J11" s="2"/>
      <c r="K11" s="2"/>
      <c r="L11" s="2"/>
      <c r="M11" s="2"/>
    </row>
    <row r="12" customFormat="false" ht="13.2" hidden="false" customHeight="false" outlineLevel="0" collapsed="false">
      <c r="A12" s="10"/>
      <c r="B12" s="10"/>
      <c r="C12" s="10"/>
      <c r="D12" s="10"/>
      <c r="E12" s="10"/>
      <c r="F12" s="10"/>
      <c r="G12" s="10"/>
      <c r="H12" s="2"/>
      <c r="I12" s="2"/>
      <c r="J12" s="2"/>
      <c r="K12" s="2"/>
      <c r="L12" s="2"/>
      <c r="M12" s="2"/>
    </row>
    <row r="13" customFormat="false" ht="13.2" hidden="false" customHeight="false" outlineLevel="0" collapsed="false">
      <c r="A13" s="10"/>
      <c r="B13" s="10"/>
      <c r="C13" s="10"/>
      <c r="D13" s="10"/>
      <c r="E13" s="10"/>
      <c r="F13" s="10"/>
      <c r="G13" s="10"/>
      <c r="H13" s="2"/>
      <c r="I13" s="2"/>
      <c r="J13" s="2"/>
      <c r="K13" s="2"/>
      <c r="L13" s="2"/>
      <c r="M13" s="2"/>
    </row>
    <row r="14" customFormat="false" ht="13.2" hidden="false" customHeight="false" outlineLevel="0" collapsed="false">
      <c r="A14" s="10"/>
      <c r="B14" s="10"/>
      <c r="C14" s="10"/>
      <c r="D14" s="10"/>
      <c r="E14" s="10"/>
      <c r="F14" s="10"/>
      <c r="G14" s="10"/>
      <c r="H14" s="2"/>
      <c r="I14" s="2"/>
      <c r="J14" s="2"/>
      <c r="K14" s="2"/>
      <c r="L14" s="2"/>
      <c r="M14" s="2"/>
    </row>
    <row r="15" customFormat="false" ht="13.2" hidden="false" customHeight="false" outlineLevel="0" collapsed="false">
      <c r="A15" s="10"/>
      <c r="B15" s="10"/>
      <c r="C15" s="10"/>
      <c r="D15" s="10"/>
      <c r="E15" s="10"/>
      <c r="F15" s="10"/>
      <c r="G15" s="10"/>
      <c r="H15" s="2"/>
      <c r="I15" s="2"/>
      <c r="J15" s="2"/>
      <c r="K15" s="2"/>
      <c r="L15" s="2"/>
      <c r="M15" s="2"/>
    </row>
    <row r="16" customFormat="false" ht="13.2" hidden="false" customHeight="false" outlineLevel="0" collapsed="false">
      <c r="A16" s="11"/>
      <c r="B16" s="12"/>
      <c r="C16" s="12"/>
      <c r="D16" s="12"/>
      <c r="E16" s="12"/>
      <c r="F16" s="12"/>
      <c r="G16" s="13"/>
      <c r="H16" s="2"/>
      <c r="I16" s="2"/>
      <c r="J16" s="2"/>
      <c r="K16" s="2"/>
      <c r="L16" s="2"/>
      <c r="M16" s="2"/>
    </row>
    <row r="17" customFormat="false" ht="13.2" hidden="false" customHeight="true" outlineLevel="0" collapsed="false">
      <c r="A17" s="6" t="s">
        <v>4</v>
      </c>
      <c r="B17" s="6"/>
      <c r="C17" s="6"/>
      <c r="D17" s="6"/>
      <c r="E17" s="6"/>
      <c r="F17" s="6"/>
      <c r="G17" s="6"/>
      <c r="H17" s="2"/>
      <c r="I17" s="2"/>
      <c r="J17" s="2"/>
      <c r="K17" s="2"/>
      <c r="L17" s="2"/>
      <c r="M17" s="2"/>
    </row>
    <row r="18" customFormat="false" ht="13.2" hidden="false" customHeight="false" outlineLevel="0" collapsed="false">
      <c r="A18" s="6"/>
      <c r="B18" s="6"/>
      <c r="C18" s="6"/>
      <c r="D18" s="6"/>
      <c r="E18" s="6"/>
      <c r="F18" s="6"/>
      <c r="G18" s="6"/>
      <c r="H18" s="2"/>
      <c r="I18" s="2"/>
      <c r="J18" s="2"/>
      <c r="K18" s="2"/>
      <c r="L18" s="2"/>
      <c r="M18" s="2"/>
    </row>
    <row r="19" customFormat="false" ht="13.2" hidden="false" customHeight="false" outlineLevel="0" collapsed="false">
      <c r="A19" s="6"/>
      <c r="B19" s="6"/>
      <c r="C19" s="6"/>
      <c r="D19" s="6"/>
      <c r="E19" s="6"/>
      <c r="F19" s="6"/>
      <c r="G19" s="6"/>
      <c r="H19" s="2"/>
      <c r="I19" s="2"/>
      <c r="J19" s="2"/>
      <c r="K19" s="2"/>
      <c r="L19" s="2"/>
      <c r="M19" s="2"/>
    </row>
    <row r="20" customFormat="false" ht="13.2" hidden="false" customHeight="false" outlineLevel="0" collapsed="false">
      <c r="A20" s="6"/>
      <c r="B20" s="6"/>
      <c r="C20" s="6"/>
      <c r="D20" s="6"/>
      <c r="E20" s="6"/>
      <c r="F20" s="6"/>
      <c r="G20" s="6"/>
      <c r="H20" s="2"/>
      <c r="I20" s="2"/>
      <c r="J20" s="2"/>
      <c r="K20" s="2"/>
      <c r="L20" s="2"/>
      <c r="M20" s="2"/>
    </row>
    <row r="21" customFormat="false" ht="13.2" hidden="false" customHeight="false" outlineLevel="0" collapsed="false">
      <c r="A21" s="3"/>
      <c r="B21" s="4"/>
      <c r="C21" s="4"/>
      <c r="D21" s="4"/>
      <c r="E21" s="4"/>
      <c r="F21" s="4"/>
      <c r="G21" s="5"/>
      <c r="H21" s="2"/>
      <c r="I21" s="2"/>
      <c r="J21" s="2"/>
      <c r="K21" s="2"/>
      <c r="L21" s="2"/>
      <c r="M21" s="2"/>
    </row>
    <row r="22" customFormat="false" ht="13.2" hidden="false" customHeight="true" outlineLevel="0" collapsed="false">
      <c r="A22" s="6" t="s">
        <v>5</v>
      </c>
      <c r="B22" s="6"/>
      <c r="C22" s="6"/>
      <c r="D22" s="6"/>
      <c r="E22" s="6"/>
      <c r="F22" s="6"/>
      <c r="G22" s="6"/>
      <c r="H22" s="2"/>
      <c r="I22" s="2"/>
      <c r="J22" s="2"/>
      <c r="K22" s="2"/>
      <c r="L22" s="2"/>
      <c r="M22" s="2"/>
    </row>
    <row r="23" customFormat="false" ht="13.2" hidden="false" customHeight="false" outlineLevel="0" collapsed="false">
      <c r="A23" s="6"/>
      <c r="B23" s="6"/>
      <c r="C23" s="6"/>
      <c r="D23" s="6"/>
      <c r="E23" s="6"/>
      <c r="F23" s="6"/>
      <c r="G23" s="6"/>
      <c r="H23" s="2"/>
      <c r="I23" s="2"/>
      <c r="J23" s="2"/>
      <c r="K23" s="2"/>
      <c r="L23" s="2"/>
      <c r="M23" s="2"/>
    </row>
    <row r="24" customFormat="false" ht="13.2" hidden="false" customHeight="false" outlineLevel="0" collapsed="false">
      <c r="A24" s="3"/>
      <c r="B24" s="4"/>
      <c r="C24" s="4"/>
      <c r="D24" s="4"/>
      <c r="E24" s="14"/>
      <c r="F24" s="4"/>
      <c r="G24" s="5"/>
      <c r="H24" s="2"/>
      <c r="I24" s="2"/>
      <c r="J24" s="2"/>
      <c r="K24" s="2"/>
      <c r="L24" s="2"/>
      <c r="M24" s="2"/>
    </row>
    <row r="25" customFormat="false" ht="13.2" hidden="false" customHeight="true" outlineLevel="0" collapsed="false">
      <c r="A25" s="15" t="s">
        <v>6</v>
      </c>
      <c r="B25" s="15"/>
      <c r="C25" s="15"/>
      <c r="D25" s="15"/>
      <c r="E25" s="15"/>
      <c r="F25" s="15"/>
      <c r="G25" s="15"/>
      <c r="H25" s="2"/>
      <c r="I25" s="2"/>
      <c r="J25" s="2"/>
      <c r="K25" s="2"/>
      <c r="L25" s="2"/>
      <c r="M25" s="2"/>
    </row>
    <row r="26" customFormat="false" ht="13.2" hidden="false" customHeight="false" outlineLevel="0" collapsed="false">
      <c r="A26" s="15"/>
      <c r="B26" s="15"/>
      <c r="C26" s="15"/>
      <c r="D26" s="15"/>
      <c r="E26" s="15"/>
      <c r="F26" s="15"/>
      <c r="G26" s="15"/>
      <c r="H26" s="2"/>
      <c r="I26" s="2"/>
      <c r="J26" s="2"/>
      <c r="K26" s="2"/>
      <c r="L26" s="2"/>
      <c r="M26" s="2"/>
    </row>
    <row r="27" customFormat="false" ht="13.2" hidden="false" customHeight="false" outlineLevel="0" collapsed="false">
      <c r="A27" s="2"/>
      <c r="B27" s="2"/>
      <c r="C27" s="2"/>
      <c r="D27" s="2"/>
      <c r="E27" s="2"/>
      <c r="F27" s="2"/>
      <c r="G27" s="2"/>
      <c r="H27" s="2"/>
      <c r="I27" s="2"/>
      <c r="J27" s="2"/>
      <c r="K27" s="2"/>
      <c r="L27" s="2"/>
      <c r="M27" s="2"/>
    </row>
    <row r="28" customFormat="false" ht="13.2" hidden="false" customHeight="false" outlineLevel="0" collapsed="false">
      <c r="A28" s="2"/>
      <c r="B28" s="2"/>
      <c r="C28" s="2"/>
      <c r="D28" s="2"/>
      <c r="E28" s="2"/>
      <c r="F28" s="2"/>
      <c r="G28" s="2"/>
      <c r="H28" s="2"/>
      <c r="I28" s="2"/>
      <c r="J28" s="2"/>
      <c r="K28" s="2"/>
      <c r="L28" s="2"/>
      <c r="M28" s="2"/>
    </row>
    <row r="29" customFormat="false" ht="13.2" hidden="false" customHeight="false" outlineLevel="0" collapsed="false">
      <c r="A29" s="2"/>
      <c r="B29" s="2"/>
      <c r="C29" s="2"/>
      <c r="D29" s="2"/>
      <c r="E29" s="2"/>
      <c r="F29" s="2"/>
      <c r="G29" s="2"/>
      <c r="H29" s="2"/>
      <c r="I29" s="2"/>
      <c r="J29" s="2"/>
      <c r="K29" s="2"/>
      <c r="L29" s="2"/>
      <c r="M29" s="2"/>
    </row>
    <row r="30" customFormat="false" ht="13.2" hidden="false" customHeight="false" outlineLevel="0" collapsed="false">
      <c r="A30" s="2"/>
      <c r="B30" s="2"/>
      <c r="C30" s="2"/>
      <c r="D30" s="2"/>
      <c r="E30" s="2"/>
      <c r="F30" s="2"/>
      <c r="G30" s="2"/>
      <c r="H30" s="2"/>
      <c r="I30" s="2"/>
      <c r="J30" s="2"/>
      <c r="K30" s="2"/>
      <c r="L30" s="2"/>
      <c r="M30" s="2"/>
    </row>
    <row r="31" customFormat="false" ht="13.2" hidden="false" customHeight="false" outlineLevel="0" collapsed="false">
      <c r="A31" s="2"/>
      <c r="B31" s="2"/>
      <c r="C31" s="2"/>
      <c r="D31" s="2"/>
      <c r="E31" s="2"/>
      <c r="F31" s="2"/>
      <c r="G31" s="2"/>
      <c r="H31" s="2"/>
      <c r="I31" s="2"/>
      <c r="J31" s="2"/>
      <c r="K31" s="2"/>
      <c r="L31" s="2"/>
      <c r="M31" s="2"/>
    </row>
    <row r="32" customFormat="false" ht="13.2" hidden="false" customHeight="false" outlineLevel="0" collapsed="false">
      <c r="A32" s="2"/>
      <c r="B32" s="2"/>
      <c r="C32" s="2"/>
      <c r="D32" s="2"/>
      <c r="E32" s="2"/>
      <c r="F32" s="2"/>
      <c r="G32" s="2"/>
      <c r="H32" s="2"/>
      <c r="I32" s="2"/>
      <c r="J32" s="2"/>
      <c r="K32" s="2"/>
      <c r="L32" s="2"/>
      <c r="M32" s="2"/>
    </row>
  </sheetData>
  <mergeCells count="6">
    <mergeCell ref="A1:G2"/>
    <mergeCell ref="A5:G9"/>
    <mergeCell ref="A11:G15"/>
    <mergeCell ref="A17:G20"/>
    <mergeCell ref="A22:G23"/>
    <mergeCell ref="A25: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29.66"/>
    <col collapsed="false" customWidth="true" hidden="false" outlineLevel="0" max="2" min="2" style="0" width="10.66"/>
  </cols>
  <sheetData>
    <row r="1" customFormat="false" ht="13.2" hidden="false" customHeight="true" outlineLevel="0" collapsed="false">
      <c r="A1" s="16" t="s">
        <v>7</v>
      </c>
      <c r="B1" s="16"/>
      <c r="C1" s="16"/>
      <c r="D1" s="16"/>
      <c r="E1" s="16"/>
      <c r="F1" s="16"/>
      <c r="G1" s="16"/>
      <c r="H1" s="16"/>
      <c r="I1" s="16"/>
      <c r="J1" s="16"/>
      <c r="K1" s="16"/>
      <c r="L1" s="16"/>
      <c r="M1" s="16"/>
      <c r="N1" s="16"/>
      <c r="O1" s="16"/>
    </row>
    <row r="2" customFormat="false" ht="13.2" hidden="false" customHeight="false" outlineLevel="0" collapsed="false">
      <c r="A2" s="16"/>
      <c r="B2" s="16"/>
      <c r="C2" s="16"/>
      <c r="D2" s="16"/>
      <c r="E2" s="16"/>
      <c r="F2" s="16"/>
      <c r="G2" s="16"/>
      <c r="H2" s="16"/>
      <c r="I2" s="16"/>
      <c r="J2" s="16"/>
      <c r="K2" s="16"/>
      <c r="L2" s="16"/>
      <c r="M2" s="16"/>
      <c r="N2" s="16"/>
      <c r="O2" s="16"/>
    </row>
    <row r="3" customFormat="false" ht="13.8" hidden="false" customHeight="false" outlineLevel="0" collapsed="false"/>
    <row r="4" customFormat="false" ht="13.2" hidden="false" customHeight="false" outlineLevel="0" collapsed="false">
      <c r="A4" s="17" t="s">
        <v>8</v>
      </c>
      <c r="C4" s="18" t="s">
        <v>9</v>
      </c>
      <c r="M4" s="18" t="s">
        <v>10</v>
      </c>
      <c r="W4" s="18" t="s">
        <v>11</v>
      </c>
      <c r="AH4" s="19" t="s">
        <v>12</v>
      </c>
      <c r="AI4" s="20"/>
      <c r="AJ4" s="20"/>
      <c r="AK4" s="20"/>
      <c r="AL4" s="20"/>
      <c r="AM4" s="20"/>
      <c r="AN4" s="20"/>
      <c r="AO4" s="21"/>
      <c r="AP4" s="21"/>
      <c r="AQ4" s="21"/>
      <c r="AR4" s="21"/>
      <c r="AS4" s="21"/>
      <c r="AT4" s="21"/>
      <c r="AU4" s="21"/>
      <c r="AV4" s="22"/>
    </row>
    <row r="5" customFormat="false" ht="13.2" hidden="false" customHeight="false" outlineLevel="0" collapsed="false">
      <c r="C5" s="23" t="s">
        <v>13</v>
      </c>
      <c r="M5" s="23" t="s">
        <v>13</v>
      </c>
      <c r="N5" s="17"/>
      <c r="O5" s="17"/>
      <c r="P5" s="17"/>
      <c r="Q5" s="17"/>
      <c r="R5" s="17"/>
      <c r="W5" s="23" t="s">
        <v>13</v>
      </c>
      <c r="AH5" s="24"/>
      <c r="AI5" s="4"/>
      <c r="AJ5" s="4"/>
      <c r="AK5" s="4"/>
      <c r="AL5" s="4"/>
      <c r="AM5" s="4"/>
      <c r="AN5" s="4"/>
      <c r="AO5" s="4"/>
      <c r="AP5" s="4"/>
      <c r="AQ5" s="4"/>
      <c r="AR5" s="4"/>
      <c r="AS5" s="4"/>
      <c r="AT5" s="4"/>
      <c r="AU5" s="4"/>
      <c r="AV5" s="25"/>
    </row>
    <row r="6" customFormat="false" ht="13.2" hidden="false" customHeight="false" outlineLevel="0" collapsed="false">
      <c r="A6" s="26" t="s">
        <v>14</v>
      </c>
      <c r="B6" s="26" t="s">
        <v>15</v>
      </c>
      <c r="C6" s="27" t="s">
        <v>16</v>
      </c>
      <c r="D6" s="28" t="s">
        <v>17</v>
      </c>
      <c r="E6" s="28" t="s">
        <v>18</v>
      </c>
      <c r="F6" s="28" t="s">
        <v>19</v>
      </c>
      <c r="G6" s="28" t="s">
        <v>20</v>
      </c>
      <c r="H6" s="28" t="s">
        <v>21</v>
      </c>
      <c r="I6" s="28"/>
      <c r="J6" s="28"/>
      <c r="K6" s="28"/>
      <c r="L6" s="28"/>
      <c r="M6" s="27" t="str">
        <f aca="false">C6</f>
        <v>&lt;5 years ago      </v>
      </c>
      <c r="N6" s="28" t="str">
        <f aca="false">D6</f>
        <v>5 to 9 years ago  </v>
      </c>
      <c r="O6" s="28" t="str">
        <f aca="false">E6</f>
        <v>10 to 14 years ago</v>
      </c>
      <c r="P6" s="28" t="str">
        <f aca="false">F6</f>
        <v>15 to 19 years ago</v>
      </c>
      <c r="Q6" s="28" t="str">
        <f aca="false">G6</f>
        <v>20 to 29 years ago</v>
      </c>
      <c r="R6" s="28" t="str">
        <f aca="false">H6</f>
        <v>&gt;=30 years ago    </v>
      </c>
      <c r="S6" s="28"/>
      <c r="T6" s="28"/>
      <c r="U6" s="28"/>
      <c r="V6" s="28"/>
      <c r="W6" s="27" t="str">
        <f aca="false">M6</f>
        <v>&lt;5 years ago      </v>
      </c>
      <c r="X6" s="28" t="str">
        <f aca="false">N6</f>
        <v>5 to 9 years ago  </v>
      </c>
      <c r="Y6" s="28" t="str">
        <f aca="false">O6</f>
        <v>10 to 14 years ago</v>
      </c>
      <c r="Z6" s="28" t="str">
        <f aca="false">P6</f>
        <v>15 to 19 years ago</v>
      </c>
      <c r="AA6" s="28" t="str">
        <f aca="false">Q6</f>
        <v>20 to 29 years ago</v>
      </c>
      <c r="AB6" s="28" t="str">
        <f aca="false">R6</f>
        <v>&gt;=30 years ago    </v>
      </c>
      <c r="AC6" s="28"/>
      <c r="AD6" s="28"/>
      <c r="AE6" s="28"/>
      <c r="AF6" s="28"/>
      <c r="AG6" s="28"/>
      <c r="AH6" s="29" t="s">
        <v>22</v>
      </c>
      <c r="AI6" s="28" t="s">
        <v>23</v>
      </c>
      <c r="AJ6" s="28" t="s">
        <v>24</v>
      </c>
      <c r="AK6" s="28" t="s">
        <v>25</v>
      </c>
      <c r="AL6" s="28" t="s">
        <v>26</v>
      </c>
      <c r="AM6" s="28" t="s">
        <v>27</v>
      </c>
      <c r="AN6" s="28" t="s">
        <v>28</v>
      </c>
      <c r="AO6" s="28" t="s">
        <v>29</v>
      </c>
      <c r="AP6" s="28" t="s">
        <v>30</v>
      </c>
      <c r="AQ6" s="28" t="s">
        <v>31</v>
      </c>
      <c r="AR6" s="28" t="s">
        <v>32</v>
      </c>
      <c r="AS6" s="28" t="s">
        <v>33</v>
      </c>
      <c r="AT6" s="28" t="s">
        <v>34</v>
      </c>
      <c r="AU6" s="28" t="s">
        <v>35</v>
      </c>
      <c r="AV6" s="30" t="s">
        <v>36</v>
      </c>
    </row>
    <row r="7" customFormat="false" ht="13.2" hidden="false" customHeight="false" outlineLevel="0" collapsed="false">
      <c r="A7" s="0" t="s">
        <v>37</v>
      </c>
      <c r="B7" s="0" t="s">
        <v>38</v>
      </c>
      <c r="C7" s="31" t="n">
        <v>26720</v>
      </c>
      <c r="D7" s="0" t="n">
        <v>0</v>
      </c>
      <c r="E7" s="0" t="n">
        <v>0</v>
      </c>
      <c r="F7" s="0" t="n">
        <v>0</v>
      </c>
      <c r="G7" s="0" t="n">
        <v>0</v>
      </c>
      <c r="H7" s="0" t="n">
        <v>0</v>
      </c>
      <c r="M7" s="31" t="n">
        <v>28340</v>
      </c>
      <c r="N7" s="0" t="n">
        <v>0</v>
      </c>
      <c r="O7" s="0" t="n">
        <v>0</v>
      </c>
      <c r="P7" s="0" t="n">
        <v>0</v>
      </c>
      <c r="Q7" s="0" t="n">
        <v>0</v>
      </c>
      <c r="R7" s="0" t="n">
        <v>0</v>
      </c>
      <c r="T7" s="32"/>
      <c r="W7" s="33" t="n">
        <f aca="false">M7/(M7+C7)</f>
        <v>0.514711224119143</v>
      </c>
      <c r="X7" s="32"/>
      <c r="Y7" s="32"/>
      <c r="Z7" s="32"/>
      <c r="AA7" s="32"/>
      <c r="AB7" s="32"/>
      <c r="AH7" s="34" t="n">
        <f aca="false">IF('5.Control'!$C$14="Mexico",'2.Data80'!W7,'2.Data80'!W23)</f>
        <v>0.514711224119143</v>
      </c>
      <c r="AI7" s="4"/>
      <c r="AJ7" s="4"/>
      <c r="AK7" s="4"/>
      <c r="AL7" s="4"/>
      <c r="AM7" s="4"/>
      <c r="AN7" s="4"/>
      <c r="AO7" s="4"/>
      <c r="AP7" s="4"/>
      <c r="AQ7" s="4"/>
      <c r="AR7" s="4"/>
      <c r="AS7" s="4"/>
      <c r="AT7" s="4"/>
      <c r="AU7" s="4"/>
      <c r="AV7" s="25"/>
    </row>
    <row r="8" customFormat="false" ht="13.2" hidden="false" customHeight="false" outlineLevel="0" collapsed="false">
      <c r="A8" s="0" t="s">
        <v>37</v>
      </c>
      <c r="B8" s="0" t="s">
        <v>39</v>
      </c>
      <c r="C8" s="31" t="n">
        <v>63820</v>
      </c>
      <c r="D8" s="0" t="n">
        <v>28000</v>
      </c>
      <c r="E8" s="0" t="n">
        <v>0</v>
      </c>
      <c r="F8" s="0" t="n">
        <v>0</v>
      </c>
      <c r="G8" s="0" t="n">
        <v>0</v>
      </c>
      <c r="H8" s="0" t="n">
        <v>0</v>
      </c>
      <c r="M8" s="31" t="n">
        <v>13660</v>
      </c>
      <c r="N8" s="0" t="n">
        <v>15300</v>
      </c>
      <c r="O8" s="0" t="n">
        <v>0</v>
      </c>
      <c r="P8" s="0" t="n">
        <v>0</v>
      </c>
      <c r="Q8" s="0" t="n">
        <v>0</v>
      </c>
      <c r="R8" s="0" t="n">
        <v>0</v>
      </c>
      <c r="T8" s="32"/>
      <c r="W8" s="33" t="n">
        <f aca="false">M8/(M8+C8)</f>
        <v>0.176303562209602</v>
      </c>
      <c r="X8" s="32" t="n">
        <f aca="false">N8/(N8+D8)</f>
        <v>0.353348729792148</v>
      </c>
      <c r="Y8" s="32"/>
      <c r="Z8" s="32"/>
      <c r="AA8" s="32"/>
      <c r="AB8" s="32"/>
      <c r="AH8" s="34" t="n">
        <f aca="false">IF('5.Control'!$C$14="Mexico",'2.Data80'!$X8,'2.Data80'!$X24)</f>
        <v>0.353348729792148</v>
      </c>
      <c r="AI8" s="35" t="n">
        <f aca="false">IF('5.Control'!$C$14="Mexico",'2.Data80'!W8,'2.Data80'!W24)</f>
        <v>0.176303562209602</v>
      </c>
      <c r="AJ8" s="4"/>
      <c r="AK8" s="4"/>
      <c r="AL8" s="4"/>
      <c r="AM8" s="4"/>
      <c r="AN8" s="4"/>
      <c r="AO8" s="4"/>
      <c r="AP8" s="4"/>
      <c r="AQ8" s="4"/>
      <c r="AR8" s="4"/>
      <c r="AS8" s="4"/>
      <c r="AT8" s="4"/>
      <c r="AU8" s="4"/>
      <c r="AV8" s="25"/>
    </row>
    <row r="9" customFormat="false" ht="13.2" hidden="false" customHeight="false" outlineLevel="0" collapsed="false">
      <c r="A9" s="0" t="s">
        <v>37</v>
      </c>
      <c r="B9" s="0" t="s">
        <v>40</v>
      </c>
      <c r="C9" s="31" t="n">
        <v>52420</v>
      </c>
      <c r="D9" s="0" t="n">
        <v>28400</v>
      </c>
      <c r="E9" s="0" t="n">
        <v>9960</v>
      </c>
      <c r="F9" s="0" t="n">
        <v>0</v>
      </c>
      <c r="G9" s="0" t="n">
        <v>0</v>
      </c>
      <c r="H9" s="0" t="n">
        <v>0</v>
      </c>
      <c r="M9" s="31" t="n">
        <v>16020</v>
      </c>
      <c r="N9" s="0" t="n">
        <v>28400</v>
      </c>
      <c r="O9" s="0" t="n">
        <v>14320</v>
      </c>
      <c r="P9" s="0" t="n">
        <v>0</v>
      </c>
      <c r="Q9" s="0" t="n">
        <v>0</v>
      </c>
      <c r="R9" s="0" t="n">
        <v>0</v>
      </c>
      <c r="T9" s="32"/>
      <c r="W9" s="33" t="n">
        <f aca="false">M9/(M9+C9)</f>
        <v>0.234073641145529</v>
      </c>
      <c r="X9" s="32" t="n">
        <f aca="false">N9/(N9+D9)</f>
        <v>0.5</v>
      </c>
      <c r="Y9" s="32" t="n">
        <f aca="false">O9/(O9+E9)</f>
        <v>0.589785831960461</v>
      </c>
      <c r="Z9" s="32"/>
      <c r="AA9" s="32"/>
      <c r="AB9" s="32"/>
      <c r="AH9" s="34" t="n">
        <f aca="false">IF('5.Control'!$C$14="Mexico",'2.Data80'!$Y9,'2.Data80'!$Y25)</f>
        <v>0.589785831960461</v>
      </c>
      <c r="AI9" s="35" t="n">
        <f aca="false">IF('5.Control'!$C$14="Mexico",'2.Data80'!$X9,'2.Data80'!$X25)</f>
        <v>0.5</v>
      </c>
      <c r="AJ9" s="35" t="n">
        <f aca="false">IF('5.Control'!$C$14="Mexico",'2.Data80'!W9,'2.Data80'!W25)</f>
        <v>0.234073641145529</v>
      </c>
      <c r="AK9" s="4"/>
      <c r="AL9" s="4"/>
      <c r="AM9" s="4"/>
      <c r="AN9" s="4"/>
      <c r="AO9" s="4"/>
      <c r="AP9" s="4"/>
      <c r="AQ9" s="4"/>
      <c r="AR9" s="4"/>
      <c r="AS9" s="4"/>
      <c r="AT9" s="4"/>
      <c r="AU9" s="4"/>
      <c r="AV9" s="25"/>
    </row>
    <row r="10" customFormat="false" ht="13.2" hidden="false" customHeight="false" outlineLevel="0" collapsed="false">
      <c r="A10" s="0" t="s">
        <v>37</v>
      </c>
      <c r="B10" s="0" t="s">
        <v>41</v>
      </c>
      <c r="C10" s="31" t="n">
        <v>94740</v>
      </c>
      <c r="D10" s="0" t="n">
        <v>29780</v>
      </c>
      <c r="E10" s="0" t="n">
        <v>11500</v>
      </c>
      <c r="F10" s="0" t="n">
        <v>6780</v>
      </c>
      <c r="G10" s="0" t="n">
        <v>0</v>
      </c>
      <c r="H10" s="0" t="n">
        <v>0</v>
      </c>
      <c r="M10" s="31" t="n">
        <v>13400</v>
      </c>
      <c r="N10" s="0" t="n">
        <v>24660</v>
      </c>
      <c r="O10" s="0" t="n">
        <v>18280</v>
      </c>
      <c r="P10" s="0" t="n">
        <v>13340</v>
      </c>
      <c r="Q10" s="0" t="n">
        <v>0</v>
      </c>
      <c r="R10" s="0" t="n">
        <v>0</v>
      </c>
      <c r="T10" s="32"/>
      <c r="W10" s="33" t="n">
        <f aca="false">M10/(M10+C10)</f>
        <v>0.123913445533568</v>
      </c>
      <c r="X10" s="32" t="n">
        <f aca="false">N10/(N10+D10)</f>
        <v>0.452975753122704</v>
      </c>
      <c r="Y10" s="32" t="n">
        <f aca="false">O10/(O10+E10)</f>
        <v>0.613834788448623</v>
      </c>
      <c r="Z10" s="32" t="n">
        <f aca="false">P10/(P10+F10)</f>
        <v>0.663021868787276</v>
      </c>
      <c r="AA10" s="32"/>
      <c r="AB10" s="32"/>
      <c r="AH10" s="34" t="n">
        <f aca="false">IF('5.Control'!$C$14="Mexico",'2.Data80'!$Z10,'2.Data80'!$Z26)</f>
        <v>0.663021868787276</v>
      </c>
      <c r="AI10" s="35" t="n">
        <f aca="false">IF('5.Control'!$C$14="Mexico",'2.Data80'!$Y10,'2.Data80'!$Y26)</f>
        <v>0.613834788448623</v>
      </c>
      <c r="AJ10" s="35" t="n">
        <f aca="false">IF('5.Control'!$C$14="Mexico",'2.Data80'!$X10,'2.Data80'!$X26)</f>
        <v>0.452975753122704</v>
      </c>
      <c r="AK10" s="35" t="n">
        <f aca="false">IF('5.Control'!$C$14="Mexico",'2.Data80'!W10,'2.Data80'!W26)</f>
        <v>0.123913445533568</v>
      </c>
      <c r="AL10" s="4"/>
      <c r="AM10" s="4"/>
      <c r="AN10" s="4"/>
      <c r="AO10" s="4"/>
      <c r="AP10" s="4"/>
      <c r="AQ10" s="4"/>
      <c r="AR10" s="4"/>
      <c r="AS10" s="4"/>
      <c r="AT10" s="4"/>
      <c r="AU10" s="4"/>
      <c r="AV10" s="25"/>
    </row>
    <row r="11" customFormat="false" ht="13.2" hidden="false" customHeight="false" outlineLevel="0" collapsed="false">
      <c r="A11" s="0" t="s">
        <v>37</v>
      </c>
      <c r="B11" s="0" t="s">
        <v>42</v>
      </c>
      <c r="C11" s="31" t="n">
        <v>140280</v>
      </c>
      <c r="D11" s="0" t="n">
        <v>66200</v>
      </c>
      <c r="E11" s="0" t="n">
        <v>15840</v>
      </c>
      <c r="F11" s="0" t="n">
        <v>7320</v>
      </c>
      <c r="G11" s="0" t="n">
        <v>3920</v>
      </c>
      <c r="H11" s="0" t="n">
        <v>0</v>
      </c>
      <c r="M11" s="31" t="n">
        <v>15180</v>
      </c>
      <c r="N11" s="0" t="n">
        <v>16500</v>
      </c>
      <c r="O11" s="0" t="n">
        <v>13580</v>
      </c>
      <c r="P11" s="0" t="n">
        <v>16820</v>
      </c>
      <c r="Q11" s="0" t="n">
        <v>8580</v>
      </c>
      <c r="R11" s="0" t="n">
        <v>0</v>
      </c>
      <c r="T11" s="32"/>
      <c r="W11" s="33" t="n">
        <f aca="false">M11/(M11+C11)</f>
        <v>0.0976456966422231</v>
      </c>
      <c r="X11" s="32" t="n">
        <f aca="false">N11/(N11+D11)</f>
        <v>0.199516324062878</v>
      </c>
      <c r="Y11" s="32" t="n">
        <f aca="false">O11/(O11+E11)</f>
        <v>0.461590754588715</v>
      </c>
      <c r="Z11" s="32" t="n">
        <f aca="false">P11/(P11+F11)</f>
        <v>0.696768848384424</v>
      </c>
      <c r="AA11" s="32" t="n">
        <f aca="false">Q11/(Q11+G11)</f>
        <v>0.6864</v>
      </c>
      <c r="AB11" s="32"/>
      <c r="AH11" s="34" t="n">
        <f aca="false">IF('5.Control'!$C$14="Mexico",'2.Data80'!$AA11,'2.Data80'!$AA27)</f>
        <v>0.6864</v>
      </c>
      <c r="AI11" s="35" t="n">
        <f aca="false">IF('5.Control'!$C$14="Mexico",'2.Data80'!$Z11,'2.Data80'!$Z27)</f>
        <v>0.696768848384424</v>
      </c>
      <c r="AJ11" s="35" t="n">
        <f aca="false">IF('5.Control'!$C$14="Mexico",'2.Data80'!$Y11,'2.Data80'!$Y27)</f>
        <v>0.461590754588715</v>
      </c>
      <c r="AK11" s="35" t="n">
        <f aca="false">IF('5.Control'!$C$14="Mexico",'2.Data80'!$X11,'2.Data80'!$X27)</f>
        <v>0.199516324062878</v>
      </c>
      <c r="AL11" s="35" t="n">
        <f aca="false">IF('5.Control'!$C$14="Mexico",'2.Data80'!W11,'2.Data80'!W27)</f>
        <v>0.0976456966422231</v>
      </c>
      <c r="AM11" s="4"/>
      <c r="AN11" s="4"/>
      <c r="AO11" s="4"/>
      <c r="AP11" s="4"/>
      <c r="AQ11" s="4"/>
      <c r="AR11" s="4"/>
      <c r="AS11" s="4"/>
      <c r="AT11" s="4"/>
      <c r="AU11" s="4"/>
      <c r="AV11" s="25"/>
    </row>
    <row r="12" customFormat="false" ht="13.2" hidden="false" customHeight="false" outlineLevel="0" collapsed="false">
      <c r="A12" s="0" t="s">
        <v>37</v>
      </c>
      <c r="B12" s="0" t="s">
        <v>43</v>
      </c>
      <c r="C12" s="31" t="n">
        <v>90300</v>
      </c>
      <c r="D12" s="0" t="n">
        <v>94420</v>
      </c>
      <c r="E12" s="0" t="n">
        <v>32220</v>
      </c>
      <c r="F12" s="0" t="n">
        <v>9580</v>
      </c>
      <c r="G12" s="0" t="n">
        <v>6020</v>
      </c>
      <c r="H12" s="0" t="n">
        <v>0</v>
      </c>
      <c r="M12" s="31" t="n">
        <v>10800</v>
      </c>
      <c r="N12" s="0" t="n">
        <v>15060</v>
      </c>
      <c r="O12" s="0" t="n">
        <v>10920</v>
      </c>
      <c r="P12" s="0" t="n">
        <v>11260</v>
      </c>
      <c r="Q12" s="0" t="n">
        <v>18160</v>
      </c>
      <c r="R12" s="0" t="n">
        <v>0</v>
      </c>
      <c r="T12" s="32"/>
      <c r="W12" s="33" t="n">
        <f aca="false">M12/(M12+C12)</f>
        <v>0.106824925816024</v>
      </c>
      <c r="X12" s="32" t="n">
        <f aca="false">N12/(N12+D12)</f>
        <v>0.137559371574717</v>
      </c>
      <c r="Y12" s="32" t="n">
        <f aca="false">O12/(O12+E12)</f>
        <v>0.253129346314325</v>
      </c>
      <c r="Z12" s="32" t="n">
        <f aca="false">P12/(P12+F12)</f>
        <v>0.540307101727447</v>
      </c>
      <c r="AA12" s="32" t="n">
        <f aca="false">Q12/(Q12+G12)</f>
        <v>0.751033912324235</v>
      </c>
      <c r="AB12" s="32"/>
      <c r="AH12" s="34" t="n">
        <f aca="false">AI12</f>
        <v>0.751033912324235</v>
      </c>
      <c r="AI12" s="35" t="n">
        <f aca="false">IF('5.Control'!$C$14="Mexico",'2.Data80'!$AA12,'2.Data80'!$AA28)</f>
        <v>0.751033912324235</v>
      </c>
      <c r="AJ12" s="35" t="n">
        <f aca="false">IF('5.Control'!$C$14="Mexico",'2.Data80'!$Z12,'2.Data80'!$Z28)</f>
        <v>0.540307101727447</v>
      </c>
      <c r="AK12" s="35" t="n">
        <f aca="false">IF('5.Control'!$C$14="Mexico",'2.Data80'!$Y12,'2.Data80'!$Y28)</f>
        <v>0.253129346314325</v>
      </c>
      <c r="AL12" s="35" t="n">
        <f aca="false">IF('5.Control'!$C$14="Mexico",'2.Data80'!$X12,'2.Data80'!$X28)</f>
        <v>0.137559371574717</v>
      </c>
      <c r="AM12" s="35" t="n">
        <f aca="false">IF('5.Control'!$C$14="Mexico",'2.Data80'!W12,'2.Data80'!W28)</f>
        <v>0.106824925816024</v>
      </c>
      <c r="AN12" s="4"/>
      <c r="AO12" s="4"/>
      <c r="AP12" s="4"/>
      <c r="AQ12" s="4"/>
      <c r="AR12" s="4"/>
      <c r="AS12" s="4"/>
      <c r="AT12" s="4"/>
      <c r="AU12" s="4"/>
      <c r="AV12" s="25"/>
    </row>
    <row r="13" customFormat="false" ht="13.2" hidden="false" customHeight="false" outlineLevel="0" collapsed="false">
      <c r="A13" s="0" t="s">
        <v>37</v>
      </c>
      <c r="B13" s="0" t="s">
        <v>44</v>
      </c>
      <c r="C13" s="31" t="n">
        <v>51460</v>
      </c>
      <c r="D13" s="0" t="n">
        <v>68400</v>
      </c>
      <c r="E13" s="0" t="n">
        <v>43580</v>
      </c>
      <c r="F13" s="0" t="n">
        <v>15020</v>
      </c>
      <c r="G13" s="0" t="n">
        <v>6900</v>
      </c>
      <c r="H13" s="0" t="n">
        <v>2060</v>
      </c>
      <c r="M13" s="31" t="n">
        <v>5700</v>
      </c>
      <c r="N13" s="0" t="n">
        <v>10020</v>
      </c>
      <c r="O13" s="0" t="n">
        <v>10060</v>
      </c>
      <c r="P13" s="0" t="n">
        <v>7860</v>
      </c>
      <c r="Q13" s="0" t="n">
        <v>15140</v>
      </c>
      <c r="R13" s="0" t="n">
        <v>4320</v>
      </c>
      <c r="T13" s="32"/>
      <c r="W13" s="33" t="n">
        <f aca="false">M13/(M13+C13)</f>
        <v>0.0997200839748076</v>
      </c>
      <c r="X13" s="32" t="n">
        <f aca="false">N13/(N13+D13)</f>
        <v>0.127773527161438</v>
      </c>
      <c r="Y13" s="32" t="n">
        <f aca="false">O13/(O13+E13)</f>
        <v>0.187546607009694</v>
      </c>
      <c r="Z13" s="32" t="n">
        <f aca="false">P13/(P13+F13)</f>
        <v>0.343531468531469</v>
      </c>
      <c r="AA13" s="32" t="n">
        <f aca="false">Q13/(Q13+G13)</f>
        <v>0.686932849364791</v>
      </c>
      <c r="AB13" s="32" t="n">
        <f aca="false">R13/(R13+H13)</f>
        <v>0.677115987460815</v>
      </c>
      <c r="AH13" s="36" t="n">
        <f aca="false">IF('5.Control'!$C$14="Mexico",'2.Data80'!$AB13,'2.Data80'!$AB29)</f>
        <v>0.677115987460815</v>
      </c>
      <c r="AI13" s="35" t="n">
        <f aca="false">AJ13</f>
        <v>0.686932849364791</v>
      </c>
      <c r="AJ13" s="35" t="n">
        <f aca="false">IF('5.Control'!$C$14="Mexico",'2.Data80'!$AA13,'2.Data80'!$AA29)</f>
        <v>0.686932849364791</v>
      </c>
      <c r="AK13" s="35" t="n">
        <f aca="false">IF('5.Control'!$C$14="Mexico",'2.Data80'!$Z13,'2.Data80'!$Z29)</f>
        <v>0.343531468531469</v>
      </c>
      <c r="AL13" s="35" t="n">
        <f aca="false">IF('5.Control'!$C$14="Mexico",'2.Data80'!$Y13,'2.Data80'!$Y29)</f>
        <v>0.187546607009694</v>
      </c>
      <c r="AM13" s="35" t="n">
        <f aca="false">IF('5.Control'!$C$14="Mexico",'2.Data80'!$X13,'2.Data80'!$X29)</f>
        <v>0.127773527161438</v>
      </c>
      <c r="AN13" s="35" t="n">
        <f aca="false">IF('5.Control'!$C$14="Mexico",'2.Data80'!W13,'2.Data80'!W29)</f>
        <v>0.0997200839748076</v>
      </c>
      <c r="AO13" s="4"/>
      <c r="AP13" s="4"/>
      <c r="AQ13" s="4"/>
      <c r="AR13" s="4"/>
      <c r="AS13" s="4"/>
      <c r="AT13" s="4"/>
      <c r="AU13" s="4"/>
      <c r="AV13" s="25"/>
    </row>
    <row r="14" customFormat="false" ht="13.2" hidden="false" customHeight="false" outlineLevel="0" collapsed="false">
      <c r="A14" s="0" t="s">
        <v>37</v>
      </c>
      <c r="B14" s="0" t="s">
        <v>45</v>
      </c>
      <c r="C14" s="31" t="n">
        <v>30680</v>
      </c>
      <c r="D14" s="0" t="n">
        <v>40300</v>
      </c>
      <c r="E14" s="0" t="n">
        <v>32400</v>
      </c>
      <c r="F14" s="0" t="n">
        <v>22920</v>
      </c>
      <c r="G14" s="0" t="n">
        <v>11300</v>
      </c>
      <c r="H14" s="0" t="n">
        <v>3540</v>
      </c>
      <c r="M14" s="31" t="n">
        <v>2940</v>
      </c>
      <c r="N14" s="0" t="n">
        <v>4820</v>
      </c>
      <c r="O14" s="0" t="n">
        <v>5960</v>
      </c>
      <c r="P14" s="0" t="n">
        <v>6280</v>
      </c>
      <c r="Q14" s="0" t="n">
        <v>10460</v>
      </c>
      <c r="R14" s="0" t="n">
        <v>6700</v>
      </c>
      <c r="T14" s="32"/>
      <c r="W14" s="33" t="n">
        <f aca="false">M14/(M14+C14)</f>
        <v>0.0874479476502082</v>
      </c>
      <c r="X14" s="32" t="n">
        <f aca="false">N14/(N14+D14)</f>
        <v>0.106826241134752</v>
      </c>
      <c r="Y14" s="32" t="n">
        <f aca="false">O14/(O14+E14)</f>
        <v>0.155370177267988</v>
      </c>
      <c r="Z14" s="32" t="n">
        <f aca="false">P14/(P14+F14)</f>
        <v>0.215068493150685</v>
      </c>
      <c r="AA14" s="32" t="n">
        <f aca="false">Q14/(Q14+G14)</f>
        <v>0.480698529411765</v>
      </c>
      <c r="AB14" s="32" t="n">
        <f aca="false">R14/(R14+H14)</f>
        <v>0.654296875</v>
      </c>
      <c r="AH14" s="36" t="n">
        <f aca="false">IF('5.Control'!$C$14="Mexico",'2.Data80'!$AB14,'2.Data80'!$AB30)</f>
        <v>0.654296875</v>
      </c>
      <c r="AI14" s="37" t="n">
        <f aca="false">AH14</f>
        <v>0.654296875</v>
      </c>
      <c r="AJ14" s="35" t="n">
        <f aca="false">AK14</f>
        <v>0.480698529411765</v>
      </c>
      <c r="AK14" s="35" t="n">
        <f aca="false">IF('5.Control'!$C$14="Mexico",'2.Data80'!$AA14,'2.Data80'!$AA30)</f>
        <v>0.480698529411765</v>
      </c>
      <c r="AL14" s="35" t="n">
        <f aca="false">IF('5.Control'!$C$14="Mexico",'2.Data80'!$Z14,'2.Data80'!$Z30)</f>
        <v>0.215068493150685</v>
      </c>
      <c r="AM14" s="35" t="n">
        <f aca="false">IF('5.Control'!$C$14="Mexico",'2.Data80'!$Y14,'2.Data80'!$Y30)</f>
        <v>0.155370177267988</v>
      </c>
      <c r="AN14" s="35" t="n">
        <f aca="false">IF('5.Control'!$C$14="Mexico",'2.Data80'!$X14,'2.Data80'!$X30)</f>
        <v>0.106826241134752</v>
      </c>
      <c r="AO14" s="35" t="n">
        <f aca="false">IF('5.Control'!$C$14="Mexico",'2.Data80'!W14,'2.Data80'!W30)</f>
        <v>0.0874479476502082</v>
      </c>
      <c r="AP14" s="4"/>
      <c r="AQ14" s="4"/>
      <c r="AR14" s="4"/>
      <c r="AS14" s="4"/>
      <c r="AT14" s="4"/>
      <c r="AU14" s="4"/>
      <c r="AV14" s="25"/>
    </row>
    <row r="15" customFormat="false" ht="13.2" hidden="false" customHeight="false" outlineLevel="0" collapsed="false">
      <c r="A15" s="0" t="s">
        <v>37</v>
      </c>
      <c r="B15" s="0" t="s">
        <v>46</v>
      </c>
      <c r="C15" s="31" t="n">
        <v>19360</v>
      </c>
      <c r="D15" s="0" t="n">
        <v>23500</v>
      </c>
      <c r="E15" s="0" t="n">
        <v>21480</v>
      </c>
      <c r="F15" s="0" t="n">
        <v>22640</v>
      </c>
      <c r="G15" s="0" t="n">
        <v>21620</v>
      </c>
      <c r="H15" s="0" t="n">
        <v>4600</v>
      </c>
      <c r="M15" s="31" t="n">
        <v>1500</v>
      </c>
      <c r="N15" s="0" t="n">
        <v>2320</v>
      </c>
      <c r="O15" s="0" t="n">
        <v>2740</v>
      </c>
      <c r="P15" s="0" t="n">
        <v>4660</v>
      </c>
      <c r="Q15" s="0" t="n">
        <v>8260</v>
      </c>
      <c r="R15" s="0" t="n">
        <v>4820</v>
      </c>
      <c r="T15" s="32"/>
      <c r="W15" s="33" t="n">
        <f aca="false">M15/(M15+C15)</f>
        <v>0.0719079578139981</v>
      </c>
      <c r="X15" s="32" t="n">
        <f aca="false">N15/(N15+D15)</f>
        <v>0.0898528272656855</v>
      </c>
      <c r="Y15" s="32" t="n">
        <f aca="false">O15/(O15+E15)</f>
        <v>0.113129644921552</v>
      </c>
      <c r="Z15" s="32" t="n">
        <f aca="false">P15/(P15+F15)</f>
        <v>0.170695970695971</v>
      </c>
      <c r="AA15" s="32" t="n">
        <f aca="false">Q15/(Q15+G15)</f>
        <v>0.276439089692102</v>
      </c>
      <c r="AB15" s="32" t="n">
        <f aca="false">R15/(R15+H15)</f>
        <v>0.511677282377919</v>
      </c>
      <c r="AH15" s="36" t="n">
        <f aca="false">IF('5.Control'!$C$14="Mexico",'2.Data80'!$AB15,'2.Data80'!$AB31)</f>
        <v>0.511677282377919</v>
      </c>
      <c r="AI15" s="37" t="n">
        <f aca="false">AH15</f>
        <v>0.511677282377919</v>
      </c>
      <c r="AJ15" s="37" t="n">
        <f aca="false">AI15</f>
        <v>0.511677282377919</v>
      </c>
      <c r="AK15" s="35" t="n">
        <f aca="false">AL15</f>
        <v>0.276439089692102</v>
      </c>
      <c r="AL15" s="35" t="n">
        <f aca="false">IF('5.Control'!$C$14="Mexico",'2.Data80'!$AA15,'2.Data80'!$AA31)</f>
        <v>0.276439089692102</v>
      </c>
      <c r="AM15" s="35" t="n">
        <f aca="false">IF('5.Control'!$C$14="Mexico",'2.Data80'!$Z15,'2.Data80'!$Z31)</f>
        <v>0.170695970695971</v>
      </c>
      <c r="AN15" s="35" t="n">
        <f aca="false">IF('5.Control'!$C$14="Mexico",'2.Data80'!$Y15,'2.Data80'!$Y31)</f>
        <v>0.113129644921552</v>
      </c>
      <c r="AO15" s="35" t="n">
        <f aca="false">IF('5.Control'!$C$14="Mexico",'2.Data80'!$X15,'2.Data80'!$X31)</f>
        <v>0.0898528272656855</v>
      </c>
      <c r="AP15" s="35" t="n">
        <f aca="false">IF('5.Control'!$C$14="Mexico",'2.Data80'!W15,'2.Data80'!W31)</f>
        <v>0.0719079578139981</v>
      </c>
      <c r="AQ15" s="4"/>
      <c r="AR15" s="4"/>
      <c r="AS15" s="4"/>
      <c r="AT15" s="4"/>
      <c r="AU15" s="4"/>
      <c r="AV15" s="25"/>
    </row>
    <row r="16" customFormat="false" ht="13.2" hidden="false" customHeight="false" outlineLevel="0" collapsed="false">
      <c r="A16" s="0" t="s">
        <v>37</v>
      </c>
      <c r="B16" s="0" t="s">
        <v>47</v>
      </c>
      <c r="C16" s="31" t="n">
        <v>13320</v>
      </c>
      <c r="D16" s="0" t="n">
        <v>14060</v>
      </c>
      <c r="E16" s="0" t="n">
        <v>12260</v>
      </c>
      <c r="F16" s="0" t="n">
        <v>16720</v>
      </c>
      <c r="G16" s="0" t="n">
        <v>26340</v>
      </c>
      <c r="H16" s="0" t="n">
        <v>6180</v>
      </c>
      <c r="M16" s="31" t="n">
        <v>1100</v>
      </c>
      <c r="N16" s="0" t="n">
        <v>1160</v>
      </c>
      <c r="O16" s="0" t="n">
        <v>1580</v>
      </c>
      <c r="P16" s="0" t="n">
        <v>2520</v>
      </c>
      <c r="Q16" s="0" t="n">
        <v>6960</v>
      </c>
      <c r="R16" s="0" t="n">
        <v>3740</v>
      </c>
      <c r="T16" s="32"/>
      <c r="W16" s="33" t="n">
        <f aca="false">M16/(M16+C16)</f>
        <v>0.0762829403606103</v>
      </c>
      <c r="X16" s="32" t="n">
        <f aca="false">N16/(N16+D16)</f>
        <v>0.076215505913272</v>
      </c>
      <c r="Y16" s="32" t="n">
        <f aca="false">O16/(O16+E16)</f>
        <v>0.114161849710983</v>
      </c>
      <c r="Z16" s="32" t="n">
        <f aca="false">P16/(P16+F16)</f>
        <v>0.130977130977131</v>
      </c>
      <c r="AA16" s="32" t="n">
        <f aca="false">Q16/(Q16+G16)</f>
        <v>0.209009009009009</v>
      </c>
      <c r="AB16" s="32" t="n">
        <f aca="false">R16/(R16+H16)</f>
        <v>0.377016129032258</v>
      </c>
      <c r="AH16" s="36" t="n">
        <f aca="false">IF('5.Control'!$C$14="Mexico",'2.Data80'!$AB16,'2.Data80'!$AB32)</f>
        <v>0.377016129032258</v>
      </c>
      <c r="AI16" s="37" t="n">
        <f aca="false">AH16</f>
        <v>0.377016129032258</v>
      </c>
      <c r="AJ16" s="37" t="n">
        <f aca="false">AI16</f>
        <v>0.377016129032258</v>
      </c>
      <c r="AK16" s="37" t="n">
        <f aca="false">AJ16</f>
        <v>0.377016129032258</v>
      </c>
      <c r="AL16" s="35" t="n">
        <f aca="false">AM16</f>
        <v>0.209009009009009</v>
      </c>
      <c r="AM16" s="35" t="n">
        <f aca="false">IF('5.Control'!$C$14="Mexico",'2.Data80'!$AA16,'2.Data80'!$AA32)</f>
        <v>0.209009009009009</v>
      </c>
      <c r="AN16" s="35" t="n">
        <f aca="false">IF('5.Control'!$C$14="Mexico",'2.Data80'!$Z16,'2.Data80'!$Z32)</f>
        <v>0.130977130977131</v>
      </c>
      <c r="AO16" s="35" t="n">
        <f aca="false">IF('5.Control'!$C$14="Mexico",'2.Data80'!$Y16,'2.Data80'!$Y32)</f>
        <v>0.114161849710983</v>
      </c>
      <c r="AP16" s="35" t="n">
        <f aca="false">IF('5.Control'!$C$14="Mexico",'2.Data80'!$X16,'2.Data80'!$X32)</f>
        <v>0.076215505913272</v>
      </c>
      <c r="AQ16" s="35" t="n">
        <f aca="false">IF('5.Control'!$C$14="Mexico",'2.Data80'!W16,'2.Data80'!W32)</f>
        <v>0.0762829403606103</v>
      </c>
      <c r="AR16" s="4"/>
      <c r="AS16" s="4"/>
      <c r="AT16" s="4"/>
      <c r="AU16" s="4"/>
      <c r="AV16" s="25"/>
    </row>
    <row r="17" customFormat="false" ht="13.2" hidden="false" customHeight="false" outlineLevel="0" collapsed="false">
      <c r="A17" s="0" t="s">
        <v>37</v>
      </c>
      <c r="B17" s="0" t="s">
        <v>48</v>
      </c>
      <c r="C17" s="31" t="n">
        <v>9920</v>
      </c>
      <c r="D17" s="0" t="n">
        <v>8600</v>
      </c>
      <c r="E17" s="0" t="n">
        <v>8000</v>
      </c>
      <c r="F17" s="0" t="n">
        <v>10640</v>
      </c>
      <c r="G17" s="0" t="n">
        <v>22880</v>
      </c>
      <c r="H17" s="0" t="n">
        <v>9840</v>
      </c>
      <c r="M17" s="31" t="n">
        <v>800</v>
      </c>
      <c r="N17" s="0" t="n">
        <v>980</v>
      </c>
      <c r="O17" s="0" t="n">
        <v>980</v>
      </c>
      <c r="P17" s="0" t="n">
        <v>1060</v>
      </c>
      <c r="Q17" s="0" t="n">
        <v>4360</v>
      </c>
      <c r="R17" s="0" t="n">
        <v>4680</v>
      </c>
      <c r="T17" s="32"/>
      <c r="W17" s="33" t="n">
        <f aca="false">M17/(M17+C17)</f>
        <v>0.0746268656716418</v>
      </c>
      <c r="X17" s="32" t="n">
        <f aca="false">N17/(N17+D17)</f>
        <v>0.102296450939457</v>
      </c>
      <c r="Y17" s="32" t="n">
        <f aca="false">O17/(O17+E17)</f>
        <v>0.10913140311804</v>
      </c>
      <c r="Z17" s="32" t="n">
        <f aca="false">P17/(P17+F17)</f>
        <v>0.0905982905982906</v>
      </c>
      <c r="AA17" s="32" t="n">
        <f aca="false">Q17/(Q17+G17)</f>
        <v>0.160058737151248</v>
      </c>
      <c r="AB17" s="32" t="n">
        <f aca="false">R17/(R17+H17)</f>
        <v>0.322314049586777</v>
      </c>
      <c r="AH17" s="36" t="n">
        <f aca="false">IF('5.Control'!$C$14="Mexico",'2.Data80'!$AB17,'2.Data80'!$AB33)</f>
        <v>0.322314049586777</v>
      </c>
      <c r="AI17" s="37" t="n">
        <f aca="false">AH17</f>
        <v>0.322314049586777</v>
      </c>
      <c r="AJ17" s="37" t="n">
        <f aca="false">AI17</f>
        <v>0.322314049586777</v>
      </c>
      <c r="AK17" s="37" t="n">
        <f aca="false">AJ17</f>
        <v>0.322314049586777</v>
      </c>
      <c r="AL17" s="37" t="n">
        <f aca="false">AK17</f>
        <v>0.322314049586777</v>
      </c>
      <c r="AM17" s="35" t="n">
        <f aca="false">AN17</f>
        <v>0.160058737151248</v>
      </c>
      <c r="AN17" s="35" t="n">
        <f aca="false">IF('5.Control'!$C$14="Mexico",'2.Data80'!$AA17,'2.Data80'!$AA33)</f>
        <v>0.160058737151248</v>
      </c>
      <c r="AO17" s="35" t="n">
        <f aca="false">IF('5.Control'!$C$14="Mexico",'2.Data80'!$Z17,'2.Data80'!$Z33)</f>
        <v>0.0905982905982906</v>
      </c>
      <c r="AP17" s="35" t="n">
        <f aca="false">IF('5.Control'!$C$14="Mexico",'2.Data80'!$Y17,'2.Data80'!$Y33)</f>
        <v>0.10913140311804</v>
      </c>
      <c r="AQ17" s="35" t="n">
        <f aca="false">IF('5.Control'!$C$14="Mexico",'2.Data80'!$X17,'2.Data80'!$X33)</f>
        <v>0.102296450939457</v>
      </c>
      <c r="AR17" s="35" t="n">
        <f aca="false">IF('5.Control'!$C$14="Mexico",'2.Data80'!W17,'2.Data80'!W33)</f>
        <v>0.0746268656716418</v>
      </c>
      <c r="AS17" s="4"/>
      <c r="AT17" s="4"/>
      <c r="AU17" s="4"/>
      <c r="AV17" s="25"/>
    </row>
    <row r="18" customFormat="false" ht="13.2" hidden="false" customHeight="false" outlineLevel="0" collapsed="false">
      <c r="A18" s="0" t="s">
        <v>37</v>
      </c>
      <c r="B18" s="0" t="s">
        <v>49</v>
      </c>
      <c r="C18" s="31" t="n">
        <v>6460</v>
      </c>
      <c r="D18" s="0" t="n">
        <v>6240</v>
      </c>
      <c r="E18" s="0" t="n">
        <v>5440</v>
      </c>
      <c r="F18" s="0" t="n">
        <v>7180</v>
      </c>
      <c r="G18" s="0" t="n">
        <v>16860</v>
      </c>
      <c r="H18" s="0" t="n">
        <v>14400</v>
      </c>
      <c r="M18" s="31" t="n">
        <v>420</v>
      </c>
      <c r="N18" s="0" t="n">
        <v>400</v>
      </c>
      <c r="O18" s="0" t="n">
        <v>680</v>
      </c>
      <c r="P18" s="0" t="n">
        <v>800</v>
      </c>
      <c r="Q18" s="0" t="n">
        <v>3000</v>
      </c>
      <c r="R18" s="0" t="n">
        <v>10260</v>
      </c>
      <c r="T18" s="32"/>
      <c r="W18" s="33" t="n">
        <f aca="false">M18/(M18+C18)</f>
        <v>0.061046511627907</v>
      </c>
      <c r="X18" s="32" t="n">
        <f aca="false">N18/(N18+D18)</f>
        <v>0.0602409638554217</v>
      </c>
      <c r="Y18" s="32" t="n">
        <f aca="false">O18/(O18+E18)</f>
        <v>0.111111111111111</v>
      </c>
      <c r="Z18" s="32" t="n">
        <f aca="false">P18/(P18+F18)</f>
        <v>0.100250626566416</v>
      </c>
      <c r="AA18" s="32" t="n">
        <f aca="false">Q18/(Q18+G18)</f>
        <v>0.151057401812689</v>
      </c>
      <c r="AB18" s="32" t="n">
        <f aca="false">R18/(R18+H18)</f>
        <v>0.416058394160584</v>
      </c>
      <c r="AH18" s="36" t="n">
        <f aca="false">IF('5.Control'!$C$14="Mexico",'2.Data80'!$AB18,'2.Data80'!$AB34)</f>
        <v>0.416058394160584</v>
      </c>
      <c r="AI18" s="37" t="n">
        <f aca="false">AH18</f>
        <v>0.416058394160584</v>
      </c>
      <c r="AJ18" s="37" t="n">
        <f aca="false">AI18</f>
        <v>0.416058394160584</v>
      </c>
      <c r="AK18" s="37" t="n">
        <f aca="false">AJ18</f>
        <v>0.416058394160584</v>
      </c>
      <c r="AL18" s="37" t="n">
        <f aca="false">AK18</f>
        <v>0.416058394160584</v>
      </c>
      <c r="AM18" s="37" t="n">
        <f aca="false">AL18</f>
        <v>0.416058394160584</v>
      </c>
      <c r="AN18" s="35" t="n">
        <f aca="false">AO18</f>
        <v>0.151057401812689</v>
      </c>
      <c r="AO18" s="35" t="n">
        <f aca="false">IF('5.Control'!$C$14="Mexico",'2.Data80'!$AA18,'2.Data80'!$AA34)</f>
        <v>0.151057401812689</v>
      </c>
      <c r="AP18" s="35" t="n">
        <f aca="false">IF('5.Control'!$C$14="Mexico",'2.Data80'!$Z18,'2.Data80'!$Z34)</f>
        <v>0.100250626566416</v>
      </c>
      <c r="AQ18" s="35" t="n">
        <f aca="false">IF('5.Control'!$C$14="Mexico",'2.Data80'!$Y18,'2.Data80'!$Y34)</f>
        <v>0.111111111111111</v>
      </c>
      <c r="AR18" s="35" t="n">
        <f aca="false">IF('5.Control'!$C$14="Mexico",'2.Data80'!$X18,'2.Data80'!$X34)</f>
        <v>0.0602409638554217</v>
      </c>
      <c r="AS18" s="35" t="n">
        <f aca="false">IF('5.Control'!$C$14="Mexico",'2.Data80'!W18,'2.Data80'!W34)</f>
        <v>0.061046511627907</v>
      </c>
      <c r="AT18" s="4"/>
      <c r="AU18" s="4"/>
      <c r="AV18" s="25"/>
    </row>
    <row r="19" customFormat="false" ht="13.2" hidden="false" customHeight="false" outlineLevel="0" collapsed="false">
      <c r="A19" s="0" t="s">
        <v>37</v>
      </c>
      <c r="B19" s="0" t="s">
        <v>50</v>
      </c>
      <c r="C19" s="31" t="n">
        <v>3940</v>
      </c>
      <c r="D19" s="0" t="n">
        <v>3380</v>
      </c>
      <c r="E19" s="0" t="n">
        <v>3300</v>
      </c>
      <c r="F19" s="0" t="n">
        <v>3600</v>
      </c>
      <c r="G19" s="0" t="n">
        <v>9900</v>
      </c>
      <c r="H19" s="0" t="n">
        <v>14520</v>
      </c>
      <c r="M19" s="31" t="n">
        <v>400</v>
      </c>
      <c r="N19" s="0" t="n">
        <v>260</v>
      </c>
      <c r="O19" s="0" t="n">
        <v>360</v>
      </c>
      <c r="P19" s="0" t="n">
        <v>640</v>
      </c>
      <c r="Q19" s="0" t="n">
        <v>1360</v>
      </c>
      <c r="R19" s="0" t="n">
        <v>11320</v>
      </c>
      <c r="T19" s="32"/>
      <c r="W19" s="33" t="n">
        <f aca="false">M19/(M19+C19)</f>
        <v>0.0921658986175115</v>
      </c>
      <c r="X19" s="32" t="n">
        <f aca="false">N19/(N19+D19)</f>
        <v>0.0714285714285714</v>
      </c>
      <c r="Y19" s="32" t="n">
        <f aca="false">O19/(O19+E19)</f>
        <v>0.0983606557377049</v>
      </c>
      <c r="Z19" s="32" t="n">
        <f aca="false">P19/(P19+F19)</f>
        <v>0.150943396226415</v>
      </c>
      <c r="AA19" s="32" t="n">
        <f aca="false">Q19/(Q19+G19)</f>
        <v>0.120781527531083</v>
      </c>
      <c r="AB19" s="32" t="n">
        <f aca="false">R19/(R19+H19)</f>
        <v>0.438080495356037</v>
      </c>
      <c r="AH19" s="36" t="n">
        <f aca="false">IF('5.Control'!$C$14="Mexico",'2.Data80'!$AB19,'2.Data80'!$AB35)</f>
        <v>0.438080495356037</v>
      </c>
      <c r="AI19" s="37" t="n">
        <f aca="false">AH19</f>
        <v>0.438080495356037</v>
      </c>
      <c r="AJ19" s="37" t="n">
        <f aca="false">AI19</f>
        <v>0.438080495356037</v>
      </c>
      <c r="AK19" s="37" t="n">
        <f aca="false">AJ19</f>
        <v>0.438080495356037</v>
      </c>
      <c r="AL19" s="37" t="n">
        <f aca="false">AK19</f>
        <v>0.438080495356037</v>
      </c>
      <c r="AM19" s="37" t="n">
        <f aca="false">AL19</f>
        <v>0.438080495356037</v>
      </c>
      <c r="AN19" s="37" t="n">
        <f aca="false">AM19</f>
        <v>0.438080495356037</v>
      </c>
      <c r="AO19" s="35" t="n">
        <f aca="false">AP19</f>
        <v>0.120781527531083</v>
      </c>
      <c r="AP19" s="35" t="n">
        <f aca="false">IF('5.Control'!$C$14="Mexico",'2.Data80'!$AA19,'2.Data80'!$AA35)</f>
        <v>0.120781527531083</v>
      </c>
      <c r="AQ19" s="35" t="n">
        <f aca="false">IF('5.Control'!$C$14="Mexico",'2.Data80'!$Z19,'2.Data80'!$Z35)</f>
        <v>0.150943396226415</v>
      </c>
      <c r="AR19" s="35" t="n">
        <f aca="false">IF('5.Control'!$C$14="Mexico",'2.Data80'!$Y19,'2.Data80'!$Y35)</f>
        <v>0.0983606557377049</v>
      </c>
      <c r="AS19" s="35" t="n">
        <f aca="false">IF('5.Control'!$C$14="Mexico",'2.Data80'!$X19,'2.Data80'!$X35)</f>
        <v>0.0714285714285714</v>
      </c>
      <c r="AT19" s="35" t="n">
        <f aca="false">IF('5.Control'!$C$14="Mexico",'2.Data80'!W19,'2.Data80'!W35)</f>
        <v>0.0921658986175115</v>
      </c>
      <c r="AU19" s="4"/>
      <c r="AV19" s="25"/>
    </row>
    <row r="20" customFormat="false" ht="13.2" hidden="false" customHeight="false" outlineLevel="0" collapsed="false">
      <c r="A20" s="0" t="s">
        <v>37</v>
      </c>
      <c r="B20" s="0" t="s">
        <v>51</v>
      </c>
      <c r="C20" s="31" t="n">
        <v>2420</v>
      </c>
      <c r="D20" s="0" t="n">
        <v>2680</v>
      </c>
      <c r="E20" s="0" t="n">
        <v>2080</v>
      </c>
      <c r="F20" s="0" t="n">
        <v>2680</v>
      </c>
      <c r="G20" s="0" t="n">
        <v>6060</v>
      </c>
      <c r="H20" s="0" t="n">
        <v>20460</v>
      </c>
      <c r="M20" s="31" t="n">
        <v>260</v>
      </c>
      <c r="N20" s="0" t="n">
        <v>140</v>
      </c>
      <c r="O20" s="0" t="n">
        <v>200</v>
      </c>
      <c r="P20" s="0" t="n">
        <v>180</v>
      </c>
      <c r="Q20" s="0" t="n">
        <v>760</v>
      </c>
      <c r="R20" s="0" t="n">
        <v>12780</v>
      </c>
      <c r="T20" s="32"/>
      <c r="W20" s="33" t="n">
        <f aca="false">M20/(M20+C20)</f>
        <v>0.0970149253731343</v>
      </c>
      <c r="X20" s="32" t="n">
        <f aca="false">N20/(N20+D20)</f>
        <v>0.049645390070922</v>
      </c>
      <c r="Y20" s="32" t="n">
        <f aca="false">O20/(O20+E20)</f>
        <v>0.087719298245614</v>
      </c>
      <c r="Z20" s="32" t="n">
        <f aca="false">P20/(P20+F20)</f>
        <v>0.0629370629370629</v>
      </c>
      <c r="AA20" s="32" t="n">
        <f aca="false">Q20/(Q20+G20)</f>
        <v>0.111436950146628</v>
      </c>
      <c r="AB20" s="32" t="n">
        <f aca="false">R20/(R20+H20)</f>
        <v>0.384476534296029</v>
      </c>
      <c r="AH20" s="36" t="n">
        <f aca="false">IF('5.Control'!$C$14="Mexico",'2.Data80'!$AB20,'2.Data80'!$AB36)</f>
        <v>0.384476534296029</v>
      </c>
      <c r="AI20" s="37" t="n">
        <f aca="false">AH20</f>
        <v>0.384476534296029</v>
      </c>
      <c r="AJ20" s="37" t="n">
        <f aca="false">AI20</f>
        <v>0.384476534296029</v>
      </c>
      <c r="AK20" s="37" t="n">
        <f aca="false">AJ20</f>
        <v>0.384476534296029</v>
      </c>
      <c r="AL20" s="37" t="n">
        <f aca="false">AK20</f>
        <v>0.384476534296029</v>
      </c>
      <c r="AM20" s="37" t="n">
        <f aca="false">AL20</f>
        <v>0.384476534296029</v>
      </c>
      <c r="AN20" s="37" t="n">
        <f aca="false">AM20</f>
        <v>0.384476534296029</v>
      </c>
      <c r="AO20" s="37" t="n">
        <f aca="false">AN20</f>
        <v>0.384476534296029</v>
      </c>
      <c r="AP20" s="35" t="n">
        <f aca="false">AQ20</f>
        <v>0.111436950146628</v>
      </c>
      <c r="AQ20" s="35" t="n">
        <f aca="false">IF('5.Control'!$C$14="Mexico",'2.Data80'!$AA20,'2.Data80'!$AA36)</f>
        <v>0.111436950146628</v>
      </c>
      <c r="AR20" s="35" t="n">
        <f aca="false">IF('5.Control'!$C$14="Mexico",'2.Data80'!$Z20,'2.Data80'!$Z36)</f>
        <v>0.0629370629370629</v>
      </c>
      <c r="AS20" s="35" t="n">
        <f aca="false">IF('5.Control'!$C$14="Mexico",'2.Data80'!$Y20,'2.Data80'!$Y36)</f>
        <v>0.087719298245614</v>
      </c>
      <c r="AT20" s="35" t="n">
        <f aca="false">IF('5.Control'!$C$14="Mexico",'2.Data80'!$X20,'2.Data80'!$X36)</f>
        <v>0.049645390070922</v>
      </c>
      <c r="AU20" s="35" t="n">
        <f aca="false">IF('5.Control'!$C$14="Mexico",'2.Data80'!W20,'2.Data80'!W36)</f>
        <v>0.0970149253731343</v>
      </c>
      <c r="AV20" s="25"/>
    </row>
    <row r="21" customFormat="false" ht="13.2" hidden="false" customHeight="false" outlineLevel="0" collapsed="false">
      <c r="A21" s="0" t="s">
        <v>37</v>
      </c>
      <c r="B21" s="0" t="s">
        <v>52</v>
      </c>
      <c r="C21" s="31" t="n">
        <v>1820</v>
      </c>
      <c r="D21" s="0" t="n">
        <v>1600</v>
      </c>
      <c r="E21" s="0" t="n">
        <v>1380</v>
      </c>
      <c r="F21" s="0" t="n">
        <v>2000</v>
      </c>
      <c r="G21" s="0" t="n">
        <v>4240</v>
      </c>
      <c r="H21" s="0" t="n">
        <v>24620</v>
      </c>
      <c r="M21" s="31" t="n">
        <v>160</v>
      </c>
      <c r="N21" s="0" t="n">
        <v>160</v>
      </c>
      <c r="O21" s="0" t="n">
        <v>140</v>
      </c>
      <c r="P21" s="0" t="n">
        <v>200</v>
      </c>
      <c r="Q21" s="0" t="n">
        <v>440</v>
      </c>
      <c r="R21" s="0" t="n">
        <v>9640</v>
      </c>
      <c r="T21" s="32"/>
      <c r="W21" s="33" t="n">
        <f aca="false">M21/(M21+C21)</f>
        <v>0.0808080808080808</v>
      </c>
      <c r="X21" s="32" t="n">
        <f aca="false">N21/(N21+D21)</f>
        <v>0.0909090909090909</v>
      </c>
      <c r="Y21" s="32" t="n">
        <f aca="false">O21/(O21+E21)</f>
        <v>0.0921052631578947</v>
      </c>
      <c r="Z21" s="32" t="n">
        <f aca="false">P21/(P21+F21)</f>
        <v>0.0909090909090909</v>
      </c>
      <c r="AA21" s="32" t="n">
        <f aca="false">Q21/(Q21+G21)</f>
        <v>0.094017094017094</v>
      </c>
      <c r="AB21" s="32" t="n">
        <f aca="false">R21/(R21+H21)</f>
        <v>0.281377699941623</v>
      </c>
      <c r="AH21" s="36" t="n">
        <f aca="false">IF('5.Control'!$C$14="Mexico",'2.Data80'!$AB21,'2.Data80'!$AB37)</f>
        <v>0.281377699941623</v>
      </c>
      <c r="AI21" s="37" t="n">
        <f aca="false">AH21</f>
        <v>0.281377699941623</v>
      </c>
      <c r="AJ21" s="37" t="n">
        <f aca="false">AI21</f>
        <v>0.281377699941623</v>
      </c>
      <c r="AK21" s="37" t="n">
        <f aca="false">AJ21</f>
        <v>0.281377699941623</v>
      </c>
      <c r="AL21" s="37" t="n">
        <f aca="false">AK21</f>
        <v>0.281377699941623</v>
      </c>
      <c r="AM21" s="37" t="n">
        <f aca="false">AL21</f>
        <v>0.281377699941623</v>
      </c>
      <c r="AN21" s="37" t="n">
        <f aca="false">AM21</f>
        <v>0.281377699941623</v>
      </c>
      <c r="AO21" s="37" t="n">
        <f aca="false">AN21</f>
        <v>0.281377699941623</v>
      </c>
      <c r="AP21" s="37" t="n">
        <f aca="false">AO21</f>
        <v>0.281377699941623</v>
      </c>
      <c r="AQ21" s="35" t="n">
        <f aca="false">AR21</f>
        <v>0.094017094017094</v>
      </c>
      <c r="AR21" s="35" t="n">
        <f aca="false">IF('5.Control'!$C$14="Mexico",'2.Data80'!$AA21,'2.Data80'!$AA37)</f>
        <v>0.094017094017094</v>
      </c>
      <c r="AS21" s="35" t="n">
        <f aca="false">IF('5.Control'!$C$14="Mexico",'2.Data80'!$Z21,'2.Data80'!$Z37)</f>
        <v>0.0909090909090909</v>
      </c>
      <c r="AT21" s="35" t="n">
        <f aca="false">IF('5.Control'!$C$14="Mexico",'2.Data80'!$Y21,'2.Data80'!$Y37)</f>
        <v>0.0921052631578947</v>
      </c>
      <c r="AU21" s="35" t="n">
        <f aca="false">IF('5.Control'!$C$14="Mexico",'2.Data80'!$X21,'2.Data80'!$X37)</f>
        <v>0.0909090909090909</v>
      </c>
      <c r="AV21" s="38" t="n">
        <f aca="false">IF('5.Control'!$C$14="Mexico",'2.Data80'!W21,'2.Data80'!W37)</f>
        <v>0.0808080808080808</v>
      </c>
    </row>
    <row r="22" customFormat="false" ht="13.8" hidden="false" customHeight="true" outlineLevel="0" collapsed="false">
      <c r="C22" s="31"/>
      <c r="M22" s="31"/>
      <c r="T22" s="32"/>
      <c r="W22" s="33"/>
      <c r="X22" s="32"/>
      <c r="Y22" s="32"/>
      <c r="Z22" s="32"/>
      <c r="AA22" s="32"/>
      <c r="AB22" s="32"/>
      <c r="AH22" s="39" t="s">
        <v>53</v>
      </c>
      <c r="AI22" s="39"/>
      <c r="AJ22" s="39"/>
      <c r="AK22" s="39"/>
      <c r="AL22" s="39"/>
      <c r="AM22" s="39"/>
      <c r="AN22" s="39"/>
      <c r="AO22" s="39"/>
      <c r="AP22" s="39"/>
      <c r="AQ22" s="40"/>
      <c r="AR22" s="40"/>
      <c r="AS22" s="41"/>
      <c r="AT22" s="41"/>
      <c r="AU22" s="41"/>
      <c r="AV22" s="42"/>
    </row>
    <row r="23" customFormat="false" ht="13.2" hidden="false" customHeight="false" outlineLevel="0" collapsed="false">
      <c r="A23" s="0" t="s">
        <v>54</v>
      </c>
      <c r="B23" s="0" t="s">
        <v>38</v>
      </c>
      <c r="C23" s="31" t="n">
        <v>20820</v>
      </c>
      <c r="D23" s="0" t="n">
        <v>0</v>
      </c>
      <c r="E23" s="0" t="n">
        <v>0</v>
      </c>
      <c r="F23" s="0" t="n">
        <v>0</v>
      </c>
      <c r="G23" s="0" t="n">
        <v>0</v>
      </c>
      <c r="H23" s="0" t="n">
        <v>0</v>
      </c>
      <c r="M23" s="31" t="n">
        <v>38400</v>
      </c>
      <c r="N23" s="0" t="n">
        <v>0</v>
      </c>
      <c r="O23" s="0" t="n">
        <v>0</v>
      </c>
      <c r="P23" s="0" t="n">
        <v>0</v>
      </c>
      <c r="Q23" s="0" t="n">
        <v>0</v>
      </c>
      <c r="R23" s="0" t="n">
        <v>0</v>
      </c>
      <c r="W23" s="33" t="n">
        <f aca="false">M23/(M23+C23)</f>
        <v>0.648429584599797</v>
      </c>
      <c r="X23" s="32"/>
      <c r="Y23" s="32"/>
      <c r="Z23" s="32"/>
      <c r="AA23" s="32"/>
      <c r="AB23" s="32"/>
    </row>
    <row r="24" customFormat="false" ht="13.2" hidden="false" customHeight="false" outlineLevel="0" collapsed="false">
      <c r="A24" s="0" t="s">
        <v>54</v>
      </c>
      <c r="B24" s="0" t="s">
        <v>39</v>
      </c>
      <c r="C24" s="31" t="n">
        <v>64000</v>
      </c>
      <c r="D24" s="0" t="n">
        <v>4660</v>
      </c>
      <c r="E24" s="0" t="n">
        <v>0</v>
      </c>
      <c r="F24" s="0" t="n">
        <v>0</v>
      </c>
      <c r="G24" s="0" t="n">
        <v>0</v>
      </c>
      <c r="H24" s="0" t="n">
        <v>0</v>
      </c>
      <c r="M24" s="31" t="n">
        <v>45560</v>
      </c>
      <c r="N24" s="0" t="n">
        <v>24920</v>
      </c>
      <c r="O24" s="0" t="n">
        <v>0</v>
      </c>
      <c r="P24" s="0" t="n">
        <v>0</v>
      </c>
      <c r="Q24" s="0" t="n">
        <v>0</v>
      </c>
      <c r="R24" s="0" t="n">
        <v>0</v>
      </c>
      <c r="W24" s="33" t="n">
        <f aca="false">M24/(M24+C24)</f>
        <v>0.415845198977729</v>
      </c>
      <c r="X24" s="32" t="n">
        <f aca="false">N24/(N24+D24)</f>
        <v>0.842461122379987</v>
      </c>
      <c r="Y24" s="32"/>
      <c r="Z24" s="32"/>
      <c r="AA24" s="32"/>
      <c r="AB24" s="32"/>
    </row>
    <row r="25" customFormat="false" ht="13.2" hidden="false" customHeight="false" outlineLevel="0" collapsed="false">
      <c r="A25" s="0" t="s">
        <v>54</v>
      </c>
      <c r="B25" s="0" t="s">
        <v>40</v>
      </c>
      <c r="C25" s="31" t="n">
        <v>57620</v>
      </c>
      <c r="D25" s="0" t="n">
        <v>8100</v>
      </c>
      <c r="E25" s="0" t="n">
        <v>1780</v>
      </c>
      <c r="F25" s="0" t="n">
        <v>0</v>
      </c>
      <c r="G25" s="0" t="n">
        <v>0</v>
      </c>
      <c r="H25" s="0" t="n">
        <v>0</v>
      </c>
      <c r="M25" s="31" t="n">
        <v>34640</v>
      </c>
      <c r="N25" s="0" t="n">
        <v>39320</v>
      </c>
      <c r="O25" s="0" t="n">
        <v>13300</v>
      </c>
      <c r="P25" s="0" t="n">
        <v>0</v>
      </c>
      <c r="Q25" s="0" t="n">
        <v>0</v>
      </c>
      <c r="R25" s="0" t="n">
        <v>0</v>
      </c>
      <c r="W25" s="33" t="n">
        <f aca="false">M25/(M25+C25)</f>
        <v>0.37546065467158</v>
      </c>
      <c r="X25" s="32" t="n">
        <f aca="false">N25/(N25+D25)</f>
        <v>0.829185997469422</v>
      </c>
      <c r="Y25" s="32" t="n">
        <f aca="false">O25/(O25+E25)</f>
        <v>0.881962864721485</v>
      </c>
      <c r="Z25" s="32"/>
      <c r="AA25" s="32"/>
      <c r="AB25" s="32"/>
    </row>
    <row r="26" customFormat="false" ht="13.2" hidden="false" customHeight="false" outlineLevel="0" collapsed="false">
      <c r="A26" s="0" t="s">
        <v>54</v>
      </c>
      <c r="B26" s="0" t="s">
        <v>41</v>
      </c>
      <c r="C26" s="31" t="n">
        <v>60340</v>
      </c>
      <c r="D26" s="0" t="n">
        <v>8780</v>
      </c>
      <c r="E26" s="0" t="n">
        <v>2600</v>
      </c>
      <c r="F26" s="0" t="n">
        <v>720</v>
      </c>
      <c r="G26" s="0" t="n">
        <v>0</v>
      </c>
      <c r="H26" s="0" t="n">
        <v>0</v>
      </c>
      <c r="M26" s="31" t="n">
        <v>30320</v>
      </c>
      <c r="N26" s="0" t="n">
        <v>26820</v>
      </c>
      <c r="O26" s="0" t="n">
        <v>17760</v>
      </c>
      <c r="P26" s="0" t="n">
        <v>5340</v>
      </c>
      <c r="Q26" s="0" t="n">
        <v>0</v>
      </c>
      <c r="R26" s="0" t="n">
        <v>0</v>
      </c>
      <c r="W26" s="33" t="n">
        <f aca="false">M26/(M26+C26)</f>
        <v>0.334436355614383</v>
      </c>
      <c r="X26" s="32" t="n">
        <f aca="false">N26/(N26+D26)</f>
        <v>0.753370786516854</v>
      </c>
      <c r="Y26" s="32" t="n">
        <f aca="false">O26/(O26+E26)</f>
        <v>0.87229862475442</v>
      </c>
      <c r="Z26" s="32" t="n">
        <f aca="false">P26/(P26+F26)</f>
        <v>0.881188118811881</v>
      </c>
      <c r="AA26" s="32"/>
      <c r="AB26" s="32"/>
    </row>
    <row r="27" customFormat="false" ht="13.2" hidden="false" customHeight="false" outlineLevel="0" collapsed="false">
      <c r="A27" s="0" t="s">
        <v>54</v>
      </c>
      <c r="B27" s="0" t="s">
        <v>42</v>
      </c>
      <c r="C27" s="31" t="n">
        <v>79980</v>
      </c>
      <c r="D27" s="0" t="n">
        <v>12220</v>
      </c>
      <c r="E27" s="0" t="n">
        <v>3520</v>
      </c>
      <c r="F27" s="0" t="n">
        <v>860</v>
      </c>
      <c r="G27" s="0" t="n">
        <v>460</v>
      </c>
      <c r="H27" s="0" t="n">
        <v>0</v>
      </c>
      <c r="M27" s="31" t="n">
        <v>41100</v>
      </c>
      <c r="N27" s="0" t="n">
        <v>18940</v>
      </c>
      <c r="O27" s="0" t="n">
        <v>11580</v>
      </c>
      <c r="P27" s="0" t="n">
        <v>7480</v>
      </c>
      <c r="Q27" s="0" t="n">
        <v>4940</v>
      </c>
      <c r="R27" s="0" t="n">
        <v>0</v>
      </c>
      <c r="W27" s="33" t="n">
        <f aca="false">M27/(M27+C27)</f>
        <v>0.339444995044599</v>
      </c>
      <c r="X27" s="32" t="n">
        <f aca="false">N27/(N27+D27)</f>
        <v>0.607830551989731</v>
      </c>
      <c r="Y27" s="32" t="n">
        <f aca="false">O27/(O27+E27)</f>
        <v>0.766887417218543</v>
      </c>
      <c r="Z27" s="32" t="n">
        <f aca="false">P27/(P27+F27)</f>
        <v>0.896882494004796</v>
      </c>
      <c r="AA27" s="32" t="n">
        <f aca="false">Q27/(Q27+G27)</f>
        <v>0.914814814814815</v>
      </c>
      <c r="AB27" s="32"/>
    </row>
    <row r="28" customFormat="false" ht="13.2" hidden="false" customHeight="false" outlineLevel="0" collapsed="false">
      <c r="A28" s="0" t="s">
        <v>54</v>
      </c>
      <c r="B28" s="0" t="s">
        <v>43</v>
      </c>
      <c r="C28" s="31" t="n">
        <v>104620</v>
      </c>
      <c r="D28" s="0" t="n">
        <v>28280</v>
      </c>
      <c r="E28" s="0" t="n">
        <v>6800</v>
      </c>
      <c r="F28" s="0" t="n">
        <v>1760</v>
      </c>
      <c r="G28" s="0" t="n">
        <v>900</v>
      </c>
      <c r="H28" s="0" t="n">
        <v>0</v>
      </c>
      <c r="M28" s="31" t="n">
        <v>62900</v>
      </c>
      <c r="N28" s="0" t="n">
        <v>38320</v>
      </c>
      <c r="O28" s="0" t="n">
        <v>11800</v>
      </c>
      <c r="P28" s="0" t="n">
        <v>5260</v>
      </c>
      <c r="Q28" s="0" t="n">
        <v>6720</v>
      </c>
      <c r="R28" s="0" t="n">
        <v>0</v>
      </c>
      <c r="W28" s="33" t="n">
        <f aca="false">M28/(M28+C28)</f>
        <v>0.375477554918816</v>
      </c>
      <c r="X28" s="32" t="n">
        <f aca="false">N28/(N28+D28)</f>
        <v>0.575375375375375</v>
      </c>
      <c r="Y28" s="32" t="n">
        <f aca="false">O28/(O28+E28)</f>
        <v>0.634408602150538</v>
      </c>
      <c r="Z28" s="32" t="n">
        <f aca="false">P28/(P28+F28)</f>
        <v>0.749287749287749</v>
      </c>
      <c r="AA28" s="32" t="n">
        <f aca="false">Q28/(Q28+G28)</f>
        <v>0.881889763779528</v>
      </c>
      <c r="AB28" s="32"/>
    </row>
    <row r="29" customFormat="false" ht="13.2" hidden="false" customHeight="false" outlineLevel="0" collapsed="false">
      <c r="A29" s="0" t="s">
        <v>54</v>
      </c>
      <c r="B29" s="0" t="s">
        <v>44</v>
      </c>
      <c r="C29" s="31" t="n">
        <v>81100</v>
      </c>
      <c r="D29" s="0" t="n">
        <v>48580</v>
      </c>
      <c r="E29" s="0" t="n">
        <v>14820</v>
      </c>
      <c r="F29" s="0" t="n">
        <v>2820</v>
      </c>
      <c r="G29" s="0" t="n">
        <v>1120</v>
      </c>
      <c r="H29" s="0" t="n">
        <v>400</v>
      </c>
      <c r="M29" s="31" t="n">
        <v>44460</v>
      </c>
      <c r="N29" s="0" t="n">
        <v>66580</v>
      </c>
      <c r="O29" s="0" t="n">
        <v>29660</v>
      </c>
      <c r="P29" s="0" t="n">
        <v>6160</v>
      </c>
      <c r="Q29" s="0" t="n">
        <v>7680</v>
      </c>
      <c r="R29" s="0" t="n">
        <v>1480</v>
      </c>
      <c r="W29" s="33" t="n">
        <f aca="false">M29/(M29+C29)</f>
        <v>0.354093660401402</v>
      </c>
      <c r="X29" s="32" t="n">
        <f aca="false">N29/(N29+D29)</f>
        <v>0.578152136158388</v>
      </c>
      <c r="Y29" s="32" t="n">
        <f aca="false">O29/(O29+E29)</f>
        <v>0.66681654676259</v>
      </c>
      <c r="Z29" s="32" t="n">
        <f aca="false">P29/(P29+F29)</f>
        <v>0.685968819599109</v>
      </c>
      <c r="AA29" s="32" t="n">
        <f aca="false">Q29/(Q29+G29)</f>
        <v>0.872727272727273</v>
      </c>
      <c r="AB29" s="32" t="n">
        <f aca="false">R29/(R29+H29)</f>
        <v>0.787234042553192</v>
      </c>
    </row>
    <row r="30" customFormat="false" ht="13.2" hidden="false" customHeight="false" outlineLevel="0" collapsed="false">
      <c r="A30" s="0" t="s">
        <v>54</v>
      </c>
      <c r="B30" s="0" t="s">
        <v>45</v>
      </c>
      <c r="C30" s="31" t="n">
        <v>48360</v>
      </c>
      <c r="D30" s="0" t="n">
        <v>33600</v>
      </c>
      <c r="E30" s="0" t="n">
        <v>21560</v>
      </c>
      <c r="F30" s="0" t="n">
        <v>5960</v>
      </c>
      <c r="G30" s="0" t="n">
        <v>1560</v>
      </c>
      <c r="H30" s="0" t="n">
        <v>380</v>
      </c>
      <c r="M30" s="31" t="n">
        <v>22000</v>
      </c>
      <c r="N30" s="0" t="n">
        <v>38240</v>
      </c>
      <c r="O30" s="0" t="n">
        <v>40220</v>
      </c>
      <c r="P30" s="0" t="n">
        <v>12320</v>
      </c>
      <c r="Q30" s="0" t="n">
        <v>4620</v>
      </c>
      <c r="R30" s="0" t="n">
        <v>1400</v>
      </c>
      <c r="W30" s="33" t="n">
        <f aca="false">M30/(M30+C30)</f>
        <v>0.312677657760091</v>
      </c>
      <c r="X30" s="32" t="n">
        <f aca="false">N30/(N30+D30)</f>
        <v>0.532293986636971</v>
      </c>
      <c r="Y30" s="32" t="n">
        <f aca="false">O30/(O30+E30)</f>
        <v>0.651019747491098</v>
      </c>
      <c r="Z30" s="32" t="n">
        <f aca="false">P30/(P30+F30)</f>
        <v>0.673960612691466</v>
      </c>
      <c r="AA30" s="32" t="n">
        <f aca="false">Q30/(Q30+G30)</f>
        <v>0.747572815533981</v>
      </c>
      <c r="AB30" s="32" t="n">
        <f aca="false">R30/(R30+H30)</f>
        <v>0.786516853932584</v>
      </c>
    </row>
    <row r="31" customFormat="false" ht="13.2" hidden="false" customHeight="false" outlineLevel="0" collapsed="false">
      <c r="A31" s="0" t="s">
        <v>54</v>
      </c>
      <c r="B31" s="0" t="s">
        <v>46</v>
      </c>
      <c r="C31" s="31" t="n">
        <v>37440</v>
      </c>
      <c r="D31" s="0" t="n">
        <v>22720</v>
      </c>
      <c r="E31" s="0" t="n">
        <v>15720</v>
      </c>
      <c r="F31" s="0" t="n">
        <v>10240</v>
      </c>
      <c r="G31" s="0" t="n">
        <v>5320</v>
      </c>
      <c r="H31" s="0" t="n">
        <v>1060</v>
      </c>
      <c r="M31" s="31" t="n">
        <v>13380</v>
      </c>
      <c r="N31" s="0" t="n">
        <v>21620</v>
      </c>
      <c r="O31" s="0" t="n">
        <v>22300</v>
      </c>
      <c r="P31" s="0" t="n">
        <v>17460</v>
      </c>
      <c r="Q31" s="0" t="n">
        <v>9840</v>
      </c>
      <c r="R31" s="0" t="n">
        <v>2040</v>
      </c>
      <c r="W31" s="33" t="n">
        <f aca="false">M31/(M31+C31)</f>
        <v>0.263282172373082</v>
      </c>
      <c r="X31" s="32" t="n">
        <f aca="false">N31/(N31+D31)</f>
        <v>0.487595850248083</v>
      </c>
      <c r="Y31" s="32" t="n">
        <f aca="false">O31/(O31+E31)</f>
        <v>0.586533403471857</v>
      </c>
      <c r="Z31" s="32" t="n">
        <f aca="false">P31/(P31+F31)</f>
        <v>0.630324909747292</v>
      </c>
      <c r="AA31" s="32" t="n">
        <f aca="false">Q31/(Q31+G31)</f>
        <v>0.649076517150396</v>
      </c>
      <c r="AB31" s="32" t="n">
        <f aca="false">R31/(R31+H31)</f>
        <v>0.658064516129032</v>
      </c>
    </row>
    <row r="32" customFormat="false" ht="13.2" hidden="false" customHeight="false" outlineLevel="0" collapsed="false">
      <c r="A32" s="0" t="s">
        <v>54</v>
      </c>
      <c r="B32" s="0" t="s">
        <v>47</v>
      </c>
      <c r="C32" s="31" t="n">
        <v>25340</v>
      </c>
      <c r="D32" s="0" t="n">
        <v>13700</v>
      </c>
      <c r="E32" s="0" t="n">
        <v>10420</v>
      </c>
      <c r="F32" s="0" t="n">
        <v>7800</v>
      </c>
      <c r="G32" s="0" t="n">
        <v>11020</v>
      </c>
      <c r="H32" s="0" t="n">
        <v>1760</v>
      </c>
      <c r="M32" s="31" t="n">
        <v>8280</v>
      </c>
      <c r="N32" s="0" t="n">
        <v>10440</v>
      </c>
      <c r="O32" s="0" t="n">
        <v>11340</v>
      </c>
      <c r="P32" s="0" t="n">
        <v>9040</v>
      </c>
      <c r="Q32" s="0" t="n">
        <v>17440</v>
      </c>
      <c r="R32" s="0" t="n">
        <v>2300</v>
      </c>
      <c r="W32" s="33" t="n">
        <f aca="false">M32/(M32+C32)</f>
        <v>0.246281975014872</v>
      </c>
      <c r="X32" s="32" t="n">
        <f aca="false">N32/(N32+D32)</f>
        <v>0.432477216238608</v>
      </c>
      <c r="Y32" s="32" t="n">
        <f aca="false">O32/(O32+E32)</f>
        <v>0.521139705882353</v>
      </c>
      <c r="Z32" s="32" t="n">
        <f aca="false">P32/(P32+F32)</f>
        <v>0.536817102137767</v>
      </c>
      <c r="AA32" s="32" t="n">
        <f aca="false">Q32/(Q32+G32)</f>
        <v>0.612789880534083</v>
      </c>
      <c r="AB32" s="32" t="n">
        <f aca="false">R32/(R32+H32)</f>
        <v>0.566502463054187</v>
      </c>
    </row>
    <row r="33" customFormat="false" ht="13.2" hidden="false" customHeight="false" outlineLevel="0" collapsed="false">
      <c r="A33" s="0" t="s">
        <v>54</v>
      </c>
      <c r="B33" s="0" t="s">
        <v>48</v>
      </c>
      <c r="C33" s="31" t="n">
        <v>20960</v>
      </c>
      <c r="D33" s="0" t="n">
        <v>9420</v>
      </c>
      <c r="E33" s="0" t="n">
        <v>6700</v>
      </c>
      <c r="F33" s="0" t="n">
        <v>5200</v>
      </c>
      <c r="G33" s="0" t="n">
        <v>9840</v>
      </c>
      <c r="H33" s="0" t="n">
        <v>5060</v>
      </c>
      <c r="M33" s="31" t="n">
        <v>5980</v>
      </c>
      <c r="N33" s="0" t="n">
        <v>5280</v>
      </c>
      <c r="O33" s="0" t="n">
        <v>6080</v>
      </c>
      <c r="P33" s="0" t="n">
        <v>3460</v>
      </c>
      <c r="Q33" s="0" t="n">
        <v>12100</v>
      </c>
      <c r="R33" s="0" t="n">
        <v>5100</v>
      </c>
      <c r="W33" s="33" t="n">
        <f aca="false">M33/(M33+C33)</f>
        <v>0.221974758723088</v>
      </c>
      <c r="X33" s="32" t="n">
        <f aca="false">N33/(N33+D33)</f>
        <v>0.359183673469388</v>
      </c>
      <c r="Y33" s="32" t="n">
        <f aca="false">O33/(O33+E33)</f>
        <v>0.475743348982786</v>
      </c>
      <c r="Z33" s="32" t="n">
        <f aca="false">P33/(P33+F33)</f>
        <v>0.399538106235566</v>
      </c>
      <c r="AA33" s="32" t="n">
        <f aca="false">Q33/(Q33+G33)</f>
        <v>0.551504102096627</v>
      </c>
      <c r="AB33" s="32" t="n">
        <f aca="false">R33/(R33+H33)</f>
        <v>0.501968503937008</v>
      </c>
    </row>
    <row r="34" customFormat="false" ht="13.2" hidden="false" customHeight="false" outlineLevel="0" collapsed="false">
      <c r="A34" s="0" t="s">
        <v>54</v>
      </c>
      <c r="B34" s="0" t="s">
        <v>49</v>
      </c>
      <c r="C34" s="31" t="n">
        <v>19220</v>
      </c>
      <c r="D34" s="0" t="n">
        <v>6960</v>
      </c>
      <c r="E34" s="0" t="n">
        <v>5360</v>
      </c>
      <c r="F34" s="0" t="n">
        <v>3160</v>
      </c>
      <c r="G34" s="0" t="n">
        <v>5040</v>
      </c>
      <c r="H34" s="0" t="n">
        <v>6340</v>
      </c>
      <c r="M34" s="31" t="n">
        <v>4360</v>
      </c>
      <c r="N34" s="0" t="n">
        <v>3320</v>
      </c>
      <c r="O34" s="0" t="n">
        <v>2820</v>
      </c>
      <c r="P34" s="0" t="n">
        <v>1500</v>
      </c>
      <c r="Q34" s="0" t="n">
        <v>4240</v>
      </c>
      <c r="R34" s="0" t="n">
        <v>6280</v>
      </c>
      <c r="W34" s="33" t="n">
        <f aca="false">M34/(M34+C34)</f>
        <v>0.18490245971162</v>
      </c>
      <c r="X34" s="32" t="n">
        <f aca="false">N34/(N34+D34)</f>
        <v>0.32295719844358</v>
      </c>
      <c r="Y34" s="32" t="n">
        <f aca="false">O34/(O34+E34)</f>
        <v>0.344743276283619</v>
      </c>
      <c r="Z34" s="32" t="n">
        <f aca="false">P34/(P34+F34)</f>
        <v>0.321888412017167</v>
      </c>
      <c r="AA34" s="32" t="n">
        <f aca="false">Q34/(Q34+G34)</f>
        <v>0.456896551724138</v>
      </c>
      <c r="AB34" s="32" t="n">
        <f aca="false">R34/(R34+H34)</f>
        <v>0.497622820919176</v>
      </c>
    </row>
    <row r="35" customFormat="false" ht="13.2" hidden="false" customHeight="false" outlineLevel="0" collapsed="false">
      <c r="A35" s="0" t="s">
        <v>54</v>
      </c>
      <c r="B35" s="0" t="s">
        <v>50</v>
      </c>
      <c r="C35" s="31" t="n">
        <v>19440</v>
      </c>
      <c r="D35" s="0" t="n">
        <v>6060</v>
      </c>
      <c r="E35" s="0" t="n">
        <v>3440</v>
      </c>
      <c r="F35" s="0" t="n">
        <v>1740</v>
      </c>
      <c r="G35" s="0" t="n">
        <v>3400</v>
      </c>
      <c r="H35" s="0" t="n">
        <v>5460</v>
      </c>
      <c r="M35" s="31" t="n">
        <v>4000</v>
      </c>
      <c r="N35" s="0" t="n">
        <v>1840</v>
      </c>
      <c r="O35" s="0" t="n">
        <v>1500</v>
      </c>
      <c r="P35" s="0" t="n">
        <v>680</v>
      </c>
      <c r="Q35" s="0" t="n">
        <v>1940</v>
      </c>
      <c r="R35" s="0" t="n">
        <v>4020</v>
      </c>
      <c r="W35" s="33" t="n">
        <f aca="false">M35/(M35+C35)</f>
        <v>0.170648464163823</v>
      </c>
      <c r="X35" s="32" t="n">
        <f aca="false">N35/(N35+D35)</f>
        <v>0.232911392405063</v>
      </c>
      <c r="Y35" s="32" t="n">
        <f aca="false">O35/(O35+E35)</f>
        <v>0.303643724696356</v>
      </c>
      <c r="Z35" s="32" t="n">
        <f aca="false">P35/(P35+F35)</f>
        <v>0.28099173553719</v>
      </c>
      <c r="AA35" s="32" t="n">
        <f aca="false">Q35/(Q35+G35)</f>
        <v>0.363295880149813</v>
      </c>
      <c r="AB35" s="32" t="n">
        <f aca="false">R35/(R35+H35)</f>
        <v>0.424050632911392</v>
      </c>
    </row>
    <row r="36" customFormat="false" ht="13.2" hidden="false" customHeight="false" outlineLevel="0" collapsed="false">
      <c r="A36" s="0" t="s">
        <v>54</v>
      </c>
      <c r="B36" s="0" t="s">
        <v>51</v>
      </c>
      <c r="C36" s="31" t="n">
        <v>16820</v>
      </c>
      <c r="D36" s="0" t="n">
        <v>5200</v>
      </c>
      <c r="E36" s="0" t="n">
        <v>2980</v>
      </c>
      <c r="F36" s="0" t="n">
        <v>1460</v>
      </c>
      <c r="G36" s="0" t="n">
        <v>2020</v>
      </c>
      <c r="H36" s="0" t="n">
        <v>9760</v>
      </c>
      <c r="M36" s="31" t="n">
        <v>3360</v>
      </c>
      <c r="N36" s="0" t="n">
        <v>1340</v>
      </c>
      <c r="O36" s="0" t="n">
        <v>840</v>
      </c>
      <c r="P36" s="0" t="n">
        <v>360</v>
      </c>
      <c r="Q36" s="0" t="n">
        <v>660</v>
      </c>
      <c r="R36" s="0" t="n">
        <v>6640</v>
      </c>
      <c r="W36" s="33" t="n">
        <f aca="false">M36/(M36+C36)</f>
        <v>0.166501486620416</v>
      </c>
      <c r="X36" s="32" t="n">
        <f aca="false">N36/(N36+D36)</f>
        <v>0.204892966360856</v>
      </c>
      <c r="Y36" s="32" t="n">
        <f aca="false">O36/(O36+E36)</f>
        <v>0.219895287958115</v>
      </c>
      <c r="Z36" s="32" t="n">
        <f aca="false">P36/(P36+F36)</f>
        <v>0.197802197802198</v>
      </c>
      <c r="AA36" s="32" t="n">
        <f aca="false">Q36/(Q36+G36)</f>
        <v>0.246268656716418</v>
      </c>
      <c r="AB36" s="32" t="n">
        <f aca="false">R36/(R36+H36)</f>
        <v>0.404878048780488</v>
      </c>
    </row>
    <row r="37" customFormat="false" ht="13.2" hidden="false" customHeight="false" outlineLevel="0" collapsed="false">
      <c r="A37" s="0" t="s">
        <v>54</v>
      </c>
      <c r="B37" s="0" t="s">
        <v>52</v>
      </c>
      <c r="C37" s="31" t="n">
        <v>9160</v>
      </c>
      <c r="D37" s="0" t="n">
        <v>3460</v>
      </c>
      <c r="E37" s="0" t="n">
        <v>2100</v>
      </c>
      <c r="F37" s="0" t="n">
        <v>1140</v>
      </c>
      <c r="G37" s="0" t="n">
        <v>1080</v>
      </c>
      <c r="H37" s="0" t="n">
        <v>12060</v>
      </c>
      <c r="M37" s="31" t="n">
        <v>1780</v>
      </c>
      <c r="N37" s="0" t="n">
        <v>1080</v>
      </c>
      <c r="O37" s="0" t="n">
        <v>480</v>
      </c>
      <c r="P37" s="0" t="n">
        <v>280</v>
      </c>
      <c r="Q37" s="0" t="n">
        <v>520</v>
      </c>
      <c r="R37" s="0" t="n">
        <v>7420</v>
      </c>
      <c r="W37" s="33" t="n">
        <f aca="false">M37/(M37+C37)</f>
        <v>0.162705667276051</v>
      </c>
      <c r="X37" s="32" t="n">
        <f aca="false">N37/(N37+D37)</f>
        <v>0.237885462555066</v>
      </c>
      <c r="Y37" s="32" t="n">
        <f aca="false">O37/(O37+E37)</f>
        <v>0.186046511627907</v>
      </c>
      <c r="Z37" s="32" t="n">
        <f aca="false">P37/(P37+F37)</f>
        <v>0.197183098591549</v>
      </c>
      <c r="AA37" s="32" t="n">
        <f aca="false">Q37/(Q37+G37)</f>
        <v>0.325</v>
      </c>
      <c r="AB37" s="32" t="n">
        <f aca="false">R37/(R37+H37)</f>
        <v>0.380903490759754</v>
      </c>
    </row>
    <row r="38" customFormat="false" ht="13.2" hidden="false" customHeight="false" outlineLevel="0" collapsed="false">
      <c r="AF38" s="43"/>
      <c r="AG38" s="43"/>
    </row>
    <row r="40" customFormat="false" ht="13.2" hidden="false" customHeight="false" outlineLevel="0" collapsed="false">
      <c r="A40" s="44" t="s">
        <v>55</v>
      </c>
    </row>
  </sheetData>
  <mergeCells count="2">
    <mergeCell ref="A1:O2"/>
    <mergeCell ref="AH22:AP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29.66"/>
    <col collapsed="false" customWidth="true" hidden="false" outlineLevel="0" max="2" min="2" style="0" width="10.66"/>
  </cols>
  <sheetData>
    <row r="1" customFormat="false" ht="13.2" hidden="false" customHeight="true" outlineLevel="0" collapsed="false">
      <c r="A1" s="16" t="s">
        <v>7</v>
      </c>
      <c r="B1" s="16"/>
      <c r="C1" s="16"/>
      <c r="D1" s="16"/>
      <c r="E1" s="16"/>
      <c r="F1" s="16"/>
      <c r="G1" s="16"/>
      <c r="H1" s="16"/>
      <c r="I1" s="16"/>
      <c r="J1" s="16"/>
      <c r="K1" s="16"/>
      <c r="L1" s="16"/>
      <c r="M1" s="16"/>
      <c r="N1" s="16"/>
      <c r="O1" s="16"/>
    </row>
    <row r="2" customFormat="false" ht="13.2" hidden="false" customHeight="false" outlineLevel="0" collapsed="false">
      <c r="A2" s="16"/>
      <c r="B2" s="16"/>
      <c r="C2" s="16"/>
      <c r="D2" s="16"/>
      <c r="E2" s="16"/>
      <c r="F2" s="16"/>
      <c r="G2" s="16"/>
      <c r="H2" s="16"/>
      <c r="I2" s="16"/>
      <c r="J2" s="16"/>
      <c r="K2" s="16"/>
      <c r="L2" s="16"/>
      <c r="M2" s="16"/>
      <c r="N2" s="16"/>
      <c r="O2" s="16"/>
    </row>
    <row r="3" customFormat="false" ht="13.8" hidden="false" customHeight="false" outlineLevel="0" collapsed="false"/>
    <row r="4" customFormat="false" ht="13.2" hidden="false" customHeight="false" outlineLevel="0" collapsed="false">
      <c r="A4" s="17" t="s">
        <v>56</v>
      </c>
      <c r="C4" s="18" t="s">
        <v>9</v>
      </c>
      <c r="M4" s="18" t="s">
        <v>10</v>
      </c>
      <c r="W4" s="18" t="s">
        <v>11</v>
      </c>
      <c r="AH4" s="19" t="s">
        <v>12</v>
      </c>
      <c r="AI4" s="20"/>
      <c r="AJ4" s="20"/>
      <c r="AK4" s="20"/>
      <c r="AL4" s="20"/>
      <c r="AM4" s="20"/>
      <c r="AN4" s="20"/>
      <c r="AO4" s="21"/>
      <c r="AP4" s="21"/>
      <c r="AQ4" s="21"/>
      <c r="AR4" s="21"/>
      <c r="AS4" s="21"/>
      <c r="AT4" s="21"/>
      <c r="AU4" s="21"/>
      <c r="AV4" s="22"/>
    </row>
    <row r="5" customFormat="false" ht="13.2" hidden="false" customHeight="false" outlineLevel="0" collapsed="false">
      <c r="C5" s="23" t="s">
        <v>13</v>
      </c>
      <c r="M5" s="23" t="s">
        <v>13</v>
      </c>
      <c r="W5" s="23" t="s">
        <v>13</v>
      </c>
      <c r="AH5" s="24"/>
      <c r="AI5" s="4"/>
      <c r="AJ5" s="4"/>
      <c r="AK5" s="4"/>
      <c r="AL5" s="4"/>
      <c r="AM5" s="4"/>
      <c r="AN5" s="4"/>
      <c r="AO5" s="4"/>
      <c r="AP5" s="4"/>
      <c r="AQ5" s="4"/>
      <c r="AR5" s="4"/>
      <c r="AS5" s="4"/>
      <c r="AT5" s="4"/>
      <c r="AU5" s="4"/>
      <c r="AV5" s="25"/>
    </row>
    <row r="6" customFormat="false" ht="13.2" hidden="false" customHeight="false" outlineLevel="0" collapsed="false">
      <c r="A6" s="45"/>
      <c r="B6" s="26" t="s">
        <v>15</v>
      </c>
      <c r="C6" s="27" t="s">
        <v>16</v>
      </c>
      <c r="D6" s="28" t="s">
        <v>17</v>
      </c>
      <c r="E6" s="28" t="s">
        <v>18</v>
      </c>
      <c r="F6" s="28" t="s">
        <v>19</v>
      </c>
      <c r="G6" s="28" t="s">
        <v>57</v>
      </c>
      <c r="H6" s="28" t="s">
        <v>58</v>
      </c>
      <c r="I6" s="28" t="s">
        <v>59</v>
      </c>
      <c r="J6" s="28" t="s">
        <v>21</v>
      </c>
      <c r="K6" s="28"/>
      <c r="L6" s="28"/>
      <c r="M6" s="27" t="str">
        <f aca="false">C6</f>
        <v>&lt;5 years ago      </v>
      </c>
      <c r="N6" s="28" t="str">
        <f aca="false">D6</f>
        <v>5 to 9 years ago  </v>
      </c>
      <c r="O6" s="28" t="str">
        <f aca="false">E6</f>
        <v>10 to 14 years ago</v>
      </c>
      <c r="P6" s="28" t="str">
        <f aca="false">F6</f>
        <v>15 to 19 years ago</v>
      </c>
      <c r="Q6" s="28" t="str">
        <f aca="false">G6</f>
        <v>20 to 24 years ago</v>
      </c>
      <c r="R6" s="28" t="str">
        <f aca="false">H6</f>
        <v>25 to 29 years ago</v>
      </c>
      <c r="S6" s="28" t="str">
        <f aca="false">I6</f>
        <v>30 to 39 years ago</v>
      </c>
      <c r="T6" s="28" t="str">
        <f aca="false">J6</f>
        <v>&gt;=30 years ago    </v>
      </c>
      <c r="U6" s="28"/>
      <c r="V6" s="28"/>
      <c r="W6" s="27" t="str">
        <f aca="false">M6</f>
        <v>&lt;5 years ago      </v>
      </c>
      <c r="X6" s="28" t="str">
        <f aca="false">N6</f>
        <v>5 to 9 years ago  </v>
      </c>
      <c r="Y6" s="28" t="str">
        <f aca="false">O6</f>
        <v>10 to 14 years ago</v>
      </c>
      <c r="Z6" s="28" t="str">
        <f aca="false">P6</f>
        <v>15 to 19 years ago</v>
      </c>
      <c r="AA6" s="28" t="str">
        <f aca="false">Q6</f>
        <v>20 to 24 years ago</v>
      </c>
      <c r="AB6" s="28" t="str">
        <f aca="false">R6</f>
        <v>25 to 29 years ago</v>
      </c>
      <c r="AC6" s="28" t="str">
        <f aca="false">S6</f>
        <v>30 to 39 years ago</v>
      </c>
      <c r="AD6" s="28" t="str">
        <f aca="false">T6</f>
        <v>&gt;=30 years ago    </v>
      </c>
      <c r="AH6" s="29" t="s">
        <v>22</v>
      </c>
      <c r="AI6" s="28" t="s">
        <v>23</v>
      </c>
      <c r="AJ6" s="28" t="s">
        <v>24</v>
      </c>
      <c r="AK6" s="28" t="s">
        <v>25</v>
      </c>
      <c r="AL6" s="28" t="s">
        <v>26</v>
      </c>
      <c r="AM6" s="28" t="s">
        <v>27</v>
      </c>
      <c r="AN6" s="28" t="s">
        <v>28</v>
      </c>
      <c r="AO6" s="28" t="s">
        <v>29</v>
      </c>
      <c r="AP6" s="28" t="s">
        <v>30</v>
      </c>
      <c r="AQ6" s="28" t="s">
        <v>31</v>
      </c>
      <c r="AR6" s="28" t="s">
        <v>32</v>
      </c>
      <c r="AS6" s="28" t="s">
        <v>33</v>
      </c>
      <c r="AT6" s="28" t="s">
        <v>34</v>
      </c>
      <c r="AU6" s="28" t="s">
        <v>35</v>
      </c>
      <c r="AV6" s="30" t="s">
        <v>36</v>
      </c>
    </row>
    <row r="7" customFormat="false" ht="13.2" hidden="false" customHeight="false" outlineLevel="0" collapsed="false">
      <c r="A7" s="0" t="s">
        <v>37</v>
      </c>
      <c r="B7" s="0" t="s">
        <v>38</v>
      </c>
      <c r="C7" s="31" t="n">
        <v>0</v>
      </c>
      <c r="D7" s="0" t="n">
        <v>0</v>
      </c>
      <c r="E7" s="0" t="n">
        <v>0</v>
      </c>
      <c r="F7" s="0" t="n">
        <v>0</v>
      </c>
      <c r="G7" s="0" t="n">
        <v>0</v>
      </c>
      <c r="H7" s="0" t="n">
        <v>0</v>
      </c>
      <c r="I7" s="0" t="n">
        <v>0</v>
      </c>
      <c r="J7" s="0" t="n">
        <v>0</v>
      </c>
      <c r="M7" s="31" t="n">
        <v>93703</v>
      </c>
      <c r="N7" s="0" t="n">
        <v>0</v>
      </c>
      <c r="O7" s="0" t="n">
        <v>0</v>
      </c>
      <c r="P7" s="0" t="n">
        <v>0</v>
      </c>
      <c r="Q7" s="0" t="n">
        <v>0</v>
      </c>
      <c r="R7" s="0" t="n">
        <v>0</v>
      </c>
      <c r="S7" s="0" t="n">
        <v>0</v>
      </c>
      <c r="T7" s="0" t="n">
        <v>0</v>
      </c>
      <c r="W7" s="33" t="n">
        <f aca="false">M7/(M7+C7)</f>
        <v>1</v>
      </c>
      <c r="X7" s="32"/>
      <c r="Y7" s="32"/>
      <c r="Z7" s="32"/>
      <c r="AA7" s="32"/>
      <c r="AB7" s="32"/>
      <c r="AC7" s="32"/>
      <c r="AD7" s="32"/>
      <c r="AH7" s="34" t="n">
        <f aca="false">IF('5.Control'!$C$14="Mexico",'3.Data90'!$W7,'3.Data90'!$W23)</f>
        <v>1</v>
      </c>
      <c r="AI7" s="46"/>
      <c r="AJ7" s="46"/>
      <c r="AK7" s="4"/>
      <c r="AL7" s="4"/>
      <c r="AM7" s="4"/>
      <c r="AN7" s="4"/>
      <c r="AO7" s="4"/>
      <c r="AP7" s="4"/>
      <c r="AQ7" s="4"/>
      <c r="AR7" s="4"/>
      <c r="AS7" s="4"/>
      <c r="AT7" s="4"/>
      <c r="AU7" s="4"/>
      <c r="AV7" s="25"/>
    </row>
    <row r="8" customFormat="false" ht="13.2" hidden="false" customHeight="false" outlineLevel="0" collapsed="false">
      <c r="A8" s="0" t="s">
        <v>37</v>
      </c>
      <c r="B8" s="0" t="s">
        <v>39</v>
      </c>
      <c r="C8" s="31" t="n">
        <v>86381</v>
      </c>
      <c r="D8" s="0" t="n">
        <v>23575</v>
      </c>
      <c r="E8" s="0" t="n">
        <v>0</v>
      </c>
      <c r="F8" s="0" t="n">
        <v>0</v>
      </c>
      <c r="G8" s="0" t="n">
        <v>0</v>
      </c>
      <c r="H8" s="0" t="n">
        <v>0</v>
      </c>
      <c r="I8" s="0" t="n">
        <v>0</v>
      </c>
      <c r="J8" s="0" t="n">
        <v>0</v>
      </c>
      <c r="M8" s="31" t="n">
        <v>22398</v>
      </c>
      <c r="N8" s="0" t="n">
        <v>17666</v>
      </c>
      <c r="O8" s="0" t="n">
        <v>0</v>
      </c>
      <c r="P8" s="0" t="n">
        <v>0</v>
      </c>
      <c r="Q8" s="0" t="n">
        <v>0</v>
      </c>
      <c r="R8" s="0" t="n">
        <v>0</v>
      </c>
      <c r="S8" s="0" t="n">
        <v>0</v>
      </c>
      <c r="T8" s="0" t="n">
        <v>0</v>
      </c>
      <c r="W8" s="33" t="n">
        <f aca="false">M8/(M8+C8)</f>
        <v>0.205903713032846</v>
      </c>
      <c r="X8" s="32" t="n">
        <f aca="false">N8/(N8+D8)</f>
        <v>0.428360127058025</v>
      </c>
      <c r="Y8" s="32"/>
      <c r="Z8" s="32"/>
      <c r="AA8" s="32"/>
      <c r="AB8" s="32"/>
      <c r="AC8" s="32"/>
      <c r="AD8" s="32"/>
      <c r="AH8" s="34" t="n">
        <f aca="false">IF('5.Control'!$C$14="Mexico",'3.Data90'!$X8,'3.Data90'!$X24)</f>
        <v>0.428360127058025</v>
      </c>
      <c r="AI8" s="35" t="n">
        <f aca="false">IF('5.Control'!$C$14="Mexico",'3.Data90'!$W8,'3.Data90'!$W24)</f>
        <v>0.205903713032846</v>
      </c>
      <c r="AJ8" s="46"/>
      <c r="AK8" s="4"/>
      <c r="AL8" s="4"/>
      <c r="AM8" s="4"/>
      <c r="AN8" s="4"/>
      <c r="AO8" s="4"/>
      <c r="AP8" s="4"/>
      <c r="AQ8" s="4"/>
      <c r="AR8" s="4"/>
      <c r="AS8" s="4"/>
      <c r="AT8" s="4"/>
      <c r="AU8" s="4"/>
      <c r="AV8" s="25"/>
    </row>
    <row r="9" customFormat="false" ht="13.2" hidden="false" customHeight="false" outlineLevel="0" collapsed="false">
      <c r="A9" s="0" t="s">
        <v>37</v>
      </c>
      <c r="B9" s="0" t="s">
        <v>40</v>
      </c>
      <c r="C9" s="31" t="n">
        <v>61350</v>
      </c>
      <c r="D9" s="0" t="n">
        <v>28184</v>
      </c>
      <c r="E9" s="0" t="n">
        <v>14324</v>
      </c>
      <c r="F9" s="0" t="n">
        <v>0</v>
      </c>
      <c r="G9" s="0" t="n">
        <v>0</v>
      </c>
      <c r="H9" s="0" t="n">
        <v>0</v>
      </c>
      <c r="I9" s="0" t="n">
        <v>0</v>
      </c>
      <c r="J9" s="0" t="n">
        <v>0</v>
      </c>
      <c r="M9" s="31" t="n">
        <v>20279</v>
      </c>
      <c r="N9" s="0" t="n">
        <v>38941</v>
      </c>
      <c r="O9" s="0" t="n">
        <v>32379</v>
      </c>
      <c r="P9" s="0" t="n">
        <v>0</v>
      </c>
      <c r="Q9" s="0" t="n">
        <v>0</v>
      </c>
      <c r="R9" s="0" t="n">
        <v>0</v>
      </c>
      <c r="S9" s="0" t="n">
        <v>0</v>
      </c>
      <c r="T9" s="0" t="n">
        <v>0</v>
      </c>
      <c r="W9" s="33" t="n">
        <f aca="false">M9/(M9+C9)</f>
        <v>0.248428867191807</v>
      </c>
      <c r="X9" s="32" t="n">
        <f aca="false">N9/(N9+D9)</f>
        <v>0.580126629422719</v>
      </c>
      <c r="Y9" s="32" t="n">
        <f aca="false">O9/(O9+E9)</f>
        <v>0.693295933880051</v>
      </c>
      <c r="Z9" s="32"/>
      <c r="AA9" s="32"/>
      <c r="AB9" s="32"/>
      <c r="AC9" s="32"/>
      <c r="AD9" s="32"/>
      <c r="AH9" s="34" t="n">
        <f aca="false">IF('5.Control'!$C$14="Mexico",'3.Data90'!$Y9,'3.Data90'!$Y25)</f>
        <v>0.693295933880051</v>
      </c>
      <c r="AI9" s="35" t="n">
        <f aca="false">IF('5.Control'!$C$14="Mexico",'3.Data90'!$X9,'3.Data90'!$X25)</f>
        <v>0.580126629422719</v>
      </c>
      <c r="AJ9" s="35" t="n">
        <f aca="false">IF('5.Control'!$C$14="Mexico",'3.Data90'!$W9,'3.Data90'!$W25)</f>
        <v>0.248428867191807</v>
      </c>
      <c r="AK9" s="4"/>
      <c r="AL9" s="4"/>
      <c r="AM9" s="4"/>
      <c r="AN9" s="4"/>
      <c r="AO9" s="4"/>
      <c r="AP9" s="4"/>
      <c r="AQ9" s="4"/>
      <c r="AR9" s="4"/>
      <c r="AS9" s="4"/>
      <c r="AT9" s="4"/>
      <c r="AU9" s="4"/>
      <c r="AV9" s="25"/>
    </row>
    <row r="10" customFormat="false" ht="13.2" hidden="false" customHeight="false" outlineLevel="0" collapsed="false">
      <c r="A10" s="0" t="s">
        <v>37</v>
      </c>
      <c r="B10" s="0" t="s">
        <v>41</v>
      </c>
      <c r="C10" s="31" t="n">
        <v>146657</v>
      </c>
      <c r="D10" s="0" t="n">
        <v>35404</v>
      </c>
      <c r="E10" s="0" t="n">
        <v>20777</v>
      </c>
      <c r="F10" s="0" t="n">
        <v>10467</v>
      </c>
      <c r="G10" s="0" t="n">
        <v>0</v>
      </c>
      <c r="H10" s="0" t="n">
        <v>0</v>
      </c>
      <c r="I10" s="0" t="n">
        <v>0</v>
      </c>
      <c r="J10" s="0" t="n">
        <v>0</v>
      </c>
      <c r="M10" s="31" t="n">
        <v>32230</v>
      </c>
      <c r="N10" s="0" t="n">
        <v>38115</v>
      </c>
      <c r="O10" s="0" t="n">
        <v>54806</v>
      </c>
      <c r="P10" s="0" t="n">
        <v>34281</v>
      </c>
      <c r="Q10" s="0" t="n">
        <v>0</v>
      </c>
      <c r="R10" s="0" t="n">
        <v>0</v>
      </c>
      <c r="S10" s="0" t="n">
        <v>0</v>
      </c>
      <c r="T10" s="0" t="n">
        <v>0</v>
      </c>
      <c r="W10" s="33" t="n">
        <f aca="false">M10/(M10+C10)</f>
        <v>0.180169604275325</v>
      </c>
      <c r="X10" s="32" t="n">
        <f aca="false">N10/(N10+D10)</f>
        <v>0.51843741073736</v>
      </c>
      <c r="Y10" s="32" t="n">
        <f aca="false">O10/(O10+E10)</f>
        <v>0.725110143815408</v>
      </c>
      <c r="Z10" s="32" t="n">
        <f aca="false">P10/(P10+F10)</f>
        <v>0.76609010458568</v>
      </c>
      <c r="AA10" s="32"/>
      <c r="AB10" s="32"/>
      <c r="AC10" s="32"/>
      <c r="AD10" s="32"/>
      <c r="AH10" s="34" t="n">
        <f aca="false">IF('5.Control'!$C$14="Mexico",'3.Data90'!$Z10,'3.Data90'!$Z26)</f>
        <v>0.76609010458568</v>
      </c>
      <c r="AI10" s="35" t="n">
        <f aca="false">IF('5.Control'!$C$14="Mexico",'3.Data90'!$Y10,'3.Data90'!$Y26)</f>
        <v>0.725110143815408</v>
      </c>
      <c r="AJ10" s="35" t="n">
        <f aca="false">IF('5.Control'!$C$14="Mexico",'3.Data90'!$X10,'3.Data90'!$X26)</f>
        <v>0.51843741073736</v>
      </c>
      <c r="AK10" s="35" t="n">
        <f aca="false">IF('5.Control'!$C$14="Mexico",'3.Data90'!$W10,'3.Data90'!$W26)</f>
        <v>0.180169604275325</v>
      </c>
      <c r="AL10" s="4"/>
      <c r="AM10" s="4"/>
      <c r="AN10" s="4"/>
      <c r="AO10" s="4"/>
      <c r="AP10" s="4"/>
      <c r="AQ10" s="4"/>
      <c r="AR10" s="4"/>
      <c r="AS10" s="4"/>
      <c r="AT10" s="4"/>
      <c r="AU10" s="4"/>
      <c r="AV10" s="25"/>
    </row>
    <row r="11" customFormat="false" ht="13.2" hidden="false" customHeight="false" outlineLevel="0" collapsed="false">
      <c r="A11" s="0" t="s">
        <v>37</v>
      </c>
      <c r="B11" s="0" t="s">
        <v>42</v>
      </c>
      <c r="C11" s="31" t="n">
        <v>262278</v>
      </c>
      <c r="D11" s="0" t="n">
        <v>124940</v>
      </c>
      <c r="E11" s="0" t="n">
        <v>29561</v>
      </c>
      <c r="F11" s="0" t="n">
        <v>14153</v>
      </c>
      <c r="G11" s="0" t="n">
        <v>4988</v>
      </c>
      <c r="H11" s="0" t="n">
        <v>0</v>
      </c>
      <c r="I11" s="0" t="n">
        <v>0</v>
      </c>
      <c r="J11" s="0" t="n">
        <v>0</v>
      </c>
      <c r="M11" s="31" t="n">
        <v>50652</v>
      </c>
      <c r="N11" s="0" t="n">
        <v>39465</v>
      </c>
      <c r="O11" s="0" t="n">
        <v>39806</v>
      </c>
      <c r="P11" s="0" t="n">
        <v>43986</v>
      </c>
      <c r="Q11" s="0" t="n">
        <v>16657</v>
      </c>
      <c r="R11" s="0" t="n">
        <v>0</v>
      </c>
      <c r="S11" s="0" t="n">
        <v>0</v>
      </c>
      <c r="T11" s="0" t="n">
        <v>0</v>
      </c>
      <c r="W11" s="33" t="n">
        <f aca="false">M11/(M11+C11)</f>
        <v>0.161863675582399</v>
      </c>
      <c r="X11" s="32" t="n">
        <f aca="false">N11/(N11+D11)</f>
        <v>0.240047443812536</v>
      </c>
      <c r="Y11" s="32" t="n">
        <f aca="false">O11/(O11+E11)</f>
        <v>0.573846353453371</v>
      </c>
      <c r="Z11" s="32" t="n">
        <f aca="false">P11/(P11+F11)</f>
        <v>0.756566160408676</v>
      </c>
      <c r="AA11" s="32" t="n">
        <f aca="false">Q11/(Q11+G11)</f>
        <v>0.76955416955417</v>
      </c>
      <c r="AB11" s="32"/>
      <c r="AC11" s="32"/>
      <c r="AD11" s="32"/>
      <c r="AH11" s="34" t="n">
        <f aca="false">IF('5.Control'!$C$14="Mexico",'3.Data90'!$AA11,'3.Data90'!$AA27)</f>
        <v>0.76955416955417</v>
      </c>
      <c r="AI11" s="35" t="n">
        <f aca="false">IF('5.Control'!$C$14="Mexico",'3.Data90'!$Z11,'3.Data90'!$Z27)</f>
        <v>0.756566160408676</v>
      </c>
      <c r="AJ11" s="35" t="n">
        <f aca="false">IF('5.Control'!$C$14="Mexico",'3.Data90'!$Y11,'3.Data90'!$Y27)</f>
        <v>0.573846353453371</v>
      </c>
      <c r="AK11" s="35" t="n">
        <f aca="false">IF('5.Control'!$C$14="Mexico",'3.Data90'!$X11,'3.Data90'!$X27)</f>
        <v>0.240047443812536</v>
      </c>
      <c r="AL11" s="35" t="n">
        <f aca="false">IF('5.Control'!$C$14="Mexico",'3.Data90'!$W11,'3.Data90'!$W27)</f>
        <v>0.161863675582399</v>
      </c>
      <c r="AM11" s="4"/>
      <c r="AN11" s="4"/>
      <c r="AO11" s="4"/>
      <c r="AP11" s="4"/>
      <c r="AQ11" s="4"/>
      <c r="AR11" s="4"/>
      <c r="AS11" s="4"/>
      <c r="AT11" s="4"/>
      <c r="AU11" s="4"/>
      <c r="AV11" s="25"/>
    </row>
    <row r="12" customFormat="false" ht="13.2" hidden="false" customHeight="false" outlineLevel="0" collapsed="false">
      <c r="A12" s="0" t="s">
        <v>37</v>
      </c>
      <c r="B12" s="0" t="s">
        <v>43</v>
      </c>
      <c r="C12" s="31" t="n">
        <v>168024</v>
      </c>
      <c r="D12" s="0" t="n">
        <v>178710</v>
      </c>
      <c r="E12" s="0" t="n">
        <v>95132</v>
      </c>
      <c r="F12" s="0" t="n">
        <v>22649</v>
      </c>
      <c r="G12" s="0" t="n">
        <v>7703</v>
      </c>
      <c r="H12" s="0" t="n">
        <v>3745</v>
      </c>
      <c r="I12" s="0" t="n">
        <v>0</v>
      </c>
      <c r="J12" s="0" t="n">
        <v>0</v>
      </c>
      <c r="M12" s="31" t="n">
        <v>33085</v>
      </c>
      <c r="N12" s="0" t="n">
        <v>43484</v>
      </c>
      <c r="O12" s="0" t="n">
        <v>38682</v>
      </c>
      <c r="P12" s="0" t="n">
        <v>31116</v>
      </c>
      <c r="Q12" s="0" t="n">
        <v>20609</v>
      </c>
      <c r="R12" s="0" t="n">
        <v>14376</v>
      </c>
      <c r="S12" s="0" t="n">
        <v>0</v>
      </c>
      <c r="T12" s="0" t="n">
        <v>0</v>
      </c>
      <c r="W12" s="33" t="n">
        <f aca="false">M12/(M12+C12)</f>
        <v>0.164512776653457</v>
      </c>
      <c r="X12" s="32" t="n">
        <f aca="false">N12/(N12+D12)</f>
        <v>0.195702854262491</v>
      </c>
      <c r="Y12" s="32" t="n">
        <f aca="false">O12/(O12+E12)</f>
        <v>0.289072892223534</v>
      </c>
      <c r="Z12" s="32" t="n">
        <f aca="false">P12/(P12+F12)</f>
        <v>0.578740816516321</v>
      </c>
      <c r="AA12" s="32" t="n">
        <f aca="false">Q12/(Q12+G12)</f>
        <v>0.727924554959028</v>
      </c>
      <c r="AB12" s="32" t="n">
        <f aca="false">R12/(R12+H12)</f>
        <v>0.793333701230616</v>
      </c>
      <c r="AC12" s="32"/>
      <c r="AD12" s="32"/>
      <c r="AH12" s="34" t="n">
        <f aca="false">IF('5.Control'!$C$14="Mexico",'3.Data90'!$AB12,'3.Data90'!$AB28)</f>
        <v>0.793333701230616</v>
      </c>
      <c r="AI12" s="35" t="n">
        <f aca="false">IF('5.Control'!$C$14="Mexico",'3.Data90'!$AA12,'3.Data90'!$AA28)</f>
        <v>0.727924554959028</v>
      </c>
      <c r="AJ12" s="35" t="n">
        <f aca="false">IF('5.Control'!$C$14="Mexico",'3.Data90'!$Z12,'3.Data90'!$Z28)</f>
        <v>0.578740816516321</v>
      </c>
      <c r="AK12" s="35" t="n">
        <f aca="false">IF('5.Control'!$C$14="Mexico",'3.Data90'!$Y12,'3.Data90'!$Y28)</f>
        <v>0.289072892223534</v>
      </c>
      <c r="AL12" s="35" t="n">
        <f aca="false">IF('5.Control'!$C$14="Mexico",'3.Data90'!$X12,'3.Data90'!$X28)</f>
        <v>0.195702854262491</v>
      </c>
      <c r="AM12" s="35" t="n">
        <f aca="false">IF('5.Control'!$C$14="Mexico",'3.Data90'!$W12,'3.Data90'!$W28)</f>
        <v>0.164512776653457</v>
      </c>
      <c r="AN12" s="4"/>
      <c r="AO12" s="4"/>
      <c r="AP12" s="4"/>
      <c r="AQ12" s="4"/>
      <c r="AR12" s="4"/>
      <c r="AS12" s="4"/>
      <c r="AT12" s="4"/>
      <c r="AU12" s="4"/>
      <c r="AV12" s="25"/>
    </row>
    <row r="13" customFormat="false" ht="13.2" hidden="false" customHeight="false" outlineLevel="0" collapsed="false">
      <c r="A13" s="0" t="s">
        <v>37</v>
      </c>
      <c r="B13" s="0" t="s">
        <v>44</v>
      </c>
      <c r="C13" s="31" t="n">
        <v>85392</v>
      </c>
      <c r="D13" s="0" t="n">
        <v>99928</v>
      </c>
      <c r="E13" s="0" t="n">
        <v>143123</v>
      </c>
      <c r="F13" s="0" t="n">
        <v>62672</v>
      </c>
      <c r="G13" s="0" t="n">
        <v>11909</v>
      </c>
      <c r="H13" s="0" t="n">
        <v>5128</v>
      </c>
      <c r="I13" s="0" t="n">
        <v>2515</v>
      </c>
      <c r="J13" s="0" t="n">
        <v>0</v>
      </c>
      <c r="M13" s="31" t="n">
        <v>16242</v>
      </c>
      <c r="N13" s="0" t="n">
        <v>23284</v>
      </c>
      <c r="O13" s="0" t="n">
        <v>39119</v>
      </c>
      <c r="P13" s="0" t="n">
        <v>28772</v>
      </c>
      <c r="Q13" s="0" t="n">
        <v>17162</v>
      </c>
      <c r="R13" s="0" t="n">
        <v>19663</v>
      </c>
      <c r="S13" s="0" t="n">
        <v>7787</v>
      </c>
      <c r="T13" s="0" t="n">
        <v>0</v>
      </c>
      <c r="W13" s="33" t="n">
        <f aca="false">M13/(M13+C13)</f>
        <v>0.159808725426531</v>
      </c>
      <c r="X13" s="32" t="n">
        <f aca="false">N13/(N13+D13)</f>
        <v>0.188975099827939</v>
      </c>
      <c r="Y13" s="32" t="n">
        <f aca="false">O13/(O13+E13)</f>
        <v>0.21465414119687</v>
      </c>
      <c r="Z13" s="32" t="n">
        <f aca="false">P13/(P13+F13)</f>
        <v>0.314640654389572</v>
      </c>
      <c r="AA13" s="32" t="n">
        <f aca="false">Q13/(Q13+G13)</f>
        <v>0.590347769254584</v>
      </c>
      <c r="AB13" s="32" t="n">
        <f aca="false">R13/(R13+H13)</f>
        <v>0.793150740187972</v>
      </c>
      <c r="AC13" s="32" t="n">
        <f aca="false">S13/(S13+I13)</f>
        <v>0.755872646088138</v>
      </c>
      <c r="AD13" s="32"/>
      <c r="AH13" s="34" t="n">
        <f aca="false">IF('5.Control'!$C$14="Mexico",'3.Data90'!$AC13,'3.Data90'!$AC29)</f>
        <v>0.755872646088138</v>
      </c>
      <c r="AI13" s="35" t="n">
        <f aca="false">IF('5.Control'!$C$14="Mexico",'3.Data90'!$AB13,'3.Data90'!$AB29)</f>
        <v>0.793150740187972</v>
      </c>
      <c r="AJ13" s="35" t="n">
        <f aca="false">IF('5.Control'!$C$14="Mexico",'3.Data90'!$AA13,'3.Data90'!$AA29)</f>
        <v>0.590347769254584</v>
      </c>
      <c r="AK13" s="35" t="n">
        <f aca="false">IF('5.Control'!$C$14="Mexico",'3.Data90'!$Z13,'3.Data90'!$Z29)</f>
        <v>0.314640654389572</v>
      </c>
      <c r="AL13" s="35" t="n">
        <f aca="false">IF('5.Control'!$C$14="Mexico",'3.Data90'!$Y13,'3.Data90'!$Y29)</f>
        <v>0.21465414119687</v>
      </c>
      <c r="AM13" s="35" t="n">
        <f aca="false">IF('5.Control'!$C$14="Mexico",'3.Data90'!$X13,'3.Data90'!$X29)</f>
        <v>0.188975099827939</v>
      </c>
      <c r="AN13" s="35" t="n">
        <f aca="false">IF('5.Control'!$C$14="Mexico",'3.Data90'!$W13,'3.Data90'!$W29)</f>
        <v>0.159808725426531</v>
      </c>
      <c r="AO13" s="4"/>
      <c r="AP13" s="4"/>
      <c r="AQ13" s="4"/>
      <c r="AR13" s="4"/>
      <c r="AS13" s="4"/>
      <c r="AT13" s="4"/>
      <c r="AU13" s="4"/>
      <c r="AV13" s="25"/>
    </row>
    <row r="14" customFormat="false" ht="13.2" hidden="false" customHeight="false" outlineLevel="0" collapsed="false">
      <c r="A14" s="0" t="s">
        <v>37</v>
      </c>
      <c r="B14" s="0" t="s">
        <v>45</v>
      </c>
      <c r="C14" s="31" t="n">
        <v>44961</v>
      </c>
      <c r="D14" s="0" t="n">
        <v>52696</v>
      </c>
      <c r="E14" s="0" t="n">
        <v>85901</v>
      </c>
      <c r="F14" s="0" t="n">
        <v>95528</v>
      </c>
      <c r="G14" s="0" t="n">
        <v>26898</v>
      </c>
      <c r="H14" s="0" t="n">
        <v>7287</v>
      </c>
      <c r="I14" s="0" t="n">
        <v>4948</v>
      </c>
      <c r="J14" s="0" t="n">
        <v>0</v>
      </c>
      <c r="M14" s="31" t="n">
        <v>8425</v>
      </c>
      <c r="N14" s="0" t="n">
        <v>12034</v>
      </c>
      <c r="O14" s="0" t="n">
        <v>20889</v>
      </c>
      <c r="P14" s="0" t="n">
        <v>29120</v>
      </c>
      <c r="Q14" s="0" t="n">
        <v>16557</v>
      </c>
      <c r="R14" s="0" t="n">
        <v>13248</v>
      </c>
      <c r="S14" s="0" t="n">
        <v>18070</v>
      </c>
      <c r="T14" s="0" t="n">
        <v>0</v>
      </c>
      <c r="W14" s="33" t="n">
        <f aca="false">M14/(M14+C14)</f>
        <v>0.15781290975162</v>
      </c>
      <c r="X14" s="32" t="n">
        <f aca="false">N14/(N14+D14)</f>
        <v>0.185910706009578</v>
      </c>
      <c r="Y14" s="32" t="n">
        <f aca="false">O14/(O14+E14)</f>
        <v>0.195608203015264</v>
      </c>
      <c r="Z14" s="32" t="n">
        <f aca="false">P14/(P14+F14)</f>
        <v>0.233617867916052</v>
      </c>
      <c r="AA14" s="32" t="n">
        <f aca="false">Q14/(Q14+G14)</f>
        <v>0.381014842940973</v>
      </c>
      <c r="AB14" s="32" t="n">
        <f aca="false">R14/(R14+H14)</f>
        <v>0.645142439737034</v>
      </c>
      <c r="AC14" s="32" t="n">
        <f aca="false">S14/(S14+I14)</f>
        <v>0.785037796507081</v>
      </c>
      <c r="AD14" s="32"/>
      <c r="AH14" s="47" t="n">
        <f aca="false">AI14</f>
        <v>0.785037796507081</v>
      </c>
      <c r="AI14" s="35" t="n">
        <f aca="false">IF('5.Control'!$C$14="Mexico",'3.Data90'!$AC14,'3.Data90'!$AC30)</f>
        <v>0.785037796507081</v>
      </c>
      <c r="AJ14" s="35" t="n">
        <f aca="false">IF('5.Control'!$C$14="Mexico",'3.Data90'!$AB14,'3.Data90'!$AB30)</f>
        <v>0.645142439737034</v>
      </c>
      <c r="AK14" s="35" t="n">
        <f aca="false">IF('5.Control'!$C$14="Mexico",'3.Data90'!$AA14,'3.Data90'!$AA30)</f>
        <v>0.381014842940973</v>
      </c>
      <c r="AL14" s="35" t="n">
        <f aca="false">IF('5.Control'!$C$14="Mexico",'3.Data90'!$Z14,'3.Data90'!$Z30)</f>
        <v>0.233617867916052</v>
      </c>
      <c r="AM14" s="35" t="n">
        <f aca="false">IF('5.Control'!$C$14="Mexico",'3.Data90'!$Y14,'3.Data90'!$Y30)</f>
        <v>0.195608203015264</v>
      </c>
      <c r="AN14" s="35" t="n">
        <f aca="false">IF('5.Control'!$C$14="Mexico",'3.Data90'!$X14,'3.Data90'!$X30)</f>
        <v>0.185910706009578</v>
      </c>
      <c r="AO14" s="35" t="n">
        <f aca="false">IF('5.Control'!$C$14="Mexico",'3.Data90'!$W14,'3.Data90'!$W30)</f>
        <v>0.15781290975162</v>
      </c>
      <c r="AP14" s="4"/>
      <c r="AQ14" s="4"/>
      <c r="AR14" s="4"/>
      <c r="AS14" s="4"/>
      <c r="AT14" s="4"/>
      <c r="AU14" s="4"/>
      <c r="AV14" s="25"/>
    </row>
    <row r="15" customFormat="false" ht="13.2" hidden="false" customHeight="false" outlineLevel="0" collapsed="false">
      <c r="A15" s="0" t="s">
        <v>37</v>
      </c>
      <c r="B15" s="0" t="s">
        <v>46</v>
      </c>
      <c r="C15" s="31" t="n">
        <v>27663</v>
      </c>
      <c r="D15" s="0" t="n">
        <v>28390</v>
      </c>
      <c r="E15" s="0" t="n">
        <v>46276</v>
      </c>
      <c r="F15" s="0" t="n">
        <v>62356</v>
      </c>
      <c r="G15" s="0" t="n">
        <v>42081</v>
      </c>
      <c r="H15" s="0" t="n">
        <v>14341</v>
      </c>
      <c r="I15" s="0" t="n">
        <v>5497</v>
      </c>
      <c r="J15" s="0" t="n">
        <v>1347</v>
      </c>
      <c r="M15" s="31" t="n">
        <v>5023</v>
      </c>
      <c r="N15" s="0" t="n">
        <v>6311</v>
      </c>
      <c r="O15" s="0" t="n">
        <v>10760</v>
      </c>
      <c r="P15" s="0" t="n">
        <v>16104</v>
      </c>
      <c r="Q15" s="0" t="n">
        <v>14737</v>
      </c>
      <c r="R15" s="0" t="n">
        <v>9824</v>
      </c>
      <c r="S15" s="0" t="n">
        <v>15079</v>
      </c>
      <c r="T15" s="0" t="n">
        <v>3349</v>
      </c>
      <c r="W15" s="33" t="n">
        <f aca="false">M15/(M15+C15)</f>
        <v>0.153674355993392</v>
      </c>
      <c r="X15" s="32" t="n">
        <f aca="false">N15/(N15+D15)</f>
        <v>0.181867957695744</v>
      </c>
      <c r="Y15" s="32" t="n">
        <f aca="false">O15/(O15+E15)</f>
        <v>0.188652780699909</v>
      </c>
      <c r="Z15" s="32" t="n">
        <f aca="false">P15/(P15+F15)</f>
        <v>0.205251083354576</v>
      </c>
      <c r="AA15" s="32" t="n">
        <f aca="false">Q15/(Q15+G15)</f>
        <v>0.259372029990496</v>
      </c>
      <c r="AB15" s="32" t="n">
        <f aca="false">R15/(R15+H15)</f>
        <v>0.406538381957376</v>
      </c>
      <c r="AC15" s="32" t="n">
        <f aca="false">S15/(S15+I15)</f>
        <v>0.732844090202177</v>
      </c>
      <c r="AD15" s="32" t="n">
        <f aca="false">T15/(T15+J15)</f>
        <v>0.713160136286201</v>
      </c>
      <c r="AH15" s="36" t="n">
        <f aca="false">IF('5.Control'!$C$14="Mexico",'3.Data90'!$AD15,'3.Data90'!$AD31)</f>
        <v>0.713160136286201</v>
      </c>
      <c r="AI15" s="46" t="n">
        <f aca="false">AJ15</f>
        <v>0.732844090202177</v>
      </c>
      <c r="AJ15" s="35" t="n">
        <f aca="false">IF('5.Control'!$C$14="Mexico",'3.Data90'!$AC15,'3.Data90'!$AC31)</f>
        <v>0.732844090202177</v>
      </c>
      <c r="AK15" s="35" t="n">
        <f aca="false">IF('5.Control'!$C$14="Mexico",'3.Data90'!$AB15,'3.Data90'!$AB31)</f>
        <v>0.406538381957376</v>
      </c>
      <c r="AL15" s="35" t="n">
        <f aca="false">IF('5.Control'!$C$14="Mexico",'3.Data90'!$AA15,'3.Data90'!$AA31)</f>
        <v>0.259372029990496</v>
      </c>
      <c r="AM15" s="35" t="n">
        <f aca="false">IF('5.Control'!$C$14="Mexico",'3.Data90'!$Z15,'3.Data90'!$Z31)</f>
        <v>0.205251083354576</v>
      </c>
      <c r="AN15" s="35" t="n">
        <f aca="false">IF('5.Control'!$C$14="Mexico",'3.Data90'!$Y15,'3.Data90'!$Y31)</f>
        <v>0.188652780699909</v>
      </c>
      <c r="AO15" s="35" t="n">
        <f aca="false">IF('5.Control'!$C$14="Mexico",'3.Data90'!$X15,'3.Data90'!$X31)</f>
        <v>0.181867957695744</v>
      </c>
      <c r="AP15" s="35" t="n">
        <f aca="false">IF('5.Control'!$C$14="Mexico",'3.Data90'!$W15,'3.Data90'!$W31)</f>
        <v>0.153674355993392</v>
      </c>
      <c r="AQ15" s="4"/>
      <c r="AR15" s="4"/>
      <c r="AS15" s="4"/>
      <c r="AT15" s="4"/>
      <c r="AU15" s="4"/>
      <c r="AV15" s="25"/>
    </row>
    <row r="16" customFormat="false" ht="13.2" hidden="false" customHeight="false" outlineLevel="0" collapsed="false">
      <c r="A16" s="0" t="s">
        <v>37</v>
      </c>
      <c r="B16" s="0" t="s">
        <v>47</v>
      </c>
      <c r="C16" s="31" t="n">
        <v>21393</v>
      </c>
      <c r="D16" s="0" t="n">
        <v>20246</v>
      </c>
      <c r="E16" s="0" t="n">
        <v>29199</v>
      </c>
      <c r="F16" s="0" t="n">
        <v>39387</v>
      </c>
      <c r="G16" s="0" t="n">
        <v>30583</v>
      </c>
      <c r="H16" s="0" t="n">
        <v>20744</v>
      </c>
      <c r="I16" s="0" t="n">
        <v>9960</v>
      </c>
      <c r="J16" s="0" t="n">
        <v>3001</v>
      </c>
      <c r="M16" s="31" t="n">
        <v>3325</v>
      </c>
      <c r="N16" s="0" t="n">
        <v>3399</v>
      </c>
      <c r="O16" s="0" t="n">
        <v>4825</v>
      </c>
      <c r="P16" s="0" t="n">
        <v>7835</v>
      </c>
      <c r="Q16" s="0" t="n">
        <v>8380</v>
      </c>
      <c r="R16" s="0" t="n">
        <v>8449</v>
      </c>
      <c r="S16" s="0" t="n">
        <v>10758</v>
      </c>
      <c r="T16" s="0" t="n">
        <v>6573</v>
      </c>
      <c r="W16" s="33" t="n">
        <f aca="false">M16/(M16+C16)</f>
        <v>0.134517355773121</v>
      </c>
      <c r="X16" s="32" t="n">
        <f aca="false">N16/(N16+D16)</f>
        <v>0.14375132163248</v>
      </c>
      <c r="Y16" s="32" t="n">
        <f aca="false">O16/(O16+E16)</f>
        <v>0.141811662355984</v>
      </c>
      <c r="Z16" s="32" t="n">
        <f aca="false">P16/(P16+F16)</f>
        <v>0.165918427851425</v>
      </c>
      <c r="AA16" s="32" t="n">
        <f aca="false">Q16/(Q16+G16)</f>
        <v>0.21507584118266</v>
      </c>
      <c r="AB16" s="32" t="n">
        <f aca="false">R16/(R16+H16)</f>
        <v>0.289418696262803</v>
      </c>
      <c r="AC16" s="32" t="n">
        <f aca="false">S16/(S16+I16)</f>
        <v>0.519258615696496</v>
      </c>
      <c r="AD16" s="32" t="n">
        <f aca="false">T16/(T16+J16)</f>
        <v>0.686546897848339</v>
      </c>
      <c r="AH16" s="36" t="n">
        <f aca="false">IF('5.Control'!$C$14="Mexico",'3.Data90'!$AD16,'3.Data90'!$AD32)</f>
        <v>0.686546897848339</v>
      </c>
      <c r="AI16" s="37" t="n">
        <f aca="false">AH16</f>
        <v>0.686546897848339</v>
      </c>
      <c r="AJ16" s="46" t="n">
        <f aca="false">AK16</f>
        <v>0.519258615696496</v>
      </c>
      <c r="AK16" s="35" t="n">
        <f aca="false">IF('5.Control'!$C$14="Mexico",'3.Data90'!$AC16,'3.Data90'!$AC32)</f>
        <v>0.519258615696496</v>
      </c>
      <c r="AL16" s="35" t="n">
        <f aca="false">IF('5.Control'!$C$14="Mexico",'3.Data90'!$AB16,'3.Data90'!$AB32)</f>
        <v>0.289418696262803</v>
      </c>
      <c r="AM16" s="35" t="n">
        <f aca="false">IF('5.Control'!$C$14="Mexico",'3.Data90'!$AA16,'3.Data90'!$AA32)</f>
        <v>0.21507584118266</v>
      </c>
      <c r="AN16" s="35" t="n">
        <f aca="false">IF('5.Control'!$C$14="Mexico",'3.Data90'!$Z16,'3.Data90'!$Z32)</f>
        <v>0.165918427851425</v>
      </c>
      <c r="AO16" s="35" t="n">
        <f aca="false">IF('5.Control'!$C$14="Mexico",'3.Data90'!$Y16,'3.Data90'!$Y32)</f>
        <v>0.141811662355984</v>
      </c>
      <c r="AP16" s="35" t="n">
        <f aca="false">IF('5.Control'!$C$14="Mexico",'3.Data90'!$X16,'3.Data90'!$X32)</f>
        <v>0.14375132163248</v>
      </c>
      <c r="AQ16" s="35" t="n">
        <f aca="false">IF('5.Control'!$C$14="Mexico",'3.Data90'!$W16,'3.Data90'!$W32)</f>
        <v>0.134517355773121</v>
      </c>
      <c r="AR16" s="4"/>
      <c r="AS16" s="4"/>
      <c r="AT16" s="4"/>
      <c r="AU16" s="4"/>
      <c r="AV16" s="25"/>
    </row>
    <row r="17" customFormat="false" ht="13.2" hidden="false" customHeight="false" outlineLevel="0" collapsed="false">
      <c r="A17" s="0" t="s">
        <v>37</v>
      </c>
      <c r="B17" s="0" t="s">
        <v>48</v>
      </c>
      <c r="C17" s="31" t="n">
        <v>13582</v>
      </c>
      <c r="D17" s="0" t="n">
        <v>13229</v>
      </c>
      <c r="E17" s="0" t="n">
        <v>16437</v>
      </c>
      <c r="F17" s="0" t="n">
        <v>21015</v>
      </c>
      <c r="G17" s="0" t="n">
        <v>17412</v>
      </c>
      <c r="H17" s="0" t="n">
        <v>20760</v>
      </c>
      <c r="I17" s="0" t="n">
        <v>18158</v>
      </c>
      <c r="J17" s="0" t="n">
        <v>3895</v>
      </c>
      <c r="M17" s="31" t="n">
        <v>2677</v>
      </c>
      <c r="N17" s="0" t="n">
        <v>2557</v>
      </c>
      <c r="O17" s="0" t="n">
        <v>2412</v>
      </c>
      <c r="P17" s="0" t="n">
        <v>4112</v>
      </c>
      <c r="Q17" s="0" t="n">
        <v>4432</v>
      </c>
      <c r="R17" s="0" t="n">
        <v>6773</v>
      </c>
      <c r="S17" s="0" t="n">
        <v>9153</v>
      </c>
      <c r="T17" s="0" t="n">
        <v>5019</v>
      </c>
      <c r="W17" s="33" t="n">
        <f aca="false">M17/(M17+C17)</f>
        <v>0.164647272279968</v>
      </c>
      <c r="X17" s="32" t="n">
        <f aca="false">N17/(N17+D17)</f>
        <v>0.161978968706449</v>
      </c>
      <c r="Y17" s="32" t="n">
        <f aca="false">O17/(O17+E17)</f>
        <v>0.127964348241286</v>
      </c>
      <c r="Z17" s="32" t="n">
        <f aca="false">P17/(P17+F17)</f>
        <v>0.163648664782903</v>
      </c>
      <c r="AA17" s="32" t="n">
        <f aca="false">Q17/(Q17+G17)</f>
        <v>0.202893242995788</v>
      </c>
      <c r="AB17" s="32" t="n">
        <f aca="false">R17/(R17+H17)</f>
        <v>0.245995714233829</v>
      </c>
      <c r="AC17" s="32" t="n">
        <f aca="false">S17/(S17+I17)</f>
        <v>0.335139687305481</v>
      </c>
      <c r="AD17" s="32" t="n">
        <f aca="false">T17/(T17+J17)</f>
        <v>0.563046892528607</v>
      </c>
      <c r="AH17" s="36" t="n">
        <f aca="false">IF('5.Control'!$C$14="Mexico",'3.Data90'!$AD17,'3.Data90'!$AD33)</f>
        <v>0.563046892528607</v>
      </c>
      <c r="AI17" s="37" t="n">
        <f aca="false">AH17</f>
        <v>0.563046892528607</v>
      </c>
      <c r="AJ17" s="37" t="n">
        <f aca="false">AI17</f>
        <v>0.563046892528607</v>
      </c>
      <c r="AK17" s="46" t="n">
        <f aca="false">AL17</f>
        <v>0.335139687305481</v>
      </c>
      <c r="AL17" s="35" t="n">
        <f aca="false">IF('5.Control'!$C$14="Mexico",'3.Data90'!$AC17,'3.Data90'!$AC33)</f>
        <v>0.335139687305481</v>
      </c>
      <c r="AM17" s="35" t="n">
        <f aca="false">IF('5.Control'!$C$14="Mexico",'3.Data90'!$AB17,'3.Data90'!$AB33)</f>
        <v>0.245995714233829</v>
      </c>
      <c r="AN17" s="35" t="n">
        <f aca="false">IF('5.Control'!$C$14="Mexico",'3.Data90'!$AA17,'3.Data90'!$AA33)</f>
        <v>0.202893242995788</v>
      </c>
      <c r="AO17" s="35" t="n">
        <f aca="false">IF('5.Control'!$C$14="Mexico",'3.Data90'!$Z17,'3.Data90'!$Z33)</f>
        <v>0.163648664782903</v>
      </c>
      <c r="AP17" s="35" t="n">
        <f aca="false">IF('5.Control'!$C$14="Mexico",'3.Data90'!$Y17,'3.Data90'!$Y33)</f>
        <v>0.127964348241286</v>
      </c>
      <c r="AQ17" s="35" t="n">
        <f aca="false">IF('5.Control'!$C$14="Mexico",'3.Data90'!$X17,'3.Data90'!$X33)</f>
        <v>0.161978968706449</v>
      </c>
      <c r="AR17" s="35" t="n">
        <f aca="false">IF('5.Control'!$C$14="Mexico",'3.Data90'!$W17,'3.Data90'!$W33)</f>
        <v>0.164647272279968</v>
      </c>
      <c r="AS17" s="4"/>
      <c r="AT17" s="4"/>
      <c r="AU17" s="4"/>
      <c r="AV17" s="25"/>
    </row>
    <row r="18" customFormat="false" ht="13.2" hidden="false" customHeight="false" outlineLevel="0" collapsed="false">
      <c r="A18" s="0" t="s">
        <v>37</v>
      </c>
      <c r="B18" s="0" t="s">
        <v>49</v>
      </c>
      <c r="C18" s="31" t="n">
        <v>8431</v>
      </c>
      <c r="D18" s="0" t="n">
        <v>8126</v>
      </c>
      <c r="E18" s="0" t="n">
        <v>9899</v>
      </c>
      <c r="F18" s="0" t="n">
        <v>12734</v>
      </c>
      <c r="G18" s="0" t="n">
        <v>10927</v>
      </c>
      <c r="H18" s="0" t="n">
        <v>14637</v>
      </c>
      <c r="I18" s="0" t="n">
        <v>24773</v>
      </c>
      <c r="J18" s="0" t="n">
        <v>6528</v>
      </c>
      <c r="M18" s="31" t="n">
        <v>1615</v>
      </c>
      <c r="N18" s="0" t="n">
        <v>1484</v>
      </c>
      <c r="O18" s="0" t="n">
        <v>1527</v>
      </c>
      <c r="P18" s="0" t="n">
        <v>2021</v>
      </c>
      <c r="Q18" s="0" t="n">
        <v>2088</v>
      </c>
      <c r="R18" s="0" t="n">
        <v>3638</v>
      </c>
      <c r="S18" s="0" t="n">
        <v>8731</v>
      </c>
      <c r="T18" s="0" t="n">
        <v>4050</v>
      </c>
      <c r="W18" s="33" t="n">
        <f aca="false">M18/(M18+C18)</f>
        <v>0.160760501692216</v>
      </c>
      <c r="X18" s="32" t="n">
        <f aca="false">N18/(N18+D18)</f>
        <v>0.154422476586889</v>
      </c>
      <c r="Y18" s="32" t="n">
        <f aca="false">O18/(O18+E18)</f>
        <v>0.133642569578155</v>
      </c>
      <c r="Z18" s="32" t="n">
        <f aca="false">P18/(P18+F18)</f>
        <v>0.136970518468316</v>
      </c>
      <c r="AA18" s="32" t="n">
        <f aca="false">Q18/(Q18+G18)</f>
        <v>0.160430272762197</v>
      </c>
      <c r="AB18" s="32" t="n">
        <f aca="false">R18/(R18+H18)</f>
        <v>0.19906976744186</v>
      </c>
      <c r="AC18" s="32" t="n">
        <f aca="false">S18/(S18+I18)</f>
        <v>0.260595749761223</v>
      </c>
      <c r="AD18" s="32" t="n">
        <f aca="false">T18/(T18+J18)</f>
        <v>0.382870107770845</v>
      </c>
      <c r="AH18" s="36" t="n">
        <f aca="false">IF('5.Control'!$C$14="Mexico",'3.Data90'!$AD18,'3.Data90'!$AD34)</f>
        <v>0.382870107770845</v>
      </c>
      <c r="AI18" s="37" t="n">
        <f aca="false">AH18</f>
        <v>0.382870107770845</v>
      </c>
      <c r="AJ18" s="37" t="n">
        <f aca="false">AI18</f>
        <v>0.382870107770845</v>
      </c>
      <c r="AK18" s="37" t="n">
        <f aca="false">AJ18</f>
        <v>0.382870107770845</v>
      </c>
      <c r="AL18" s="46" t="n">
        <f aca="false">AM18</f>
        <v>0.260595749761223</v>
      </c>
      <c r="AM18" s="35" t="n">
        <f aca="false">IF('5.Control'!$C$14="Mexico",'3.Data90'!$AC18,'3.Data90'!$AC34)</f>
        <v>0.260595749761223</v>
      </c>
      <c r="AN18" s="35" t="n">
        <f aca="false">IF('5.Control'!$C$14="Mexico",'3.Data90'!$AB18,'3.Data90'!$AB34)</f>
        <v>0.19906976744186</v>
      </c>
      <c r="AO18" s="35" t="n">
        <f aca="false">IF('5.Control'!$C$14="Mexico",'3.Data90'!$AA18,'3.Data90'!$AA34)</f>
        <v>0.160430272762197</v>
      </c>
      <c r="AP18" s="35" t="n">
        <f aca="false">IF('5.Control'!$C$14="Mexico",'3.Data90'!$Z18,'3.Data90'!$Z34)</f>
        <v>0.136970518468316</v>
      </c>
      <c r="AQ18" s="35" t="n">
        <f aca="false">IF('5.Control'!$C$14="Mexico",'3.Data90'!$Y18,'3.Data90'!$Y34)</f>
        <v>0.133642569578155</v>
      </c>
      <c r="AR18" s="35" t="n">
        <f aca="false">IF('5.Control'!$C$14="Mexico",'3.Data90'!$X18,'3.Data90'!$X34)</f>
        <v>0.154422476586889</v>
      </c>
      <c r="AS18" s="35" t="n">
        <f aca="false">IF('5.Control'!$C$14="Mexico",'3.Data90'!$W18,'3.Data90'!$W34)</f>
        <v>0.160760501692216</v>
      </c>
      <c r="AT18" s="4"/>
      <c r="AU18" s="4"/>
      <c r="AV18" s="25"/>
    </row>
    <row r="19" customFormat="false" ht="13.2" hidden="false" customHeight="false" outlineLevel="0" collapsed="false">
      <c r="A19" s="0" t="s">
        <v>37</v>
      </c>
      <c r="B19" s="0" t="s">
        <v>50</v>
      </c>
      <c r="C19" s="31" t="n">
        <v>6520</v>
      </c>
      <c r="D19" s="0" t="n">
        <v>5209</v>
      </c>
      <c r="E19" s="0" t="n">
        <v>6946</v>
      </c>
      <c r="F19" s="0" t="n">
        <v>7397</v>
      </c>
      <c r="G19" s="0" t="n">
        <v>6674</v>
      </c>
      <c r="H19" s="0" t="n">
        <v>8956</v>
      </c>
      <c r="I19" s="0" t="n">
        <v>19441</v>
      </c>
      <c r="J19" s="0" t="n">
        <v>9803</v>
      </c>
      <c r="M19" s="31" t="n">
        <v>1067</v>
      </c>
      <c r="N19" s="0" t="n">
        <v>1126</v>
      </c>
      <c r="O19" s="0" t="n">
        <v>998</v>
      </c>
      <c r="P19" s="0" t="n">
        <v>1287</v>
      </c>
      <c r="Q19" s="0" t="n">
        <v>1238</v>
      </c>
      <c r="R19" s="0" t="n">
        <v>2088</v>
      </c>
      <c r="S19" s="0" t="n">
        <v>5970</v>
      </c>
      <c r="T19" s="0" t="n">
        <v>5567</v>
      </c>
      <c r="W19" s="33" t="n">
        <f aca="false">M19/(M19+C19)</f>
        <v>0.140635297218927</v>
      </c>
      <c r="X19" s="32" t="n">
        <f aca="false">N19/(N19+D19)</f>
        <v>0.177742699289661</v>
      </c>
      <c r="Y19" s="32" t="n">
        <f aca="false">O19/(O19+E19)</f>
        <v>0.125629405840886</v>
      </c>
      <c r="Z19" s="32" t="n">
        <f aca="false">P19/(P19+F19)</f>
        <v>0.148203592814371</v>
      </c>
      <c r="AA19" s="32" t="n">
        <f aca="false">Q19/(Q19+G19)</f>
        <v>0.156471183013145</v>
      </c>
      <c r="AB19" s="32" t="n">
        <f aca="false">R19/(R19+H19)</f>
        <v>0.189061934081854</v>
      </c>
      <c r="AC19" s="32" t="n">
        <f aca="false">S19/(S19+I19)</f>
        <v>0.234937625437803</v>
      </c>
      <c r="AD19" s="32" t="n">
        <f aca="false">T19/(T19+J19)</f>
        <v>0.362199089134678</v>
      </c>
      <c r="AH19" s="36" t="n">
        <f aca="false">IF('5.Control'!$C$14="Mexico",'3.Data90'!$AD19,'3.Data90'!$AD35)</f>
        <v>0.362199089134678</v>
      </c>
      <c r="AI19" s="37" t="n">
        <f aca="false">AH19</f>
        <v>0.362199089134678</v>
      </c>
      <c r="AJ19" s="37" t="n">
        <f aca="false">AI19</f>
        <v>0.362199089134678</v>
      </c>
      <c r="AK19" s="37" t="n">
        <f aca="false">AJ19</f>
        <v>0.362199089134678</v>
      </c>
      <c r="AL19" s="37" t="n">
        <f aca="false">AK19</f>
        <v>0.362199089134678</v>
      </c>
      <c r="AM19" s="46" t="n">
        <f aca="false">AN19</f>
        <v>0.234937625437803</v>
      </c>
      <c r="AN19" s="35" t="n">
        <f aca="false">IF('5.Control'!$C$14="Mexico",'3.Data90'!$AC19,'3.Data90'!$AC35)</f>
        <v>0.234937625437803</v>
      </c>
      <c r="AO19" s="35" t="n">
        <f aca="false">IF('5.Control'!$C$14="Mexico",'3.Data90'!$AB19,'3.Data90'!$AB35)</f>
        <v>0.189061934081854</v>
      </c>
      <c r="AP19" s="35" t="n">
        <f aca="false">IF('5.Control'!$C$14="Mexico",'3.Data90'!$AA19,'3.Data90'!$AA35)</f>
        <v>0.156471183013145</v>
      </c>
      <c r="AQ19" s="35" t="n">
        <f aca="false">IF('5.Control'!$C$14="Mexico",'3.Data90'!$Z19,'3.Data90'!$Z35)</f>
        <v>0.148203592814371</v>
      </c>
      <c r="AR19" s="35" t="n">
        <f aca="false">IF('5.Control'!$C$14="Mexico",'3.Data90'!$Y19,'3.Data90'!$Y35)</f>
        <v>0.125629405840886</v>
      </c>
      <c r="AS19" s="35" t="n">
        <f aca="false">IF('5.Control'!$C$14="Mexico",'3.Data90'!$X19,'3.Data90'!$X35)</f>
        <v>0.177742699289661</v>
      </c>
      <c r="AT19" s="35" t="n">
        <f aca="false">IF('5.Control'!$C$14="Mexico",'3.Data90'!$W19,'3.Data90'!$W35)</f>
        <v>0.140635297218927</v>
      </c>
      <c r="AU19" s="4"/>
      <c r="AV19" s="25"/>
    </row>
    <row r="20" customFormat="false" ht="13.2" hidden="false" customHeight="false" outlineLevel="0" collapsed="false">
      <c r="A20" s="0" t="s">
        <v>37</v>
      </c>
      <c r="B20" s="0" t="s">
        <v>51</v>
      </c>
      <c r="C20" s="31" t="n">
        <v>4481</v>
      </c>
      <c r="D20" s="0" t="n">
        <v>3725</v>
      </c>
      <c r="E20" s="0" t="n">
        <v>4239</v>
      </c>
      <c r="F20" s="0" t="n">
        <v>5055</v>
      </c>
      <c r="G20" s="0" t="n">
        <v>4702</v>
      </c>
      <c r="H20" s="0" t="n">
        <v>6461</v>
      </c>
      <c r="I20" s="0" t="n">
        <v>13125</v>
      </c>
      <c r="J20" s="0" t="n">
        <v>12262</v>
      </c>
      <c r="M20" s="31" t="n">
        <v>562</v>
      </c>
      <c r="N20" s="0" t="n">
        <v>666</v>
      </c>
      <c r="O20" s="0" t="n">
        <v>1077</v>
      </c>
      <c r="P20" s="0" t="n">
        <v>836</v>
      </c>
      <c r="Q20" s="0" t="n">
        <v>544</v>
      </c>
      <c r="R20" s="0" t="n">
        <v>1183</v>
      </c>
      <c r="S20" s="0" t="n">
        <v>3147</v>
      </c>
      <c r="T20" s="0" t="n">
        <v>9733</v>
      </c>
      <c r="W20" s="33" t="n">
        <f aca="false">M20/(M20+C20)</f>
        <v>0.1114416022209</v>
      </c>
      <c r="X20" s="32" t="n">
        <f aca="false">N20/(N20+D20)</f>
        <v>0.151673878387611</v>
      </c>
      <c r="Y20" s="32" t="n">
        <f aca="false">O20/(O20+E20)</f>
        <v>0.202595936794582</v>
      </c>
      <c r="Z20" s="32" t="n">
        <f aca="false">P20/(P20+F20)</f>
        <v>0.141911390256323</v>
      </c>
      <c r="AA20" s="32" t="n">
        <f aca="false">Q20/(Q20+G20)</f>
        <v>0.103698055661456</v>
      </c>
      <c r="AB20" s="32" t="n">
        <f aca="false">R20/(R20+H20)</f>
        <v>0.154761904761905</v>
      </c>
      <c r="AC20" s="32" t="n">
        <f aca="false">S20/(S20+I20)</f>
        <v>0.193399705014749</v>
      </c>
      <c r="AD20" s="32" t="n">
        <f aca="false">T20/(T20+J20)</f>
        <v>0.442509661286656</v>
      </c>
      <c r="AH20" s="36" t="n">
        <f aca="false">IF('5.Control'!$C$14="Mexico",'3.Data90'!$AD20,'3.Data90'!$AD36)</f>
        <v>0.442509661286656</v>
      </c>
      <c r="AI20" s="37" t="n">
        <f aca="false">AH20</f>
        <v>0.442509661286656</v>
      </c>
      <c r="AJ20" s="37" t="n">
        <f aca="false">AI20</f>
        <v>0.442509661286656</v>
      </c>
      <c r="AK20" s="37" t="n">
        <f aca="false">AJ20</f>
        <v>0.442509661286656</v>
      </c>
      <c r="AL20" s="37" t="n">
        <f aca="false">AK20</f>
        <v>0.442509661286656</v>
      </c>
      <c r="AM20" s="37" t="n">
        <f aca="false">AL20</f>
        <v>0.442509661286656</v>
      </c>
      <c r="AN20" s="46" t="n">
        <f aca="false">AO20</f>
        <v>0.193399705014749</v>
      </c>
      <c r="AO20" s="35" t="n">
        <f aca="false">IF('5.Control'!$C$14="Mexico",'3.Data90'!$AC20,'3.Data90'!$AC36)</f>
        <v>0.193399705014749</v>
      </c>
      <c r="AP20" s="35" t="n">
        <f aca="false">IF('5.Control'!$C$14="Mexico",'3.Data90'!$AB20,'3.Data90'!$AB36)</f>
        <v>0.154761904761905</v>
      </c>
      <c r="AQ20" s="35" t="n">
        <f aca="false">IF('5.Control'!$C$14="Mexico",'3.Data90'!$AA20,'3.Data90'!$AA36)</f>
        <v>0.103698055661456</v>
      </c>
      <c r="AR20" s="35" t="n">
        <f aca="false">IF('5.Control'!$C$14="Mexico",'3.Data90'!$Z20,'3.Data90'!$Z36)</f>
        <v>0.141911390256323</v>
      </c>
      <c r="AS20" s="35" t="n">
        <f aca="false">IF('5.Control'!$C$14="Mexico",'3.Data90'!$Y20,'3.Data90'!$Y36)</f>
        <v>0.202595936794582</v>
      </c>
      <c r="AT20" s="35" t="n">
        <f aca="false">IF('5.Control'!$C$14="Mexico",'3.Data90'!$X20,'3.Data90'!$X36)</f>
        <v>0.151673878387611</v>
      </c>
      <c r="AU20" s="35" t="n">
        <f aca="false">IF('5.Control'!$C$14="Mexico",'3.Data90'!$W20,'3.Data90'!$W36)</f>
        <v>0.1114416022209</v>
      </c>
      <c r="AV20" s="25"/>
    </row>
    <row r="21" customFormat="false" ht="13.2" hidden="false" customHeight="false" outlineLevel="0" collapsed="false">
      <c r="A21" s="0" t="s">
        <v>37</v>
      </c>
      <c r="B21" s="0" t="s">
        <v>52</v>
      </c>
      <c r="C21" s="31" t="n">
        <v>2649</v>
      </c>
      <c r="D21" s="0" t="n">
        <v>1778</v>
      </c>
      <c r="E21" s="0" t="n">
        <v>2019</v>
      </c>
      <c r="F21" s="0" t="n">
        <v>2661</v>
      </c>
      <c r="G21" s="0" t="n">
        <v>2233</v>
      </c>
      <c r="H21" s="0" t="n">
        <v>2778</v>
      </c>
      <c r="I21" s="0" t="n">
        <v>6574</v>
      </c>
      <c r="J21" s="0" t="n">
        <v>11446</v>
      </c>
      <c r="M21" s="31" t="n">
        <v>258</v>
      </c>
      <c r="N21" s="0" t="n">
        <v>333</v>
      </c>
      <c r="O21" s="0" t="n">
        <v>525</v>
      </c>
      <c r="P21" s="0" t="n">
        <v>484</v>
      </c>
      <c r="Q21" s="0" t="n">
        <v>396</v>
      </c>
      <c r="R21" s="0" t="n">
        <v>491</v>
      </c>
      <c r="S21" s="0" t="n">
        <v>1174</v>
      </c>
      <c r="T21" s="0" t="n">
        <v>9482</v>
      </c>
      <c r="W21" s="33" t="n">
        <f aca="false">M21/(M21+C21)</f>
        <v>0.0887512899896801</v>
      </c>
      <c r="X21" s="32" t="n">
        <f aca="false">N21/(N21+D21)</f>
        <v>0.157745144481288</v>
      </c>
      <c r="Y21" s="32" t="n">
        <f aca="false">O21/(O21+E21)</f>
        <v>0.206367924528302</v>
      </c>
      <c r="Z21" s="32" t="n">
        <f aca="false">P21/(P21+F21)</f>
        <v>0.15389507154213</v>
      </c>
      <c r="AA21" s="32" t="n">
        <f aca="false">Q21/(Q21+G21)</f>
        <v>0.150627615062762</v>
      </c>
      <c r="AB21" s="32" t="n">
        <f aca="false">R21/(R21+H21)</f>
        <v>0.150198837565005</v>
      </c>
      <c r="AC21" s="32" t="n">
        <f aca="false">S21/(S21+I21)</f>
        <v>0.151522973670625</v>
      </c>
      <c r="AD21" s="32" t="n">
        <f aca="false">T21/(T21+J21)</f>
        <v>0.453077217125382</v>
      </c>
      <c r="AH21" s="36" t="n">
        <f aca="false">IF('5.Control'!$C$14="Mexico",'3.Data90'!$AD21,'3.Data90'!$AD37)</f>
        <v>0.453077217125382</v>
      </c>
      <c r="AI21" s="37" t="n">
        <f aca="false">AH21</f>
        <v>0.453077217125382</v>
      </c>
      <c r="AJ21" s="37" t="n">
        <f aca="false">AI21</f>
        <v>0.453077217125382</v>
      </c>
      <c r="AK21" s="37" t="n">
        <f aca="false">AJ21</f>
        <v>0.453077217125382</v>
      </c>
      <c r="AL21" s="37" t="n">
        <f aca="false">AK21</f>
        <v>0.453077217125382</v>
      </c>
      <c r="AM21" s="37" t="n">
        <f aca="false">AL21</f>
        <v>0.453077217125382</v>
      </c>
      <c r="AN21" s="37" t="n">
        <f aca="false">AM21</f>
        <v>0.453077217125382</v>
      </c>
      <c r="AO21" s="46" t="n">
        <f aca="false">AP21</f>
        <v>0.151522973670625</v>
      </c>
      <c r="AP21" s="35" t="n">
        <f aca="false">IF('5.Control'!$C$14="Mexico",'3.Data90'!$AC21,'3.Data90'!$AC37)</f>
        <v>0.151522973670625</v>
      </c>
      <c r="AQ21" s="35" t="n">
        <f aca="false">IF('5.Control'!$C$14="Mexico",'3.Data90'!$AB21,'3.Data90'!$AB37)</f>
        <v>0.150198837565005</v>
      </c>
      <c r="AR21" s="35" t="n">
        <f aca="false">IF('5.Control'!$C$14="Mexico",'3.Data90'!$AA21,'3.Data90'!$AA37)</f>
        <v>0.150627615062762</v>
      </c>
      <c r="AS21" s="35" t="n">
        <f aca="false">IF('5.Control'!$C$14="Mexico",'3.Data90'!$Z21,'3.Data90'!$Z37)</f>
        <v>0.15389507154213</v>
      </c>
      <c r="AT21" s="35" t="n">
        <f aca="false">IF('5.Control'!$C$14="Mexico",'3.Data90'!$Y21,'3.Data90'!$Y37)</f>
        <v>0.206367924528302</v>
      </c>
      <c r="AU21" s="35" t="n">
        <f aca="false">IF('5.Control'!$C$14="Mexico",'3.Data90'!$X21,'3.Data90'!$X37)</f>
        <v>0.157745144481288</v>
      </c>
      <c r="AV21" s="38" t="n">
        <f aca="false">IF('5.Control'!$C$14="Mexico",'3.Data90'!$W21,'3.Data90'!$W37)</f>
        <v>0.0887512899896801</v>
      </c>
    </row>
    <row r="22" customFormat="false" ht="13.8" hidden="false" customHeight="true" outlineLevel="0" collapsed="false">
      <c r="C22" s="31"/>
      <c r="M22" s="31"/>
      <c r="W22" s="33"/>
      <c r="X22" s="32"/>
      <c r="Y22" s="32"/>
      <c r="Z22" s="32"/>
      <c r="AA22" s="32"/>
      <c r="AH22" s="39" t="s">
        <v>53</v>
      </c>
      <c r="AI22" s="39"/>
      <c r="AJ22" s="39"/>
      <c r="AK22" s="39"/>
      <c r="AL22" s="39"/>
      <c r="AM22" s="39"/>
      <c r="AN22" s="39"/>
      <c r="AO22" s="48"/>
      <c r="AP22" s="48"/>
      <c r="AQ22" s="48"/>
      <c r="AR22" s="48"/>
      <c r="AS22" s="48"/>
      <c r="AT22" s="48"/>
      <c r="AU22" s="48"/>
      <c r="AV22" s="49"/>
    </row>
    <row r="23" customFormat="false" ht="13.2" hidden="false" customHeight="false" outlineLevel="0" collapsed="false">
      <c r="A23" s="0" t="s">
        <v>54</v>
      </c>
      <c r="B23" s="0" t="s">
        <v>38</v>
      </c>
      <c r="C23" s="31" t="n">
        <v>0</v>
      </c>
      <c r="D23" s="0" t="n">
        <v>0</v>
      </c>
      <c r="E23" s="0" t="n">
        <v>0</v>
      </c>
      <c r="F23" s="0" t="n">
        <v>0</v>
      </c>
      <c r="G23" s="0" t="n">
        <v>0</v>
      </c>
      <c r="H23" s="0" t="n">
        <v>0</v>
      </c>
      <c r="I23" s="0" t="n">
        <v>0</v>
      </c>
      <c r="J23" s="0" t="n">
        <v>0</v>
      </c>
      <c r="M23" s="31" t="n">
        <v>55632</v>
      </c>
      <c r="N23" s="0" t="n">
        <v>0</v>
      </c>
      <c r="O23" s="0" t="n">
        <v>0</v>
      </c>
      <c r="P23" s="0" t="n">
        <v>0</v>
      </c>
      <c r="Q23" s="0" t="n">
        <v>0</v>
      </c>
      <c r="R23" s="0" t="n">
        <v>0</v>
      </c>
      <c r="S23" s="0" t="n">
        <v>0</v>
      </c>
      <c r="T23" s="0" t="n">
        <v>0</v>
      </c>
      <c r="W23" s="33" t="n">
        <f aca="false">M23/(M23+C23)</f>
        <v>1</v>
      </c>
      <c r="X23" s="32"/>
      <c r="Y23" s="32"/>
      <c r="Z23" s="32"/>
      <c r="AA23" s="32"/>
      <c r="AB23" s="32"/>
      <c r="AC23" s="32"/>
      <c r="AD23" s="32"/>
      <c r="AH23" s="50"/>
      <c r="AI23" s="51"/>
      <c r="AJ23" s="51"/>
      <c r="AK23" s="51"/>
      <c r="AL23" s="51"/>
      <c r="AM23" s="51"/>
      <c r="AN23" s="51"/>
      <c r="AO23" s="51"/>
      <c r="AP23" s="51"/>
      <c r="AQ23" s="51"/>
      <c r="AR23" s="51"/>
      <c r="AS23" s="51"/>
      <c r="AT23" s="51"/>
    </row>
    <row r="24" customFormat="false" ht="13.2" hidden="false" customHeight="false" outlineLevel="0" collapsed="false">
      <c r="A24" s="0" t="s">
        <v>54</v>
      </c>
      <c r="B24" s="0" t="s">
        <v>39</v>
      </c>
      <c r="C24" s="31" t="n">
        <v>60400</v>
      </c>
      <c r="D24" s="0" t="n">
        <v>15351</v>
      </c>
      <c r="E24" s="0" t="n">
        <v>0</v>
      </c>
      <c r="F24" s="0" t="n">
        <v>0</v>
      </c>
      <c r="G24" s="0" t="n">
        <v>0</v>
      </c>
      <c r="H24" s="0" t="n">
        <v>0</v>
      </c>
      <c r="I24" s="0" t="n">
        <v>0</v>
      </c>
      <c r="J24" s="0" t="n">
        <v>0</v>
      </c>
      <c r="M24" s="31" t="n">
        <v>33420</v>
      </c>
      <c r="N24" s="0" t="n">
        <v>19960</v>
      </c>
      <c r="O24" s="0" t="n">
        <v>0</v>
      </c>
      <c r="P24" s="0" t="n">
        <v>0</v>
      </c>
      <c r="Q24" s="0" t="n">
        <v>0</v>
      </c>
      <c r="R24" s="0" t="n">
        <v>0</v>
      </c>
      <c r="S24" s="0" t="n">
        <v>0</v>
      </c>
      <c r="T24" s="0" t="n">
        <v>0</v>
      </c>
      <c r="W24" s="33" t="n">
        <f aca="false">M24/(M24+C24)</f>
        <v>0.356214026859945</v>
      </c>
      <c r="X24" s="32" t="n">
        <f aca="false">N24/(N24+D24)</f>
        <v>0.565262949222622</v>
      </c>
      <c r="Y24" s="32"/>
      <c r="Z24" s="32"/>
      <c r="AA24" s="32"/>
      <c r="AB24" s="32"/>
      <c r="AC24" s="32"/>
      <c r="AD24" s="32"/>
      <c r="AH24" s="43"/>
      <c r="AI24" s="51"/>
      <c r="AJ24" s="51"/>
      <c r="AK24" s="51"/>
      <c r="AL24" s="51"/>
      <c r="AM24" s="51"/>
      <c r="AN24" s="51"/>
      <c r="AO24" s="51"/>
      <c r="AP24" s="51"/>
      <c r="AQ24" s="51"/>
      <c r="AR24" s="51"/>
      <c r="AS24" s="51"/>
      <c r="AT24" s="51"/>
    </row>
    <row r="25" customFormat="false" ht="13.2" hidden="false" customHeight="false" outlineLevel="0" collapsed="false">
      <c r="A25" s="0" t="s">
        <v>54</v>
      </c>
      <c r="B25" s="0" t="s">
        <v>40</v>
      </c>
      <c r="C25" s="31" t="n">
        <v>53391</v>
      </c>
      <c r="D25" s="0" t="n">
        <v>31973</v>
      </c>
      <c r="E25" s="0" t="n">
        <v>6961</v>
      </c>
      <c r="F25" s="0" t="n">
        <v>0</v>
      </c>
      <c r="G25" s="0" t="n">
        <v>0</v>
      </c>
      <c r="H25" s="0" t="n">
        <v>0</v>
      </c>
      <c r="I25" s="0" t="n">
        <v>0</v>
      </c>
      <c r="J25" s="0" t="n">
        <v>0</v>
      </c>
      <c r="M25" s="31" t="n">
        <v>37604</v>
      </c>
      <c r="N25" s="0" t="n">
        <v>66606</v>
      </c>
      <c r="O25" s="0" t="n">
        <v>24304</v>
      </c>
      <c r="P25" s="0" t="n">
        <v>0</v>
      </c>
      <c r="Q25" s="0" t="n">
        <v>0</v>
      </c>
      <c r="R25" s="0" t="n">
        <v>0</v>
      </c>
      <c r="S25" s="0" t="n">
        <v>0</v>
      </c>
      <c r="T25" s="0" t="n">
        <v>0</v>
      </c>
      <c r="W25" s="33" t="n">
        <f aca="false">M25/(M25+C25)</f>
        <v>0.413253475465685</v>
      </c>
      <c r="X25" s="32" t="n">
        <f aca="false">N25/(N25+D25)</f>
        <v>0.675661144868583</v>
      </c>
      <c r="Y25" s="32" t="n">
        <f aca="false">O25/(O25+E25)</f>
        <v>0.777354869662562</v>
      </c>
      <c r="Z25" s="32"/>
      <c r="AA25" s="32"/>
      <c r="AB25" s="32"/>
      <c r="AC25" s="32"/>
      <c r="AD25" s="32"/>
      <c r="AH25" s="43"/>
      <c r="AI25" s="43"/>
      <c r="AJ25" s="51"/>
      <c r="AK25" s="51"/>
      <c r="AL25" s="51"/>
      <c r="AM25" s="51"/>
      <c r="AN25" s="51"/>
      <c r="AO25" s="51"/>
      <c r="AP25" s="51"/>
      <c r="AQ25" s="51"/>
      <c r="AR25" s="51"/>
      <c r="AS25" s="51"/>
      <c r="AT25" s="51"/>
    </row>
    <row r="26" customFormat="false" ht="13.2" hidden="false" customHeight="false" outlineLevel="0" collapsed="false">
      <c r="A26" s="0" t="s">
        <v>54</v>
      </c>
      <c r="B26" s="0" t="s">
        <v>41</v>
      </c>
      <c r="C26" s="31" t="n">
        <v>68283</v>
      </c>
      <c r="D26" s="0" t="n">
        <v>33467</v>
      </c>
      <c r="E26" s="0" t="n">
        <v>13420</v>
      </c>
      <c r="F26" s="0" t="n">
        <v>2609</v>
      </c>
      <c r="G26" s="0" t="n">
        <v>0</v>
      </c>
      <c r="H26" s="0" t="n">
        <v>0</v>
      </c>
      <c r="I26" s="0" t="n">
        <v>0</v>
      </c>
      <c r="J26" s="0" t="n">
        <v>0</v>
      </c>
      <c r="M26" s="31" t="n">
        <v>43185</v>
      </c>
      <c r="N26" s="0" t="n">
        <v>69220</v>
      </c>
      <c r="O26" s="0" t="n">
        <v>63600</v>
      </c>
      <c r="P26" s="0" t="n">
        <v>18251</v>
      </c>
      <c r="Q26" s="0" t="n">
        <v>0</v>
      </c>
      <c r="R26" s="0" t="n">
        <v>0</v>
      </c>
      <c r="S26" s="0" t="n">
        <v>0</v>
      </c>
      <c r="T26" s="0" t="n">
        <v>0</v>
      </c>
      <c r="W26" s="33" t="n">
        <f aca="false">M26/(M26+C26)</f>
        <v>0.387420605016686</v>
      </c>
      <c r="X26" s="32" t="n">
        <f aca="false">N26/(N26+D26)</f>
        <v>0.674087274922824</v>
      </c>
      <c r="Y26" s="32" t="n">
        <f aca="false">O26/(O26+E26)</f>
        <v>0.82575954297585</v>
      </c>
      <c r="Z26" s="32" t="n">
        <f aca="false">P26/(P26+F26)</f>
        <v>0.874928092042186</v>
      </c>
      <c r="AA26" s="32"/>
      <c r="AB26" s="32"/>
      <c r="AC26" s="32"/>
      <c r="AD26" s="32"/>
      <c r="AH26" s="43"/>
      <c r="AI26" s="43"/>
      <c r="AJ26" s="43"/>
      <c r="AK26" s="51"/>
      <c r="AL26" s="51"/>
      <c r="AM26" s="51"/>
      <c r="AN26" s="51"/>
      <c r="AO26" s="51"/>
      <c r="AP26" s="51"/>
      <c r="AQ26" s="51"/>
      <c r="AR26" s="51"/>
      <c r="AS26" s="51"/>
      <c r="AT26" s="51"/>
    </row>
    <row r="27" customFormat="false" ht="13.2" hidden="false" customHeight="false" outlineLevel="0" collapsed="false">
      <c r="A27" s="0" t="s">
        <v>54</v>
      </c>
      <c r="B27" s="0" t="s">
        <v>42</v>
      </c>
      <c r="C27" s="31" t="n">
        <v>91645</v>
      </c>
      <c r="D27" s="0" t="n">
        <v>47230</v>
      </c>
      <c r="E27" s="0" t="n">
        <v>14288</v>
      </c>
      <c r="F27" s="0" t="n">
        <v>4538</v>
      </c>
      <c r="G27" s="0" t="n">
        <v>1566</v>
      </c>
      <c r="H27" s="0" t="n">
        <v>0</v>
      </c>
      <c r="I27" s="0" t="n">
        <v>0</v>
      </c>
      <c r="J27" s="0" t="n">
        <v>0</v>
      </c>
      <c r="M27" s="31" t="n">
        <v>65423</v>
      </c>
      <c r="N27" s="0" t="n">
        <v>53005</v>
      </c>
      <c r="O27" s="0" t="n">
        <v>52468</v>
      </c>
      <c r="P27" s="0" t="n">
        <v>38835</v>
      </c>
      <c r="Q27" s="0" t="n">
        <v>12428</v>
      </c>
      <c r="R27" s="0" t="n">
        <v>0</v>
      </c>
      <c r="S27" s="0" t="n">
        <v>0</v>
      </c>
      <c r="T27" s="0" t="n">
        <v>0</v>
      </c>
      <c r="W27" s="33" t="n">
        <f aca="false">M27/(M27+C27)</f>
        <v>0.416526599943973</v>
      </c>
      <c r="X27" s="32" t="n">
        <f aca="false">N27/(N27+D27)</f>
        <v>0.52880730283833</v>
      </c>
      <c r="Y27" s="32" t="n">
        <f aca="false">O27/(O27+E27)</f>
        <v>0.785966804481994</v>
      </c>
      <c r="Z27" s="32" t="n">
        <f aca="false">P27/(P27+F27)</f>
        <v>0.895372697300164</v>
      </c>
      <c r="AA27" s="32" t="n">
        <f aca="false">Q27/(Q27+G27)</f>
        <v>0.888094897813349</v>
      </c>
      <c r="AB27" s="32"/>
      <c r="AC27" s="32"/>
      <c r="AD27" s="32"/>
      <c r="AH27" s="43"/>
      <c r="AI27" s="43"/>
      <c r="AJ27" s="43"/>
      <c r="AK27" s="43"/>
      <c r="AL27" s="51"/>
      <c r="AM27" s="51"/>
      <c r="AN27" s="51"/>
      <c r="AO27" s="51"/>
      <c r="AP27" s="51"/>
      <c r="AQ27" s="51"/>
      <c r="AR27" s="51"/>
      <c r="AS27" s="51"/>
      <c r="AT27" s="51"/>
    </row>
    <row r="28" customFormat="false" ht="13.2" hidden="false" customHeight="false" outlineLevel="0" collapsed="false">
      <c r="A28" s="0" t="s">
        <v>54</v>
      </c>
      <c r="B28" s="0" t="s">
        <v>43</v>
      </c>
      <c r="C28" s="31" t="n">
        <v>132553</v>
      </c>
      <c r="D28" s="0" t="n">
        <v>75689</v>
      </c>
      <c r="E28" s="0" t="n">
        <v>28094</v>
      </c>
      <c r="F28" s="0" t="n">
        <v>5649</v>
      </c>
      <c r="G28" s="0" t="n">
        <v>1931</v>
      </c>
      <c r="H28" s="0" t="n">
        <v>812</v>
      </c>
      <c r="I28" s="0" t="n">
        <v>0</v>
      </c>
      <c r="J28" s="0" t="n">
        <v>0</v>
      </c>
      <c r="M28" s="31" t="n">
        <v>94480</v>
      </c>
      <c r="N28" s="0" t="n">
        <v>70091</v>
      </c>
      <c r="O28" s="0" t="n">
        <v>44733</v>
      </c>
      <c r="P28" s="0" t="n">
        <v>29016</v>
      </c>
      <c r="Q28" s="0" t="n">
        <v>18333</v>
      </c>
      <c r="R28" s="0" t="n">
        <v>6354</v>
      </c>
      <c r="S28" s="0" t="n">
        <v>0</v>
      </c>
      <c r="T28" s="0" t="n">
        <v>0</v>
      </c>
      <c r="W28" s="33" t="n">
        <f aca="false">M28/(M28+C28)</f>
        <v>0.416150956028419</v>
      </c>
      <c r="X28" s="32" t="n">
        <f aca="false">N28/(N28+D28)</f>
        <v>0.480799835368363</v>
      </c>
      <c r="Y28" s="32" t="n">
        <f aca="false">O28/(O28+E28)</f>
        <v>0.614236478229228</v>
      </c>
      <c r="Z28" s="32" t="n">
        <f aca="false">P28/(P28+F28)</f>
        <v>0.837040242319342</v>
      </c>
      <c r="AA28" s="32" t="n">
        <f aca="false">Q28/(Q28+G28)</f>
        <v>0.904707856296881</v>
      </c>
      <c r="AB28" s="32" t="n">
        <f aca="false">R28/(R28+H28)</f>
        <v>0.886687133686855</v>
      </c>
      <c r="AC28" s="32"/>
      <c r="AD28" s="32"/>
      <c r="AH28" s="43"/>
      <c r="AI28" s="43"/>
      <c r="AJ28" s="43"/>
      <c r="AK28" s="43"/>
      <c r="AL28" s="43"/>
      <c r="AM28" s="51"/>
      <c r="AN28" s="51"/>
      <c r="AO28" s="51"/>
      <c r="AP28" s="51"/>
      <c r="AQ28" s="51"/>
      <c r="AR28" s="51"/>
      <c r="AS28" s="51"/>
      <c r="AT28" s="51"/>
    </row>
    <row r="29" customFormat="false" ht="13.2" hidden="false" customHeight="false" outlineLevel="0" collapsed="false">
      <c r="A29" s="0" t="s">
        <v>54</v>
      </c>
      <c r="B29" s="0" t="s">
        <v>44</v>
      </c>
      <c r="C29" s="31" t="n">
        <v>120517</v>
      </c>
      <c r="D29" s="0" t="n">
        <v>110245</v>
      </c>
      <c r="E29" s="0" t="n">
        <v>46097</v>
      </c>
      <c r="F29" s="0" t="n">
        <v>9546</v>
      </c>
      <c r="G29" s="0" t="n">
        <v>2570</v>
      </c>
      <c r="H29" s="0" t="n">
        <v>795</v>
      </c>
      <c r="I29" s="0" t="n">
        <v>485</v>
      </c>
      <c r="J29" s="0" t="n">
        <v>0</v>
      </c>
      <c r="M29" s="31" t="n">
        <v>71641</v>
      </c>
      <c r="N29" s="0" t="n">
        <v>93503</v>
      </c>
      <c r="O29" s="0" t="n">
        <v>56667</v>
      </c>
      <c r="P29" s="0" t="n">
        <v>26295</v>
      </c>
      <c r="Q29" s="0" t="n">
        <v>13241</v>
      </c>
      <c r="R29" s="0" t="n">
        <v>9318</v>
      </c>
      <c r="S29" s="0" t="n">
        <v>3776</v>
      </c>
      <c r="T29" s="0" t="n">
        <v>0</v>
      </c>
      <c r="W29" s="33" t="n">
        <f aca="false">M29/(M29+C29)</f>
        <v>0.372823405739027</v>
      </c>
      <c r="X29" s="32" t="n">
        <f aca="false">N29/(N29+D29)</f>
        <v>0.458914934134323</v>
      </c>
      <c r="Y29" s="32" t="n">
        <f aca="false">O29/(O29+E29)</f>
        <v>0.551428515822662</v>
      </c>
      <c r="Z29" s="32" t="n">
        <f aca="false">P29/(P29+F29)</f>
        <v>0.733656985017159</v>
      </c>
      <c r="AA29" s="32" t="n">
        <f aca="false">Q29/(Q29+G29)</f>
        <v>0.837454936436658</v>
      </c>
      <c r="AB29" s="32" t="n">
        <f aca="false">R29/(R29+H29)</f>
        <v>0.921388312073569</v>
      </c>
      <c r="AC29" s="32" t="n">
        <f aca="false">S29/(S29+I29)</f>
        <v>0.886176953766722</v>
      </c>
      <c r="AD29" s="32"/>
      <c r="AH29" s="43"/>
      <c r="AI29" s="43"/>
      <c r="AJ29" s="43"/>
      <c r="AK29" s="43"/>
      <c r="AL29" s="43"/>
      <c r="AM29" s="43"/>
      <c r="AN29" s="51"/>
      <c r="AO29" s="51"/>
      <c r="AP29" s="51"/>
      <c r="AQ29" s="51"/>
      <c r="AR29" s="51"/>
      <c r="AS29" s="51"/>
      <c r="AT29" s="51"/>
    </row>
    <row r="30" customFormat="false" ht="13.2" hidden="false" customHeight="false" outlineLevel="0" collapsed="false">
      <c r="A30" s="0" t="s">
        <v>54</v>
      </c>
      <c r="B30" s="0" t="s">
        <v>45</v>
      </c>
      <c r="C30" s="31" t="n">
        <v>82142</v>
      </c>
      <c r="D30" s="0" t="n">
        <v>97567</v>
      </c>
      <c r="E30" s="0" t="n">
        <v>69966</v>
      </c>
      <c r="F30" s="0" t="n">
        <v>21137</v>
      </c>
      <c r="G30" s="0" t="n">
        <v>4350</v>
      </c>
      <c r="H30" s="0" t="n">
        <v>1456</v>
      </c>
      <c r="I30" s="0" t="n">
        <v>766</v>
      </c>
      <c r="J30" s="0" t="n">
        <v>0</v>
      </c>
      <c r="M30" s="31" t="n">
        <v>44237</v>
      </c>
      <c r="N30" s="0" t="n">
        <v>64519</v>
      </c>
      <c r="O30" s="0" t="n">
        <v>82171</v>
      </c>
      <c r="P30" s="0" t="n">
        <v>46162</v>
      </c>
      <c r="Q30" s="0" t="n">
        <v>12233</v>
      </c>
      <c r="R30" s="0" t="n">
        <v>7156</v>
      </c>
      <c r="S30" s="0" t="n">
        <v>6604</v>
      </c>
      <c r="T30" s="0" t="n">
        <v>0</v>
      </c>
      <c r="W30" s="33" t="n">
        <f aca="false">M30/(M30+C30)</f>
        <v>0.35003442027552</v>
      </c>
      <c r="X30" s="32" t="n">
        <f aca="false">N30/(N30+D30)</f>
        <v>0.398054119418087</v>
      </c>
      <c r="Y30" s="32" t="n">
        <f aca="false">O30/(O30+E30)</f>
        <v>0.540111872851443</v>
      </c>
      <c r="Z30" s="32" t="n">
        <f aca="false">P30/(P30+F30)</f>
        <v>0.685924010757961</v>
      </c>
      <c r="AA30" s="32" t="n">
        <f aca="false">Q30/(Q30+G30)</f>
        <v>0.737683169510945</v>
      </c>
      <c r="AB30" s="32" t="n">
        <f aca="false">R30/(R30+H30)</f>
        <v>0.830933581049698</v>
      </c>
      <c r="AC30" s="32" t="n">
        <f aca="false">S30/(S30+I30)</f>
        <v>0.89606512890095</v>
      </c>
      <c r="AD30" s="32"/>
      <c r="AH30" s="43"/>
      <c r="AI30" s="43"/>
      <c r="AJ30" s="43"/>
      <c r="AK30" s="43"/>
      <c r="AL30" s="43"/>
      <c r="AM30" s="43"/>
      <c r="AN30" s="43"/>
      <c r="AO30" s="51"/>
      <c r="AP30" s="51"/>
      <c r="AQ30" s="51"/>
      <c r="AR30" s="51"/>
      <c r="AS30" s="51"/>
      <c r="AT30" s="51"/>
    </row>
    <row r="31" customFormat="false" ht="13.2" hidden="false" customHeight="false" outlineLevel="0" collapsed="false">
      <c r="A31" s="0" t="s">
        <v>54</v>
      </c>
      <c r="B31" s="0" t="s">
        <v>46</v>
      </c>
      <c r="C31" s="31" t="n">
        <v>61100</v>
      </c>
      <c r="D31" s="0" t="n">
        <v>63460</v>
      </c>
      <c r="E31" s="0" t="n">
        <v>59263</v>
      </c>
      <c r="F31" s="0" t="n">
        <v>40526</v>
      </c>
      <c r="G31" s="0" t="n">
        <v>13564</v>
      </c>
      <c r="H31" s="0" t="n">
        <v>2403</v>
      </c>
      <c r="I31" s="0" t="n">
        <v>781</v>
      </c>
      <c r="J31" s="0" t="n">
        <v>205</v>
      </c>
      <c r="M31" s="31" t="n">
        <v>26068</v>
      </c>
      <c r="N31" s="0" t="n">
        <v>37681</v>
      </c>
      <c r="O31" s="0" t="n">
        <v>53004</v>
      </c>
      <c r="P31" s="0" t="n">
        <v>72261</v>
      </c>
      <c r="Q31" s="0" t="n">
        <v>33773</v>
      </c>
      <c r="R31" s="0" t="n">
        <v>7017</v>
      </c>
      <c r="S31" s="0" t="n">
        <v>7611</v>
      </c>
      <c r="T31" s="0" t="n">
        <v>1018</v>
      </c>
      <c r="W31" s="33" t="n">
        <f aca="false">M31/(M31+C31)</f>
        <v>0.2990546989721</v>
      </c>
      <c r="X31" s="32" t="n">
        <f aca="false">N31/(N31+D31)</f>
        <v>0.372559100661453</v>
      </c>
      <c r="Y31" s="32" t="n">
        <f aca="false">O31/(O31+E31)</f>
        <v>0.472124488941541</v>
      </c>
      <c r="Z31" s="32" t="n">
        <f aca="false">P31/(P31+F31)</f>
        <v>0.640685540000177</v>
      </c>
      <c r="AA31" s="32" t="n">
        <f aca="false">Q31/(Q31+G31)</f>
        <v>0.713458816570547</v>
      </c>
      <c r="AB31" s="32" t="n">
        <f aca="false">R31/(R31+H31)</f>
        <v>0.744904458598726</v>
      </c>
      <c r="AC31" s="32" t="n">
        <f aca="false">S31/(S31+I31)</f>
        <v>0.906935176358437</v>
      </c>
      <c r="AD31" s="32" t="n">
        <f aca="false">T31/(T31+J31)</f>
        <v>0.832379394930499</v>
      </c>
      <c r="AH31" s="43"/>
      <c r="AI31" s="43"/>
      <c r="AJ31" s="43"/>
      <c r="AK31" s="43"/>
      <c r="AL31" s="43"/>
      <c r="AM31" s="43"/>
      <c r="AN31" s="43"/>
      <c r="AO31" s="43"/>
      <c r="AP31" s="51"/>
      <c r="AQ31" s="51"/>
      <c r="AR31" s="51"/>
      <c r="AS31" s="51"/>
      <c r="AT31" s="51"/>
    </row>
    <row r="32" customFormat="false" ht="13.2" hidden="false" customHeight="false" outlineLevel="0" collapsed="false">
      <c r="A32" s="0" t="s">
        <v>54</v>
      </c>
      <c r="B32" s="0" t="s">
        <v>47</v>
      </c>
      <c r="C32" s="31" t="n">
        <v>40626</v>
      </c>
      <c r="D32" s="0" t="n">
        <v>44698</v>
      </c>
      <c r="E32" s="0" t="n">
        <v>36502</v>
      </c>
      <c r="F32" s="0" t="n">
        <v>32146</v>
      </c>
      <c r="G32" s="0" t="n">
        <v>17396</v>
      </c>
      <c r="H32" s="0" t="n">
        <v>5646</v>
      </c>
      <c r="I32" s="0" t="n">
        <v>1254</v>
      </c>
      <c r="J32" s="0" t="n">
        <v>283</v>
      </c>
      <c r="M32" s="31" t="n">
        <v>14710</v>
      </c>
      <c r="N32" s="0" t="n">
        <v>20023</v>
      </c>
      <c r="O32" s="0" t="n">
        <v>25324</v>
      </c>
      <c r="P32" s="0" t="n">
        <v>45158</v>
      </c>
      <c r="Q32" s="0" t="n">
        <v>43699</v>
      </c>
      <c r="R32" s="0" t="n">
        <v>14336</v>
      </c>
      <c r="S32" s="0" t="n">
        <v>4440</v>
      </c>
      <c r="T32" s="0" t="n">
        <v>1419</v>
      </c>
      <c r="W32" s="33" t="n">
        <f aca="false">M32/(M32+C32)</f>
        <v>0.265830562382536</v>
      </c>
      <c r="X32" s="32" t="n">
        <f aca="false">N32/(N32+D32)</f>
        <v>0.309374082600702</v>
      </c>
      <c r="Y32" s="32" t="n">
        <f aca="false">O32/(O32+E32)</f>
        <v>0.40960113867952</v>
      </c>
      <c r="Z32" s="32" t="n">
        <f aca="false">P32/(P32+F32)</f>
        <v>0.584161233571355</v>
      </c>
      <c r="AA32" s="32" t="n">
        <f aca="false">Q32/(Q32+G32)</f>
        <v>0.71526311482118</v>
      </c>
      <c r="AB32" s="32" t="n">
        <f aca="false">R32/(R32+H32)</f>
        <v>0.717445701131018</v>
      </c>
      <c r="AC32" s="32" t="n">
        <f aca="false">S32/(S32+I32)</f>
        <v>0.779768177028451</v>
      </c>
      <c r="AD32" s="32" t="n">
        <f aca="false">T32/(T32+J32)</f>
        <v>0.833725029377203</v>
      </c>
      <c r="AH32" s="43"/>
      <c r="AI32" s="43"/>
      <c r="AJ32" s="43"/>
      <c r="AK32" s="43"/>
      <c r="AL32" s="43"/>
      <c r="AM32" s="43"/>
      <c r="AN32" s="43"/>
      <c r="AO32" s="43"/>
      <c r="AP32" s="43"/>
      <c r="AQ32" s="51"/>
      <c r="AR32" s="51"/>
      <c r="AS32" s="51"/>
      <c r="AT32" s="51"/>
    </row>
    <row r="33" customFormat="false" ht="13.2" hidden="false" customHeight="false" outlineLevel="0" collapsed="false">
      <c r="A33" s="0" t="s">
        <v>54</v>
      </c>
      <c r="B33" s="0" t="s">
        <v>48</v>
      </c>
      <c r="C33" s="31" t="n">
        <v>31891</v>
      </c>
      <c r="D33" s="0" t="n">
        <v>34486</v>
      </c>
      <c r="E33" s="0" t="n">
        <v>29256</v>
      </c>
      <c r="F33" s="0" t="n">
        <v>21217</v>
      </c>
      <c r="G33" s="0" t="n">
        <v>15582</v>
      </c>
      <c r="H33" s="0" t="n">
        <v>8932</v>
      </c>
      <c r="I33" s="0" t="n">
        <v>4982</v>
      </c>
      <c r="J33" s="0" t="n">
        <v>783</v>
      </c>
      <c r="M33" s="31" t="n">
        <v>11363</v>
      </c>
      <c r="N33" s="0" t="n">
        <v>12340</v>
      </c>
      <c r="O33" s="0" t="n">
        <v>15107</v>
      </c>
      <c r="P33" s="0" t="n">
        <v>23431</v>
      </c>
      <c r="Q33" s="0" t="n">
        <v>24796</v>
      </c>
      <c r="R33" s="0" t="n">
        <v>20639</v>
      </c>
      <c r="S33" s="0" t="n">
        <v>9841</v>
      </c>
      <c r="T33" s="0" t="n">
        <v>2068</v>
      </c>
      <c r="W33" s="33" t="n">
        <f aca="false">M33/(M33+C33)</f>
        <v>0.262704027373191</v>
      </c>
      <c r="X33" s="32" t="n">
        <f aca="false">N33/(N33+D33)</f>
        <v>0.263528808781446</v>
      </c>
      <c r="Y33" s="32" t="n">
        <f aca="false">O33/(O33+E33)</f>
        <v>0.340531524017763</v>
      </c>
      <c r="Z33" s="32" t="n">
        <f aca="false">P33/(P33+F33)</f>
        <v>0.524793943737681</v>
      </c>
      <c r="AA33" s="32" t="n">
        <f aca="false">Q33/(Q33+G33)</f>
        <v>0.614096785378176</v>
      </c>
      <c r="AB33" s="32" t="n">
        <f aca="false">R33/(R33+H33)</f>
        <v>0.697947313246086</v>
      </c>
      <c r="AC33" s="32" t="n">
        <f aca="false">S33/(S33+I33)</f>
        <v>0.663900694866087</v>
      </c>
      <c r="AD33" s="32" t="n">
        <f aca="false">T33/(T33+J33)</f>
        <v>0.725359522974395</v>
      </c>
      <c r="AH33" s="43"/>
      <c r="AI33" s="43"/>
      <c r="AJ33" s="43"/>
      <c r="AK33" s="43"/>
      <c r="AL33" s="43"/>
      <c r="AM33" s="43"/>
      <c r="AN33" s="43"/>
      <c r="AO33" s="43"/>
      <c r="AP33" s="43"/>
      <c r="AQ33" s="43"/>
      <c r="AR33" s="51"/>
      <c r="AS33" s="51"/>
      <c r="AT33" s="51"/>
    </row>
    <row r="34" customFormat="false" ht="13.2" hidden="false" customHeight="false" outlineLevel="0" collapsed="false">
      <c r="A34" s="0" t="s">
        <v>54</v>
      </c>
      <c r="B34" s="0" t="s">
        <v>49</v>
      </c>
      <c r="C34" s="31" t="n">
        <v>28276</v>
      </c>
      <c r="D34" s="0" t="n">
        <v>25528</v>
      </c>
      <c r="E34" s="0" t="n">
        <v>21408</v>
      </c>
      <c r="F34" s="0" t="n">
        <v>12620</v>
      </c>
      <c r="G34" s="0" t="n">
        <v>8586</v>
      </c>
      <c r="H34" s="0" t="n">
        <v>8026</v>
      </c>
      <c r="I34" s="0" t="n">
        <v>10103</v>
      </c>
      <c r="J34" s="0" t="n">
        <v>1312</v>
      </c>
      <c r="M34" s="31" t="n">
        <v>8657</v>
      </c>
      <c r="N34" s="0" t="n">
        <v>7844</v>
      </c>
      <c r="O34" s="0" t="n">
        <v>8417</v>
      </c>
      <c r="P34" s="0" t="n">
        <v>10996</v>
      </c>
      <c r="Q34" s="0" t="n">
        <v>11249</v>
      </c>
      <c r="R34" s="0" t="n">
        <v>10812</v>
      </c>
      <c r="S34" s="0" t="n">
        <v>18615</v>
      </c>
      <c r="T34" s="0" t="n">
        <v>2392</v>
      </c>
      <c r="W34" s="33" t="n">
        <f aca="false">M34/(M34+C34)</f>
        <v>0.234397422359408</v>
      </c>
      <c r="X34" s="32" t="n">
        <f aca="false">N34/(N34+D34)</f>
        <v>0.235047345079708</v>
      </c>
      <c r="Y34" s="32" t="n">
        <f aca="false">O34/(O34+E34)</f>
        <v>0.282212908633697</v>
      </c>
      <c r="Z34" s="32" t="n">
        <f aca="false">P34/(P34+F34)</f>
        <v>0.465616531165312</v>
      </c>
      <c r="AA34" s="32" t="n">
        <f aca="false">Q34/(Q34+G34)</f>
        <v>0.567128812704815</v>
      </c>
      <c r="AB34" s="32" t="n">
        <f aca="false">R34/(R34+H34)</f>
        <v>0.573946278798174</v>
      </c>
      <c r="AC34" s="32" t="n">
        <f aca="false">S34/(S34+I34)</f>
        <v>0.648199735357615</v>
      </c>
      <c r="AD34" s="32" t="n">
        <f aca="false">T34/(T34+J34)</f>
        <v>0.645788336933045</v>
      </c>
      <c r="AH34" s="43"/>
      <c r="AI34" s="43"/>
      <c r="AJ34" s="43"/>
      <c r="AK34" s="43"/>
      <c r="AL34" s="43"/>
      <c r="AM34" s="43"/>
      <c r="AN34" s="43"/>
      <c r="AO34" s="43"/>
      <c r="AP34" s="43"/>
      <c r="AQ34" s="43"/>
      <c r="AR34" s="43"/>
      <c r="AS34" s="51"/>
      <c r="AT34" s="51"/>
    </row>
    <row r="35" customFormat="false" ht="13.2" hidden="false" customHeight="false" outlineLevel="0" collapsed="false">
      <c r="A35" s="0" t="s">
        <v>54</v>
      </c>
      <c r="B35" s="0" t="s">
        <v>50</v>
      </c>
      <c r="C35" s="31" t="n">
        <v>28215</v>
      </c>
      <c r="D35" s="0" t="n">
        <v>21270</v>
      </c>
      <c r="E35" s="0" t="n">
        <v>16456</v>
      </c>
      <c r="F35" s="0" t="n">
        <v>9013</v>
      </c>
      <c r="G35" s="0" t="n">
        <v>6250</v>
      </c>
      <c r="H35" s="0" t="n">
        <v>4313</v>
      </c>
      <c r="I35" s="0" t="n">
        <v>9249</v>
      </c>
      <c r="J35" s="0" t="n">
        <v>4091</v>
      </c>
      <c r="M35" s="31" t="n">
        <v>7013</v>
      </c>
      <c r="N35" s="0" t="n">
        <v>6338</v>
      </c>
      <c r="O35" s="0" t="n">
        <v>5927</v>
      </c>
      <c r="P35" s="0" t="n">
        <v>6013</v>
      </c>
      <c r="Q35" s="0" t="n">
        <v>5761</v>
      </c>
      <c r="R35" s="0" t="n">
        <v>4427</v>
      </c>
      <c r="S35" s="0" t="n">
        <v>12358</v>
      </c>
      <c r="T35" s="0" t="n">
        <v>4771</v>
      </c>
      <c r="W35" s="33" t="n">
        <f aca="false">M35/(M35+C35)</f>
        <v>0.199074599750199</v>
      </c>
      <c r="X35" s="32" t="n">
        <f aca="false">N35/(N35+D35)</f>
        <v>0.229571138800348</v>
      </c>
      <c r="Y35" s="32" t="n">
        <f aca="false">O35/(O35+E35)</f>
        <v>0.26479917794755</v>
      </c>
      <c r="Z35" s="32" t="n">
        <f aca="false">P35/(P35+F35)</f>
        <v>0.400173033408758</v>
      </c>
      <c r="AA35" s="32" t="n">
        <f aca="false">Q35/(Q35+G35)</f>
        <v>0.479643659978353</v>
      </c>
      <c r="AB35" s="32" t="n">
        <f aca="false">R35/(R35+H35)</f>
        <v>0.506521739130435</v>
      </c>
      <c r="AC35" s="32" t="n">
        <f aca="false">S35/(S35+I35)</f>
        <v>0.571944277317536</v>
      </c>
      <c r="AD35" s="32" t="n">
        <f aca="false">T35/(T35+J35)</f>
        <v>0.538366057323403</v>
      </c>
      <c r="AH35" s="43"/>
      <c r="AI35" s="43"/>
      <c r="AJ35" s="43"/>
      <c r="AK35" s="43"/>
      <c r="AL35" s="43"/>
      <c r="AM35" s="43"/>
      <c r="AN35" s="43"/>
      <c r="AO35" s="43"/>
      <c r="AP35" s="43"/>
      <c r="AQ35" s="43"/>
      <c r="AR35" s="43"/>
      <c r="AS35" s="43"/>
      <c r="AT35" s="51"/>
    </row>
    <row r="36" customFormat="false" ht="13.2" hidden="false" customHeight="false" outlineLevel="0" collapsed="false">
      <c r="A36" s="0" t="s">
        <v>54</v>
      </c>
      <c r="B36" s="0" t="s">
        <v>51</v>
      </c>
      <c r="C36" s="31" t="n">
        <v>24382</v>
      </c>
      <c r="D36" s="0" t="n">
        <v>19928</v>
      </c>
      <c r="E36" s="0" t="n">
        <v>14571</v>
      </c>
      <c r="F36" s="0" t="n">
        <v>6887</v>
      </c>
      <c r="G36" s="0" t="n">
        <v>4627</v>
      </c>
      <c r="H36" s="0" t="n">
        <v>2773</v>
      </c>
      <c r="I36" s="0" t="n">
        <v>4671</v>
      </c>
      <c r="J36" s="0" t="n">
        <v>5439</v>
      </c>
      <c r="M36" s="31" t="n">
        <v>4883</v>
      </c>
      <c r="N36" s="0" t="n">
        <v>5245</v>
      </c>
      <c r="O36" s="0" t="n">
        <v>4971</v>
      </c>
      <c r="P36" s="0" t="n">
        <v>2813</v>
      </c>
      <c r="Q36" s="0" t="n">
        <v>2647</v>
      </c>
      <c r="R36" s="0" t="n">
        <v>1517</v>
      </c>
      <c r="S36" s="0" t="n">
        <v>4503</v>
      </c>
      <c r="T36" s="0" t="n">
        <v>4716</v>
      </c>
      <c r="W36" s="33" t="n">
        <f aca="false">M36/(M36+C36)</f>
        <v>0.166854604476337</v>
      </c>
      <c r="X36" s="32" t="n">
        <f aca="false">N36/(N36+D36)</f>
        <v>0.208358161522266</v>
      </c>
      <c r="Y36" s="32" t="n">
        <f aca="false">O36/(O36+E36)</f>
        <v>0.254375191894381</v>
      </c>
      <c r="Z36" s="32" t="n">
        <f aca="false">P36/(P36+F36)</f>
        <v>0.29</v>
      </c>
      <c r="AA36" s="32" t="n">
        <f aca="false">Q36/(Q36+G36)</f>
        <v>0.363898817706901</v>
      </c>
      <c r="AB36" s="32" t="n">
        <f aca="false">R36/(R36+H36)</f>
        <v>0.353613053613054</v>
      </c>
      <c r="AC36" s="32" t="n">
        <f aca="false">S36/(S36+I36)</f>
        <v>0.490843688685415</v>
      </c>
      <c r="AD36" s="32" t="n">
        <f aca="false">T36/(T36+J36)</f>
        <v>0.464401772525849</v>
      </c>
      <c r="AH36" s="43"/>
      <c r="AI36" s="43"/>
      <c r="AJ36" s="43"/>
      <c r="AK36" s="43"/>
      <c r="AL36" s="43"/>
      <c r="AM36" s="43"/>
      <c r="AN36" s="43"/>
      <c r="AO36" s="43"/>
      <c r="AP36" s="43"/>
      <c r="AQ36" s="43"/>
      <c r="AR36" s="43"/>
      <c r="AS36" s="43"/>
      <c r="AT36" s="43"/>
    </row>
    <row r="37" customFormat="false" ht="13.2" hidden="false" customHeight="false" outlineLevel="0" collapsed="false">
      <c r="A37" s="0" t="s">
        <v>54</v>
      </c>
      <c r="B37" s="0" t="s">
        <v>52</v>
      </c>
      <c r="C37" s="31" t="n">
        <v>15474</v>
      </c>
      <c r="D37" s="0" t="n">
        <v>17042</v>
      </c>
      <c r="E37" s="0" t="n">
        <v>11784</v>
      </c>
      <c r="F37" s="0" t="n">
        <v>5769</v>
      </c>
      <c r="G37" s="0" t="n">
        <v>2705</v>
      </c>
      <c r="H37" s="0" t="n">
        <v>1727</v>
      </c>
      <c r="I37" s="0" t="n">
        <v>2758</v>
      </c>
      <c r="J37" s="0" t="n">
        <v>4744</v>
      </c>
      <c r="M37" s="31" t="n">
        <v>3128</v>
      </c>
      <c r="N37" s="0" t="n">
        <v>3165</v>
      </c>
      <c r="O37" s="0" t="n">
        <v>3536</v>
      </c>
      <c r="P37" s="0" t="n">
        <v>1476</v>
      </c>
      <c r="Q37" s="0" t="n">
        <v>1435</v>
      </c>
      <c r="R37" s="0" t="n">
        <v>630</v>
      </c>
      <c r="S37" s="0" t="n">
        <v>1364</v>
      </c>
      <c r="T37" s="0" t="n">
        <v>3554</v>
      </c>
      <c r="W37" s="33" t="n">
        <f aca="false">M37/(M37+C37)</f>
        <v>0.168153961939576</v>
      </c>
      <c r="X37" s="32" t="n">
        <f aca="false">N37/(N37+D37)</f>
        <v>0.156628890978374</v>
      </c>
      <c r="Y37" s="32" t="n">
        <f aca="false">O37/(O37+E37)</f>
        <v>0.230809399477807</v>
      </c>
      <c r="Z37" s="32" t="n">
        <f aca="false">P37/(P37+F37)</f>
        <v>0.203726708074534</v>
      </c>
      <c r="AA37" s="32" t="n">
        <f aca="false">Q37/(Q37+G37)</f>
        <v>0.346618357487923</v>
      </c>
      <c r="AB37" s="32" t="n">
        <f aca="false">R37/(R37+H37)</f>
        <v>0.267288926601612</v>
      </c>
      <c r="AC37" s="32" t="n">
        <f aca="false">S37/(S37+I37)</f>
        <v>0.330907326540514</v>
      </c>
      <c r="AD37" s="32" t="n">
        <f aca="false">T37/(T37+J37)</f>
        <v>0.428295974933719</v>
      </c>
      <c r="AJ37" s="43"/>
      <c r="AK37" s="43"/>
      <c r="AL37" s="43"/>
      <c r="AM37" s="43"/>
    </row>
    <row r="38" customFormat="false" ht="13.2" hidden="false" customHeight="false" outlineLevel="0" collapsed="false">
      <c r="R38" s="32"/>
      <c r="S38" s="32"/>
      <c r="T38" s="32"/>
      <c r="U38" s="32"/>
      <c r="V38" s="32"/>
      <c r="W38" s="32"/>
      <c r="AK38" s="43"/>
      <c r="AL38" s="43"/>
      <c r="AM38" s="43"/>
      <c r="AN38" s="43"/>
      <c r="AO38" s="43"/>
    </row>
    <row r="39" customFormat="false" ht="13.2" hidden="false" customHeight="false" outlineLevel="0" collapsed="false">
      <c r="R39" s="32"/>
      <c r="S39" s="32"/>
      <c r="T39" s="32"/>
      <c r="U39" s="32"/>
      <c r="V39" s="32"/>
      <c r="W39" s="32"/>
      <c r="X39" s="32"/>
      <c r="AJ39" s="43"/>
      <c r="AK39" s="43"/>
      <c r="AL39" s="43"/>
      <c r="AM39" s="43"/>
      <c r="AN39" s="43"/>
      <c r="AO39" s="43"/>
    </row>
    <row r="40" customFormat="false" ht="13.2" hidden="false" customHeight="false" outlineLevel="0" collapsed="false">
      <c r="A40" s="44" t="s">
        <v>60</v>
      </c>
      <c r="R40" s="32"/>
      <c r="S40" s="32"/>
      <c r="T40" s="32"/>
      <c r="U40" s="32"/>
      <c r="V40" s="32"/>
      <c r="W40" s="32"/>
      <c r="X40" s="32"/>
      <c r="AA40" s="32"/>
      <c r="AK40" s="43"/>
      <c r="AL40" s="43"/>
      <c r="AM40" s="43"/>
      <c r="AN40" s="43"/>
      <c r="AO40" s="43"/>
    </row>
    <row r="41" customFormat="false" ht="13.2" hidden="false" customHeight="false" outlineLevel="0" collapsed="false">
      <c r="R41" s="32"/>
      <c r="S41" s="32"/>
      <c r="T41" s="32"/>
      <c r="U41" s="32"/>
      <c r="V41" s="32"/>
      <c r="W41" s="32"/>
      <c r="X41" s="32"/>
      <c r="AA41" s="32"/>
      <c r="AB41" s="32"/>
      <c r="AL41" s="43"/>
      <c r="AM41" s="43"/>
      <c r="AN41" s="43"/>
      <c r="AO41" s="43"/>
    </row>
    <row r="42" customFormat="false" ht="13.2" hidden="false" customHeight="false" outlineLevel="0" collapsed="false">
      <c r="R42" s="32"/>
      <c r="S42" s="32"/>
      <c r="T42" s="32"/>
      <c r="U42" s="32"/>
      <c r="V42" s="32"/>
      <c r="W42" s="32"/>
      <c r="X42" s="32"/>
      <c r="AA42" s="32"/>
      <c r="AB42" s="32"/>
      <c r="AC42" s="32"/>
      <c r="AM42" s="43"/>
      <c r="AN42" s="43"/>
      <c r="AO42" s="43"/>
    </row>
    <row r="43" customFormat="false" ht="13.2" hidden="false" customHeight="false" outlineLevel="0" collapsed="false">
      <c r="R43" s="32"/>
      <c r="S43" s="32"/>
      <c r="T43" s="32"/>
      <c r="U43" s="32"/>
      <c r="V43" s="32"/>
      <c r="W43" s="32"/>
      <c r="X43" s="32"/>
      <c r="AA43" s="32"/>
      <c r="AB43" s="32"/>
      <c r="AC43" s="32"/>
      <c r="AD43" s="32"/>
      <c r="AO43" s="43"/>
    </row>
    <row r="44" customFormat="false" ht="13.2" hidden="false" customHeight="false" outlineLevel="0" collapsed="false">
      <c r="R44" s="32"/>
      <c r="S44" s="32"/>
      <c r="T44" s="32"/>
      <c r="U44" s="32"/>
      <c r="V44" s="32"/>
      <c r="W44" s="32"/>
      <c r="X44" s="32"/>
      <c r="AA44" s="32"/>
      <c r="AB44" s="32"/>
      <c r="AC44" s="32"/>
      <c r="AD44" s="32"/>
      <c r="AE44" s="32"/>
    </row>
    <row r="45" customFormat="false" ht="13.2" hidden="false" customHeight="false" outlineLevel="0" collapsed="false">
      <c r="R45" s="32"/>
      <c r="S45" s="32"/>
      <c r="T45" s="32"/>
      <c r="U45" s="32"/>
      <c r="V45" s="32"/>
      <c r="W45" s="32"/>
      <c r="X45" s="32"/>
      <c r="AA45" s="32"/>
      <c r="AB45" s="32"/>
      <c r="AC45" s="32"/>
      <c r="AD45" s="32"/>
      <c r="AE45" s="32"/>
      <c r="AF45" s="32"/>
    </row>
    <row r="46" customFormat="false" ht="13.2" hidden="false" customHeight="false" outlineLevel="0" collapsed="false">
      <c r="R46" s="32"/>
      <c r="S46" s="32"/>
      <c r="T46" s="32"/>
      <c r="U46" s="32"/>
      <c r="V46" s="32"/>
      <c r="W46" s="32"/>
      <c r="X46" s="32"/>
      <c r="AA46" s="32"/>
      <c r="AB46" s="32"/>
      <c r="AC46" s="32"/>
      <c r="AD46" s="32"/>
      <c r="AE46" s="32"/>
      <c r="AF46" s="32"/>
    </row>
    <row r="47" customFormat="false" ht="13.2" hidden="false" customHeight="false" outlineLevel="0" collapsed="false">
      <c r="R47" s="32"/>
      <c r="S47" s="32"/>
      <c r="T47" s="32"/>
      <c r="U47" s="32"/>
      <c r="V47" s="32"/>
      <c r="W47" s="32"/>
      <c r="X47" s="32"/>
      <c r="AA47" s="32"/>
      <c r="AB47" s="32"/>
      <c r="AC47" s="32"/>
      <c r="AD47" s="32"/>
      <c r="AE47" s="32"/>
      <c r="AF47" s="32"/>
      <c r="AH47" s="32"/>
    </row>
    <row r="48" customFormat="false" ht="13.2" hidden="false" customHeight="false" outlineLevel="0" collapsed="false">
      <c r="R48" s="32"/>
      <c r="S48" s="32"/>
      <c r="T48" s="32"/>
      <c r="U48" s="32"/>
      <c r="V48" s="32"/>
      <c r="W48" s="32"/>
      <c r="X48" s="32"/>
      <c r="AA48" s="32"/>
      <c r="AB48" s="32"/>
      <c r="AC48" s="32"/>
      <c r="AD48" s="32"/>
      <c r="AE48" s="32"/>
      <c r="AF48" s="32"/>
      <c r="AH48" s="32"/>
      <c r="AI48" s="32"/>
    </row>
    <row r="49" customFormat="false" ht="13.2" hidden="false" customHeight="false" outlineLevel="0" collapsed="false">
      <c r="R49" s="32"/>
      <c r="S49" s="32"/>
      <c r="T49" s="32"/>
      <c r="U49" s="32"/>
      <c r="V49" s="32"/>
      <c r="W49" s="32"/>
      <c r="X49" s="32"/>
      <c r="AA49" s="32"/>
      <c r="AB49" s="32"/>
      <c r="AC49" s="32"/>
      <c r="AD49" s="32"/>
      <c r="AE49" s="32"/>
      <c r="AF49" s="32"/>
      <c r="AH49" s="32"/>
      <c r="AI49" s="32"/>
      <c r="AJ49" s="32"/>
    </row>
    <row r="50" customFormat="false" ht="13.2" hidden="false" customHeight="false" outlineLevel="0" collapsed="false">
      <c r="R50" s="32"/>
      <c r="S50" s="32"/>
      <c r="T50" s="32"/>
      <c r="U50" s="32"/>
      <c r="V50" s="32"/>
      <c r="W50" s="32"/>
      <c r="X50" s="32"/>
      <c r="AA50" s="32"/>
      <c r="AB50" s="32"/>
      <c r="AC50" s="32"/>
      <c r="AD50" s="32"/>
      <c r="AE50" s="32"/>
      <c r="AF50" s="32"/>
      <c r="AH50" s="32"/>
      <c r="AI50" s="32"/>
      <c r="AJ50" s="32"/>
      <c r="AK50" s="32"/>
    </row>
    <row r="51" customFormat="false" ht="13.2" hidden="false" customHeight="false" outlineLevel="0" collapsed="false">
      <c r="R51" s="32"/>
      <c r="S51" s="32"/>
      <c r="T51" s="32"/>
      <c r="U51" s="32"/>
      <c r="V51" s="32"/>
      <c r="W51" s="32"/>
      <c r="X51" s="32"/>
      <c r="AA51" s="32"/>
      <c r="AB51" s="32"/>
      <c r="AC51" s="32"/>
      <c r="AD51" s="32"/>
      <c r="AE51" s="32"/>
      <c r="AF51" s="32"/>
      <c r="AH51" s="32"/>
      <c r="AI51" s="32"/>
      <c r="AJ51" s="32"/>
      <c r="AK51" s="32"/>
      <c r="AL51" s="32"/>
    </row>
    <row r="52" customFormat="false" ht="13.2" hidden="false" customHeight="false" outlineLevel="0" collapsed="false">
      <c r="R52" s="32"/>
      <c r="S52" s="32"/>
      <c r="T52" s="32"/>
      <c r="U52" s="32"/>
      <c r="V52" s="32"/>
      <c r="W52" s="32"/>
      <c r="AA52" s="32"/>
      <c r="AB52" s="32"/>
      <c r="AC52" s="32"/>
      <c r="AD52" s="32"/>
      <c r="AE52" s="32"/>
      <c r="AF52" s="32"/>
      <c r="AH52" s="32"/>
      <c r="AI52" s="32"/>
      <c r="AJ52" s="32"/>
      <c r="AK52" s="32"/>
      <c r="AL52" s="32"/>
      <c r="AM52" s="32"/>
    </row>
    <row r="53" customFormat="false" ht="13.2" hidden="false" customHeight="false" outlineLevel="0" collapsed="false">
      <c r="R53" s="32"/>
      <c r="S53" s="32"/>
      <c r="T53" s="32"/>
      <c r="U53" s="32"/>
      <c r="V53" s="32"/>
      <c r="W53" s="32"/>
    </row>
    <row r="54" customFormat="false" ht="13.2" hidden="false" customHeight="false" outlineLevel="0" collapsed="false">
      <c r="R54" s="32"/>
      <c r="S54" s="32"/>
      <c r="T54" s="32"/>
      <c r="U54" s="32"/>
      <c r="V54" s="32"/>
      <c r="W54" s="32"/>
    </row>
    <row r="55" customFormat="false" ht="13.2" hidden="false" customHeight="false" outlineLevel="0" collapsed="false">
      <c r="R55" s="32"/>
      <c r="S55" s="32"/>
      <c r="T55" s="32"/>
      <c r="U55" s="32"/>
      <c r="V55" s="32"/>
      <c r="W55" s="32"/>
      <c r="X55" s="32"/>
    </row>
    <row r="56" customFormat="false" ht="13.2" hidden="false" customHeight="false" outlineLevel="0" collapsed="false">
      <c r="R56" s="32"/>
      <c r="S56" s="32"/>
      <c r="T56" s="32"/>
      <c r="U56" s="32"/>
      <c r="V56" s="32"/>
      <c r="W56" s="32"/>
      <c r="X56" s="32"/>
    </row>
    <row r="57" customFormat="false" ht="13.2" hidden="false" customHeight="false" outlineLevel="0" collapsed="false">
      <c r="R57" s="32"/>
      <c r="S57" s="32"/>
      <c r="T57" s="32"/>
      <c r="U57" s="32"/>
      <c r="V57" s="32"/>
      <c r="W57" s="32"/>
      <c r="X57" s="32"/>
    </row>
    <row r="58" customFormat="false" ht="13.2" hidden="false" customHeight="false" outlineLevel="0" collapsed="false">
      <c r="R58" s="32"/>
      <c r="S58" s="32"/>
      <c r="T58" s="32"/>
      <c r="U58" s="32"/>
      <c r="V58" s="32"/>
      <c r="W58" s="32"/>
      <c r="X58" s="32"/>
    </row>
    <row r="59" customFormat="false" ht="13.2" hidden="false" customHeight="false" outlineLevel="0" collapsed="false">
      <c r="R59" s="32"/>
      <c r="S59" s="32"/>
      <c r="T59" s="32"/>
      <c r="U59" s="32"/>
      <c r="V59" s="32"/>
      <c r="W59" s="32"/>
      <c r="X59" s="32"/>
    </row>
    <row r="60" customFormat="false" ht="13.2" hidden="false" customHeight="false" outlineLevel="0" collapsed="false">
      <c r="R60" s="32"/>
      <c r="S60" s="32"/>
      <c r="T60" s="32"/>
      <c r="U60" s="32"/>
      <c r="V60" s="32"/>
      <c r="W60" s="32"/>
      <c r="X60" s="32"/>
    </row>
    <row r="61" customFormat="false" ht="13.2" hidden="false" customHeight="false" outlineLevel="0" collapsed="false">
      <c r="R61" s="32"/>
      <c r="S61" s="32"/>
      <c r="T61" s="32"/>
      <c r="U61" s="32"/>
      <c r="V61" s="32"/>
      <c r="W61" s="32"/>
      <c r="X61" s="32"/>
    </row>
    <row r="62" customFormat="false" ht="13.2" hidden="false" customHeight="false" outlineLevel="0" collapsed="false">
      <c r="R62" s="32"/>
      <c r="S62" s="32"/>
      <c r="T62" s="32"/>
      <c r="U62" s="32"/>
      <c r="V62" s="32"/>
      <c r="W62" s="32"/>
      <c r="X62" s="32"/>
    </row>
    <row r="63" customFormat="false" ht="13.2" hidden="false" customHeight="false" outlineLevel="0" collapsed="false">
      <c r="R63" s="32"/>
      <c r="S63" s="32"/>
      <c r="T63" s="32"/>
      <c r="U63" s="32"/>
      <c r="V63" s="32"/>
      <c r="W63" s="32"/>
      <c r="X63" s="32"/>
    </row>
    <row r="64" customFormat="false" ht="13.2" hidden="false" customHeight="false" outlineLevel="0" collapsed="false">
      <c r="R64" s="32"/>
      <c r="S64" s="32"/>
      <c r="T64" s="32"/>
      <c r="U64" s="32"/>
      <c r="V64" s="32"/>
      <c r="W64" s="32"/>
      <c r="X64" s="32"/>
    </row>
    <row r="65" customFormat="false" ht="13.2" hidden="false" customHeight="false" outlineLevel="0" collapsed="false">
      <c r="R65" s="32"/>
      <c r="S65" s="32"/>
      <c r="T65" s="32"/>
      <c r="U65" s="32"/>
      <c r="V65" s="32"/>
      <c r="W65" s="32"/>
      <c r="X65" s="32"/>
    </row>
    <row r="66" customFormat="false" ht="13.2" hidden="false" customHeight="false" outlineLevel="0" collapsed="false">
      <c r="R66" s="32"/>
      <c r="S66" s="32"/>
      <c r="T66" s="32"/>
      <c r="U66" s="32"/>
      <c r="V66" s="32"/>
      <c r="W66" s="32"/>
      <c r="X66" s="32"/>
    </row>
    <row r="67" customFormat="false" ht="13.2" hidden="false" customHeight="false" outlineLevel="0" collapsed="false">
      <c r="R67" s="32"/>
      <c r="S67" s="32"/>
      <c r="T67" s="32"/>
      <c r="U67" s="32"/>
      <c r="V67" s="32"/>
      <c r="W67" s="32"/>
    </row>
    <row r="68" customFormat="false" ht="13.2" hidden="false" customHeight="false" outlineLevel="0" collapsed="false">
      <c r="R68" s="32"/>
      <c r="S68" s="32"/>
      <c r="T68" s="32"/>
      <c r="U68" s="32"/>
      <c r="V68" s="32"/>
      <c r="W68" s="32"/>
    </row>
    <row r="69" customFormat="false" ht="13.2" hidden="false" customHeight="false" outlineLevel="0" collapsed="false">
      <c r="R69" s="32"/>
      <c r="S69" s="32"/>
      <c r="T69" s="32"/>
      <c r="U69" s="32"/>
      <c r="V69" s="32"/>
      <c r="W69" s="32"/>
    </row>
    <row r="70" customFormat="false" ht="13.2" hidden="false" customHeight="false" outlineLevel="0" collapsed="false">
      <c r="R70" s="32"/>
      <c r="S70" s="32"/>
      <c r="T70" s="32"/>
      <c r="U70" s="32"/>
      <c r="V70" s="32"/>
      <c r="W70" s="32"/>
    </row>
    <row r="71" customFormat="false" ht="13.2" hidden="false" customHeight="false" outlineLevel="0" collapsed="false">
      <c r="R71" s="32"/>
      <c r="S71" s="32"/>
      <c r="T71" s="32"/>
      <c r="U71" s="32"/>
      <c r="V71" s="32"/>
      <c r="W71" s="32"/>
      <c r="X71" s="32"/>
    </row>
    <row r="72" customFormat="false" ht="13.2" hidden="false" customHeight="false" outlineLevel="0" collapsed="false">
      <c r="R72" s="32"/>
      <c r="S72" s="32"/>
      <c r="T72" s="32"/>
      <c r="U72" s="32"/>
      <c r="V72" s="32"/>
      <c r="W72" s="32"/>
      <c r="X72" s="32"/>
    </row>
    <row r="73" customFormat="false" ht="13.2" hidden="false" customHeight="false" outlineLevel="0" collapsed="false">
      <c r="R73" s="32"/>
      <c r="S73" s="32"/>
      <c r="T73" s="32"/>
      <c r="U73" s="32"/>
      <c r="V73" s="32"/>
      <c r="W73" s="32"/>
      <c r="X73" s="32"/>
    </row>
    <row r="74" customFormat="false" ht="13.2" hidden="false" customHeight="false" outlineLevel="0" collapsed="false">
      <c r="R74" s="32"/>
      <c r="S74" s="32"/>
      <c r="T74" s="32"/>
      <c r="U74" s="32"/>
      <c r="V74" s="32"/>
      <c r="W74" s="32"/>
      <c r="X74" s="32"/>
    </row>
    <row r="75" customFormat="false" ht="13.2" hidden="false" customHeight="false" outlineLevel="0" collapsed="false">
      <c r="R75" s="32"/>
      <c r="S75" s="32"/>
      <c r="T75" s="32"/>
      <c r="U75" s="32"/>
      <c r="V75" s="32"/>
      <c r="W75" s="32"/>
      <c r="X75" s="32"/>
    </row>
    <row r="76" customFormat="false" ht="13.2" hidden="false" customHeight="false" outlineLevel="0" collapsed="false">
      <c r="R76" s="32"/>
      <c r="S76" s="32"/>
      <c r="T76" s="32"/>
      <c r="U76" s="32"/>
      <c r="V76" s="32"/>
      <c r="W76" s="32"/>
      <c r="X76" s="32"/>
    </row>
    <row r="77" customFormat="false" ht="13.2" hidden="false" customHeight="false" outlineLevel="0" collapsed="false">
      <c r="R77" s="32"/>
      <c r="S77" s="32"/>
      <c r="T77" s="32"/>
      <c r="U77" s="32"/>
      <c r="V77" s="32"/>
      <c r="W77" s="32"/>
      <c r="X77" s="32"/>
    </row>
    <row r="78" customFormat="false" ht="13.2" hidden="false" customHeight="false" outlineLevel="0" collapsed="false">
      <c r="R78" s="32"/>
      <c r="S78" s="32"/>
      <c r="T78" s="32"/>
      <c r="U78" s="32"/>
      <c r="V78" s="32"/>
      <c r="W78" s="32"/>
      <c r="X78" s="32"/>
    </row>
    <row r="79" customFormat="false" ht="13.2" hidden="false" customHeight="false" outlineLevel="0" collapsed="false">
      <c r="R79" s="32"/>
      <c r="S79" s="32"/>
      <c r="T79" s="32"/>
      <c r="U79" s="32"/>
      <c r="V79" s="32"/>
      <c r="W79" s="32"/>
      <c r="X79" s="32"/>
    </row>
    <row r="80" customFormat="false" ht="13.2" hidden="false" customHeight="false" outlineLevel="0" collapsed="false">
      <c r="R80" s="32"/>
      <c r="S80" s="32"/>
      <c r="T80" s="32"/>
      <c r="U80" s="32"/>
      <c r="V80" s="32"/>
      <c r="W80" s="32"/>
      <c r="X80" s="32"/>
    </row>
    <row r="81" customFormat="false" ht="13.2" hidden="false" customHeight="false" outlineLevel="0" collapsed="false">
      <c r="R81" s="32"/>
      <c r="S81" s="32"/>
      <c r="T81" s="32"/>
      <c r="U81" s="32"/>
      <c r="V81" s="32"/>
      <c r="W81" s="32"/>
      <c r="X81" s="32"/>
    </row>
    <row r="82" customFormat="false" ht="13.2" hidden="false" customHeight="false" outlineLevel="0" collapsed="false">
      <c r="R82" s="32"/>
      <c r="S82" s="32"/>
      <c r="T82" s="32"/>
      <c r="U82" s="32"/>
      <c r="V82" s="32"/>
      <c r="W82" s="32"/>
    </row>
    <row r="83" customFormat="false" ht="13.2" hidden="false" customHeight="false" outlineLevel="0" collapsed="false">
      <c r="R83" s="32"/>
      <c r="S83" s="32"/>
      <c r="T83" s="32"/>
      <c r="U83" s="32"/>
      <c r="V83" s="32"/>
      <c r="W83" s="32"/>
    </row>
    <row r="84" customFormat="false" ht="13.2" hidden="false" customHeight="false" outlineLevel="0" collapsed="false">
      <c r="R84" s="32"/>
      <c r="S84" s="32"/>
      <c r="T84" s="32"/>
      <c r="U84" s="32"/>
      <c r="V84" s="32"/>
      <c r="W84" s="32"/>
    </row>
    <row r="85" customFormat="false" ht="13.2" hidden="false" customHeight="false" outlineLevel="0" collapsed="false">
      <c r="R85" s="32"/>
      <c r="S85" s="32"/>
      <c r="T85" s="32"/>
      <c r="U85" s="32"/>
      <c r="V85" s="32"/>
      <c r="W85" s="32"/>
    </row>
    <row r="86" customFormat="false" ht="13.2" hidden="false" customHeight="false" outlineLevel="0" collapsed="false">
      <c r="R86" s="32"/>
      <c r="S86" s="32"/>
      <c r="T86" s="32"/>
      <c r="U86" s="32"/>
      <c r="V86" s="32"/>
      <c r="W86" s="32"/>
    </row>
    <row r="87" customFormat="false" ht="13.2" hidden="false" customHeight="false" outlineLevel="0" collapsed="false">
      <c r="R87" s="32"/>
      <c r="S87" s="32"/>
      <c r="T87" s="32"/>
      <c r="U87" s="32"/>
      <c r="V87" s="32"/>
      <c r="W87" s="32"/>
      <c r="X87" s="32"/>
    </row>
    <row r="88" customFormat="false" ht="13.2" hidden="false" customHeight="false" outlineLevel="0" collapsed="false">
      <c r="R88" s="32"/>
      <c r="S88" s="32"/>
      <c r="T88" s="32"/>
      <c r="U88" s="32"/>
      <c r="V88" s="32"/>
      <c r="W88" s="32"/>
      <c r="X88" s="32"/>
    </row>
    <row r="89" customFormat="false" ht="13.2" hidden="false" customHeight="false" outlineLevel="0" collapsed="false">
      <c r="R89" s="32"/>
      <c r="S89" s="32"/>
      <c r="T89" s="32"/>
      <c r="U89" s="32"/>
      <c r="V89" s="32"/>
      <c r="W89" s="32"/>
      <c r="X89" s="32"/>
    </row>
    <row r="90" customFormat="false" ht="13.2" hidden="false" customHeight="false" outlineLevel="0" collapsed="false">
      <c r="R90" s="32"/>
      <c r="S90" s="32"/>
      <c r="T90" s="32"/>
      <c r="U90" s="32"/>
      <c r="V90" s="32"/>
      <c r="W90" s="32"/>
      <c r="X90" s="32"/>
    </row>
    <row r="91" customFormat="false" ht="13.2" hidden="false" customHeight="false" outlineLevel="0" collapsed="false">
      <c r="R91" s="32"/>
      <c r="S91" s="32"/>
      <c r="T91" s="32"/>
      <c r="U91" s="32"/>
      <c r="V91" s="32"/>
      <c r="W91" s="32"/>
      <c r="X91" s="32"/>
    </row>
    <row r="92" customFormat="false" ht="13.2" hidden="false" customHeight="false" outlineLevel="0" collapsed="false">
      <c r="R92" s="32"/>
      <c r="S92" s="32"/>
      <c r="T92" s="32"/>
      <c r="U92" s="32"/>
      <c r="V92" s="32"/>
      <c r="W92" s="32"/>
      <c r="X92" s="32"/>
    </row>
    <row r="93" customFormat="false" ht="13.2" hidden="false" customHeight="false" outlineLevel="0" collapsed="false">
      <c r="R93" s="32"/>
      <c r="S93" s="32"/>
      <c r="T93" s="32"/>
      <c r="U93" s="32"/>
      <c r="V93" s="32"/>
      <c r="W93" s="32"/>
      <c r="X93" s="32"/>
    </row>
    <row r="94" customFormat="false" ht="13.2" hidden="false" customHeight="false" outlineLevel="0" collapsed="false">
      <c r="R94" s="32"/>
      <c r="S94" s="32"/>
      <c r="T94" s="32"/>
      <c r="U94" s="32"/>
      <c r="V94" s="32"/>
      <c r="W94" s="32"/>
      <c r="X94" s="32"/>
    </row>
    <row r="95" customFormat="false" ht="13.2" hidden="false" customHeight="false" outlineLevel="0" collapsed="false">
      <c r="R95" s="32"/>
      <c r="S95" s="32"/>
      <c r="T95" s="32"/>
      <c r="U95" s="32"/>
      <c r="V95" s="32"/>
      <c r="W95" s="32"/>
      <c r="X95" s="32"/>
    </row>
    <row r="96" customFormat="false" ht="13.2" hidden="false" customHeight="false" outlineLevel="0" collapsed="false">
      <c r="R96" s="32"/>
      <c r="S96" s="32"/>
      <c r="T96" s="32"/>
      <c r="U96" s="32"/>
      <c r="V96" s="32"/>
      <c r="W96" s="32"/>
      <c r="X96" s="32"/>
    </row>
    <row r="97" customFormat="false" ht="13.2" hidden="false" customHeight="false" outlineLevel="0" collapsed="false">
      <c r="R97" s="32"/>
      <c r="S97" s="32"/>
      <c r="T97" s="32"/>
      <c r="U97" s="32"/>
      <c r="V97" s="32"/>
      <c r="W97" s="32"/>
    </row>
    <row r="98" customFormat="false" ht="13.2" hidden="false" customHeight="false" outlineLevel="0" collapsed="false">
      <c r="R98" s="32"/>
      <c r="S98" s="32"/>
      <c r="T98" s="32"/>
      <c r="U98" s="32"/>
      <c r="V98" s="32"/>
      <c r="W98" s="32"/>
    </row>
    <row r="99" customFormat="false" ht="13.2" hidden="false" customHeight="false" outlineLevel="0" collapsed="false">
      <c r="R99" s="32"/>
      <c r="S99" s="32"/>
      <c r="T99" s="32"/>
      <c r="U99" s="32"/>
      <c r="V99" s="32"/>
      <c r="W99" s="32"/>
    </row>
    <row r="100" customFormat="false" ht="13.2" hidden="false" customHeight="false" outlineLevel="0" collapsed="false">
      <c r="R100" s="32"/>
      <c r="S100" s="32"/>
      <c r="T100" s="32"/>
      <c r="U100" s="32"/>
      <c r="V100" s="32"/>
      <c r="W100" s="32"/>
    </row>
    <row r="101" customFormat="false" ht="13.2" hidden="false" customHeight="false" outlineLevel="0" collapsed="false">
      <c r="R101" s="32"/>
      <c r="S101" s="32"/>
      <c r="T101" s="32"/>
      <c r="U101" s="32"/>
      <c r="V101" s="32"/>
      <c r="W101" s="32"/>
    </row>
    <row r="102" customFormat="false" ht="13.2" hidden="false" customHeight="false" outlineLevel="0" collapsed="false">
      <c r="R102" s="32"/>
      <c r="S102" s="32"/>
      <c r="T102" s="32"/>
      <c r="U102" s="32"/>
      <c r="V102" s="32"/>
      <c r="W102" s="32"/>
    </row>
    <row r="103" customFormat="false" ht="13.2" hidden="false" customHeight="false" outlineLevel="0" collapsed="false">
      <c r="R103" s="32"/>
      <c r="S103" s="32"/>
      <c r="T103" s="32"/>
      <c r="U103" s="32"/>
      <c r="V103" s="32"/>
      <c r="W103" s="32"/>
      <c r="X103" s="32"/>
    </row>
    <row r="104" customFormat="false" ht="13.2" hidden="false" customHeight="false" outlineLevel="0" collapsed="false">
      <c r="R104" s="32"/>
      <c r="S104" s="32"/>
      <c r="T104" s="32"/>
      <c r="U104" s="32"/>
      <c r="V104" s="32"/>
      <c r="W104" s="32"/>
      <c r="X104" s="32"/>
    </row>
    <row r="105" customFormat="false" ht="13.2" hidden="false" customHeight="false" outlineLevel="0" collapsed="false">
      <c r="R105" s="32"/>
      <c r="S105" s="32"/>
      <c r="T105" s="32"/>
      <c r="U105" s="32"/>
      <c r="V105" s="32"/>
      <c r="W105" s="32"/>
      <c r="X105" s="32"/>
    </row>
    <row r="106" customFormat="false" ht="13.2" hidden="false" customHeight="false" outlineLevel="0" collapsed="false">
      <c r="R106" s="32"/>
      <c r="S106" s="32"/>
      <c r="T106" s="32"/>
      <c r="U106" s="32"/>
      <c r="V106" s="32"/>
      <c r="W106" s="32"/>
      <c r="X106" s="32"/>
    </row>
    <row r="107" customFormat="false" ht="13.2" hidden="false" customHeight="false" outlineLevel="0" collapsed="false">
      <c r="R107" s="32"/>
      <c r="S107" s="32"/>
      <c r="T107" s="32"/>
      <c r="U107" s="32"/>
      <c r="V107" s="32"/>
      <c r="W107" s="32"/>
      <c r="X107" s="32"/>
    </row>
    <row r="108" customFormat="false" ht="13.2" hidden="false" customHeight="false" outlineLevel="0" collapsed="false">
      <c r="R108" s="32"/>
      <c r="S108" s="32"/>
      <c r="T108" s="32"/>
      <c r="U108" s="32"/>
      <c r="V108" s="32"/>
      <c r="W108" s="32"/>
      <c r="X108" s="32"/>
    </row>
    <row r="109" customFormat="false" ht="13.2" hidden="false" customHeight="false" outlineLevel="0" collapsed="false">
      <c r="R109" s="32"/>
      <c r="S109" s="32"/>
      <c r="T109" s="32"/>
      <c r="U109" s="32"/>
      <c r="V109" s="32"/>
      <c r="W109" s="32"/>
      <c r="X109" s="32"/>
    </row>
    <row r="110" customFormat="false" ht="13.2" hidden="false" customHeight="false" outlineLevel="0" collapsed="false">
      <c r="R110" s="32"/>
      <c r="S110" s="32"/>
      <c r="T110" s="32"/>
      <c r="U110" s="32"/>
      <c r="V110" s="32"/>
      <c r="W110" s="32"/>
      <c r="X110" s="32"/>
    </row>
    <row r="111" customFormat="false" ht="13.2" hidden="false" customHeight="false" outlineLevel="0" collapsed="false">
      <c r="R111" s="32"/>
      <c r="S111" s="32"/>
      <c r="T111" s="32"/>
      <c r="U111" s="32"/>
      <c r="V111" s="32"/>
      <c r="W111" s="32"/>
      <c r="X111" s="32"/>
    </row>
    <row r="112" customFormat="false" ht="13.2" hidden="false" customHeight="false" outlineLevel="0" collapsed="false">
      <c r="R112" s="32"/>
      <c r="S112" s="32"/>
      <c r="T112" s="32"/>
      <c r="U112" s="32"/>
      <c r="V112" s="32"/>
      <c r="W112" s="32"/>
    </row>
    <row r="113" customFormat="false" ht="13.2" hidden="false" customHeight="false" outlineLevel="0" collapsed="false">
      <c r="R113" s="32"/>
      <c r="S113" s="32"/>
      <c r="T113" s="32"/>
      <c r="U113" s="32"/>
      <c r="V113" s="32"/>
      <c r="W113" s="32"/>
    </row>
    <row r="114" customFormat="false" ht="13.2" hidden="false" customHeight="false" outlineLevel="0" collapsed="false">
      <c r="R114" s="32"/>
      <c r="S114" s="32"/>
      <c r="T114" s="32"/>
      <c r="U114" s="32"/>
      <c r="V114" s="32"/>
      <c r="W114" s="32"/>
    </row>
    <row r="115" customFormat="false" ht="13.2" hidden="false" customHeight="false" outlineLevel="0" collapsed="false">
      <c r="R115" s="32"/>
      <c r="S115" s="32"/>
      <c r="T115" s="32"/>
      <c r="U115" s="32"/>
      <c r="V115" s="32"/>
      <c r="W115" s="32"/>
    </row>
    <row r="116" customFormat="false" ht="13.2" hidden="false" customHeight="false" outlineLevel="0" collapsed="false">
      <c r="R116" s="32"/>
      <c r="S116" s="32"/>
      <c r="T116" s="32"/>
      <c r="U116" s="32"/>
      <c r="V116" s="32"/>
      <c r="W116" s="32"/>
    </row>
    <row r="117" customFormat="false" ht="13.2" hidden="false" customHeight="false" outlineLevel="0" collapsed="false">
      <c r="R117" s="32"/>
      <c r="S117" s="32"/>
      <c r="T117" s="32"/>
      <c r="U117" s="32"/>
      <c r="V117" s="32"/>
      <c r="W117" s="32"/>
    </row>
    <row r="118" customFormat="false" ht="13.2" hidden="false" customHeight="false" outlineLevel="0" collapsed="false">
      <c r="R118" s="32"/>
      <c r="S118" s="32"/>
      <c r="T118" s="32"/>
      <c r="U118" s="32"/>
      <c r="V118" s="32"/>
      <c r="W118" s="32"/>
    </row>
    <row r="119" customFormat="false" ht="13.2" hidden="false" customHeight="false" outlineLevel="0" collapsed="false">
      <c r="R119" s="32"/>
      <c r="S119" s="32"/>
      <c r="T119" s="32"/>
      <c r="U119" s="32"/>
      <c r="V119" s="32"/>
      <c r="W119" s="32"/>
    </row>
    <row r="120" customFormat="false" ht="13.2" hidden="false" customHeight="false" outlineLevel="0" collapsed="false">
      <c r="R120" s="32"/>
      <c r="S120" s="32"/>
      <c r="T120" s="32"/>
      <c r="U120" s="32"/>
      <c r="V120" s="32"/>
      <c r="W120" s="32"/>
    </row>
    <row r="121" customFormat="false" ht="13.2" hidden="false" customHeight="false" outlineLevel="0" collapsed="false">
      <c r="R121" s="32"/>
      <c r="S121" s="32"/>
      <c r="T121" s="32"/>
      <c r="U121" s="32"/>
      <c r="V121" s="32"/>
      <c r="W121" s="32"/>
    </row>
    <row r="122" customFormat="false" ht="13.2" hidden="false" customHeight="false" outlineLevel="0" collapsed="false">
      <c r="R122" s="32"/>
      <c r="S122" s="32"/>
      <c r="T122" s="32"/>
      <c r="U122" s="32"/>
      <c r="V122" s="32"/>
      <c r="W122" s="32"/>
    </row>
    <row r="123" customFormat="false" ht="13.2" hidden="false" customHeight="false" outlineLevel="0" collapsed="false">
      <c r="R123" s="32"/>
      <c r="S123" s="32"/>
      <c r="T123" s="32"/>
      <c r="U123" s="32"/>
      <c r="V123" s="32"/>
      <c r="W123" s="32"/>
    </row>
    <row r="124" customFormat="false" ht="13.2" hidden="false" customHeight="false" outlineLevel="0" collapsed="false">
      <c r="R124" s="32"/>
      <c r="S124" s="32"/>
      <c r="T124" s="32"/>
      <c r="U124" s="32"/>
      <c r="V124" s="32"/>
      <c r="W124" s="32"/>
    </row>
    <row r="125" customFormat="false" ht="13.2" hidden="false" customHeight="false" outlineLevel="0" collapsed="false">
      <c r="R125" s="32"/>
      <c r="S125" s="32"/>
      <c r="T125" s="32"/>
      <c r="U125" s="32"/>
      <c r="V125" s="32"/>
      <c r="W125" s="32"/>
    </row>
    <row r="126" customFormat="false" ht="13.2" hidden="false" customHeight="false" outlineLevel="0" collapsed="false">
      <c r="R126" s="32"/>
      <c r="S126" s="32"/>
      <c r="T126" s="32"/>
      <c r="U126" s="32"/>
      <c r="V126" s="32"/>
      <c r="W126" s="32"/>
    </row>
    <row r="127" customFormat="false" ht="13.2" hidden="false" customHeight="false" outlineLevel="0" collapsed="false">
      <c r="R127" s="32"/>
      <c r="S127" s="32"/>
      <c r="T127" s="32"/>
      <c r="U127" s="32"/>
      <c r="V127" s="32"/>
      <c r="W127" s="32"/>
    </row>
    <row r="128" customFormat="false" ht="13.2" hidden="false" customHeight="false" outlineLevel="0" collapsed="false">
      <c r="R128" s="32"/>
      <c r="S128" s="32"/>
      <c r="T128" s="32"/>
      <c r="U128" s="32"/>
      <c r="V128" s="32"/>
      <c r="W128" s="32"/>
    </row>
    <row r="129" customFormat="false" ht="13.2" hidden="false" customHeight="false" outlineLevel="0" collapsed="false">
      <c r="R129" s="32"/>
      <c r="S129" s="32"/>
      <c r="T129" s="32"/>
      <c r="U129" s="32"/>
      <c r="V129" s="32"/>
      <c r="W129" s="32"/>
    </row>
    <row r="130" customFormat="false" ht="13.2" hidden="false" customHeight="false" outlineLevel="0" collapsed="false">
      <c r="R130" s="32"/>
      <c r="S130" s="32"/>
      <c r="T130" s="32"/>
      <c r="U130" s="32"/>
      <c r="V130" s="32"/>
      <c r="W130" s="32"/>
    </row>
    <row r="131" customFormat="false" ht="13.2" hidden="false" customHeight="false" outlineLevel="0" collapsed="false">
      <c r="R131" s="32"/>
      <c r="S131" s="32"/>
      <c r="T131" s="32"/>
      <c r="U131" s="32"/>
      <c r="V131" s="32"/>
      <c r="W131" s="32"/>
    </row>
    <row r="132" customFormat="false" ht="13.2" hidden="false" customHeight="false" outlineLevel="0" collapsed="false">
      <c r="R132" s="32"/>
      <c r="S132" s="32"/>
      <c r="T132" s="32"/>
      <c r="U132" s="32"/>
      <c r="V132" s="32"/>
      <c r="W132" s="32"/>
    </row>
    <row r="133" customFormat="false" ht="13.2" hidden="false" customHeight="false" outlineLevel="0" collapsed="false">
      <c r="R133" s="32"/>
      <c r="S133" s="32"/>
      <c r="T133" s="32"/>
      <c r="U133" s="32"/>
      <c r="V133" s="32"/>
      <c r="W133" s="32"/>
    </row>
    <row r="134" customFormat="false" ht="13.2" hidden="false" customHeight="false" outlineLevel="0" collapsed="false">
      <c r="R134" s="32"/>
      <c r="S134" s="32"/>
      <c r="T134" s="32"/>
      <c r="U134" s="32"/>
      <c r="V134" s="32"/>
      <c r="W134" s="32"/>
    </row>
    <row r="135" customFormat="false" ht="13.2" hidden="false" customHeight="false" outlineLevel="0" collapsed="false">
      <c r="R135" s="32"/>
      <c r="S135" s="32"/>
      <c r="T135" s="32"/>
      <c r="U135" s="32"/>
      <c r="V135" s="32"/>
      <c r="W135" s="52"/>
    </row>
    <row r="136" customFormat="false" ht="13.2" hidden="false" customHeight="false" outlineLevel="0" collapsed="false">
      <c r="R136" s="32"/>
      <c r="S136" s="32"/>
      <c r="T136" s="32"/>
      <c r="U136" s="32"/>
      <c r="V136" s="32"/>
      <c r="W136" s="52"/>
    </row>
    <row r="137" customFormat="false" ht="13.2" hidden="false" customHeight="false" outlineLevel="0" collapsed="false">
      <c r="R137" s="32"/>
      <c r="S137" s="32"/>
      <c r="T137" s="32"/>
      <c r="U137" s="32"/>
      <c r="V137" s="32"/>
      <c r="W137" s="52"/>
    </row>
    <row r="138" customFormat="false" ht="13.2" hidden="false" customHeight="false" outlineLevel="0" collapsed="false">
      <c r="R138" s="32"/>
      <c r="S138" s="32"/>
      <c r="T138" s="32"/>
      <c r="U138" s="32"/>
      <c r="V138" s="32"/>
      <c r="W138" s="52"/>
    </row>
    <row r="139" customFormat="false" ht="13.2" hidden="false" customHeight="false" outlineLevel="0" collapsed="false">
      <c r="R139" s="32"/>
      <c r="S139" s="32"/>
      <c r="T139" s="32"/>
      <c r="U139" s="32"/>
      <c r="V139" s="32"/>
      <c r="W139" s="52"/>
    </row>
    <row r="140" customFormat="false" ht="13.2" hidden="false" customHeight="false" outlineLevel="0" collapsed="false">
      <c r="R140" s="32"/>
      <c r="S140" s="32"/>
      <c r="T140" s="32"/>
      <c r="U140" s="32"/>
      <c r="V140" s="32"/>
      <c r="W140" s="52"/>
    </row>
    <row r="141" customFormat="false" ht="13.2" hidden="false" customHeight="false" outlineLevel="0" collapsed="false">
      <c r="R141" s="32"/>
      <c r="S141" s="32"/>
      <c r="T141" s="32"/>
      <c r="U141" s="32"/>
      <c r="V141" s="32"/>
      <c r="W141" s="52"/>
    </row>
    <row r="142" customFormat="false" ht="13.2" hidden="false" customHeight="false" outlineLevel="0" collapsed="false">
      <c r="R142" s="32"/>
      <c r="S142" s="32"/>
      <c r="T142" s="32"/>
      <c r="U142" s="32"/>
      <c r="V142" s="32"/>
      <c r="W142" s="32"/>
    </row>
    <row r="143" customFormat="false" ht="13.2" hidden="false" customHeight="false" outlineLevel="0" collapsed="false">
      <c r="R143" s="32"/>
      <c r="S143" s="32"/>
      <c r="T143" s="32"/>
      <c r="U143" s="32"/>
      <c r="V143" s="32"/>
    </row>
    <row r="144" customFormat="false" ht="13.2" hidden="false" customHeight="false" outlineLevel="0" collapsed="false">
      <c r="R144" s="32"/>
      <c r="S144" s="32"/>
      <c r="T144" s="32"/>
      <c r="U144" s="32"/>
      <c r="V144" s="32"/>
    </row>
    <row r="145" customFormat="false" ht="13.2" hidden="false" customHeight="false" outlineLevel="0" collapsed="false">
      <c r="R145" s="32"/>
      <c r="S145" s="32"/>
      <c r="T145" s="32"/>
      <c r="U145" s="32"/>
      <c r="V145" s="32"/>
    </row>
    <row r="146" customFormat="false" ht="13.2" hidden="false" customHeight="false" outlineLevel="0" collapsed="false">
      <c r="R146" s="32"/>
      <c r="S146" s="32"/>
      <c r="T146" s="32"/>
      <c r="U146" s="32"/>
      <c r="V146" s="32"/>
    </row>
    <row r="147" customFormat="false" ht="13.2" hidden="false" customHeight="false" outlineLevel="0" collapsed="false">
      <c r="R147" s="32"/>
      <c r="S147" s="32"/>
      <c r="T147" s="32"/>
      <c r="U147" s="32"/>
      <c r="V147" s="32"/>
    </row>
    <row r="148" customFormat="false" ht="13.2" hidden="false" customHeight="false" outlineLevel="0" collapsed="false">
      <c r="R148" s="32"/>
      <c r="S148" s="32"/>
      <c r="T148" s="32"/>
      <c r="U148" s="32"/>
      <c r="V148" s="32"/>
    </row>
    <row r="149" customFormat="false" ht="13.2" hidden="false" customHeight="false" outlineLevel="0" collapsed="false">
      <c r="R149" s="32"/>
      <c r="S149" s="32"/>
      <c r="T149" s="32"/>
      <c r="U149" s="32"/>
      <c r="V149" s="32"/>
    </row>
    <row r="150" customFormat="false" ht="13.2" hidden="false" customHeight="false" outlineLevel="0" collapsed="false">
      <c r="R150" s="32"/>
      <c r="S150" s="32"/>
      <c r="T150" s="32"/>
      <c r="U150" s="32"/>
      <c r="V150" s="32"/>
    </row>
    <row r="151" customFormat="false" ht="13.2" hidden="false" customHeight="false" outlineLevel="0" collapsed="false">
      <c r="R151" s="32"/>
      <c r="S151" s="32"/>
      <c r="T151" s="32"/>
      <c r="U151" s="32"/>
      <c r="V151" s="32"/>
      <c r="W151" s="32"/>
    </row>
    <row r="152" customFormat="false" ht="13.2" hidden="false" customHeight="false" outlineLevel="0" collapsed="false">
      <c r="R152" s="32"/>
      <c r="S152" s="32"/>
      <c r="T152" s="32"/>
      <c r="U152" s="32"/>
      <c r="V152" s="32"/>
      <c r="W152" s="32"/>
    </row>
    <row r="153" customFormat="false" ht="13.2" hidden="false" customHeight="false" outlineLevel="0" collapsed="false">
      <c r="R153" s="32"/>
      <c r="S153" s="32"/>
      <c r="T153" s="32"/>
      <c r="U153" s="32"/>
      <c r="V153" s="32"/>
      <c r="W153" s="32"/>
    </row>
    <row r="154" customFormat="false" ht="13.2" hidden="false" customHeight="false" outlineLevel="0" collapsed="false">
      <c r="R154" s="32"/>
      <c r="S154" s="32"/>
      <c r="T154" s="32"/>
      <c r="U154" s="32"/>
      <c r="V154" s="32"/>
      <c r="W154" s="32"/>
    </row>
    <row r="155" customFormat="false" ht="13.2" hidden="false" customHeight="false" outlineLevel="0" collapsed="false">
      <c r="R155" s="32"/>
      <c r="S155" s="32"/>
      <c r="T155" s="32"/>
      <c r="U155" s="32"/>
      <c r="V155" s="32"/>
      <c r="W155" s="32"/>
    </row>
    <row r="156" customFormat="false" ht="13.2" hidden="false" customHeight="false" outlineLevel="0" collapsed="false">
      <c r="R156" s="32"/>
      <c r="S156" s="32"/>
      <c r="T156" s="32"/>
      <c r="U156" s="32"/>
      <c r="V156" s="32"/>
      <c r="W156" s="32"/>
    </row>
    <row r="157" customFormat="false" ht="13.2" hidden="false" customHeight="false" outlineLevel="0" collapsed="false">
      <c r="R157" s="32"/>
      <c r="S157" s="32"/>
      <c r="T157" s="32"/>
      <c r="U157" s="32"/>
      <c r="V157" s="32"/>
      <c r="W157" s="32"/>
    </row>
    <row r="158" customFormat="false" ht="13.2" hidden="false" customHeight="false" outlineLevel="0" collapsed="false">
      <c r="S158" s="32"/>
      <c r="T158" s="32"/>
      <c r="U158" s="32"/>
      <c r="V158" s="32"/>
      <c r="W158" s="32"/>
    </row>
    <row r="159" customFormat="false" ht="13.2" hidden="false" customHeight="false" outlineLevel="0" collapsed="false">
      <c r="S159" s="32"/>
      <c r="T159" s="32"/>
      <c r="U159" s="32"/>
      <c r="V159" s="32"/>
      <c r="W159" s="32"/>
    </row>
    <row r="160" customFormat="false" ht="13.2" hidden="false" customHeight="false" outlineLevel="0" collapsed="false">
      <c r="S160" s="32"/>
      <c r="T160" s="32"/>
      <c r="U160" s="32"/>
      <c r="V160" s="32"/>
      <c r="W160" s="32"/>
    </row>
    <row r="161" customFormat="false" ht="13.2" hidden="false" customHeight="false" outlineLevel="0" collapsed="false">
      <c r="S161" s="32"/>
      <c r="T161" s="32"/>
      <c r="U161" s="32"/>
      <c r="V161" s="32"/>
      <c r="W161" s="32"/>
    </row>
    <row r="162" customFormat="false" ht="13.2" hidden="false" customHeight="false" outlineLevel="0" collapsed="false">
      <c r="S162" s="32"/>
      <c r="T162" s="32"/>
      <c r="U162" s="32"/>
      <c r="V162" s="32"/>
      <c r="W162" s="32"/>
    </row>
    <row r="163" customFormat="false" ht="13.2" hidden="false" customHeight="false" outlineLevel="0" collapsed="false">
      <c r="S163" s="32"/>
      <c r="T163" s="32"/>
      <c r="U163" s="32"/>
      <c r="V163" s="32"/>
      <c r="W163" s="32"/>
    </row>
    <row r="164" customFormat="false" ht="13.2" hidden="false" customHeight="false" outlineLevel="0" collapsed="false">
      <c r="S164" s="32"/>
      <c r="T164" s="32"/>
      <c r="U164" s="32"/>
      <c r="V164" s="32"/>
      <c r="W164" s="32"/>
    </row>
    <row r="165" customFormat="false" ht="13.2" hidden="false" customHeight="false" outlineLevel="0" collapsed="false">
      <c r="S165" s="32"/>
      <c r="T165" s="32"/>
      <c r="U165" s="32"/>
      <c r="V165" s="32"/>
      <c r="W165" s="32"/>
    </row>
    <row r="166" customFormat="false" ht="13.2" hidden="false" customHeight="false" outlineLevel="0" collapsed="false">
      <c r="S166" s="32"/>
      <c r="T166" s="32"/>
      <c r="U166" s="32"/>
      <c r="V166" s="32"/>
      <c r="W166" s="32"/>
    </row>
    <row r="167" customFormat="false" ht="13.2" hidden="false" customHeight="false" outlineLevel="0" collapsed="false">
      <c r="S167" s="32"/>
      <c r="T167" s="32"/>
      <c r="U167" s="32"/>
      <c r="V167" s="32"/>
      <c r="W167" s="32"/>
    </row>
    <row r="168" customFormat="false" ht="13.2" hidden="false" customHeight="false" outlineLevel="0" collapsed="false">
      <c r="S168" s="32"/>
      <c r="T168" s="32"/>
      <c r="U168" s="32"/>
      <c r="V168" s="32"/>
      <c r="W168" s="32"/>
    </row>
    <row r="169" customFormat="false" ht="13.2" hidden="false" customHeight="false" outlineLevel="0" collapsed="false">
      <c r="S169" s="32"/>
      <c r="T169" s="32"/>
      <c r="U169" s="32"/>
      <c r="V169" s="32"/>
      <c r="W169" s="32"/>
    </row>
    <row r="170" customFormat="false" ht="13.2" hidden="false" customHeight="false" outlineLevel="0" collapsed="false">
      <c r="S170" s="32"/>
      <c r="T170" s="32"/>
      <c r="U170" s="32"/>
      <c r="V170" s="32"/>
      <c r="W170" s="32"/>
    </row>
    <row r="171" customFormat="false" ht="13.2" hidden="false" customHeight="false" outlineLevel="0" collapsed="false">
      <c r="S171" s="32"/>
      <c r="T171" s="32"/>
      <c r="U171" s="32"/>
      <c r="V171" s="32"/>
      <c r="W171" s="32"/>
    </row>
    <row r="172" customFormat="false" ht="13.2" hidden="false" customHeight="false" outlineLevel="0" collapsed="false">
      <c r="S172" s="32"/>
      <c r="T172" s="32"/>
      <c r="U172" s="32"/>
      <c r="V172" s="32"/>
      <c r="W172" s="32"/>
    </row>
    <row r="173" customFormat="false" ht="13.2" hidden="false" customHeight="false" outlineLevel="0" collapsed="false">
      <c r="S173" s="32"/>
      <c r="T173" s="32"/>
      <c r="U173" s="32"/>
      <c r="V173" s="32"/>
      <c r="W173" s="32"/>
    </row>
    <row r="174" customFormat="false" ht="13.2" hidden="false" customHeight="false" outlineLevel="0" collapsed="false">
      <c r="S174" s="32"/>
      <c r="T174" s="32"/>
      <c r="U174" s="32"/>
      <c r="V174" s="32"/>
      <c r="W174" s="32"/>
      <c r="X174" s="32"/>
    </row>
    <row r="175" customFormat="false" ht="13.2" hidden="false" customHeight="false" outlineLevel="0" collapsed="false">
      <c r="S175" s="32"/>
      <c r="T175" s="32"/>
      <c r="U175" s="32"/>
      <c r="V175" s="32"/>
      <c r="W175" s="32"/>
      <c r="X175" s="32"/>
    </row>
    <row r="176" customFormat="false" ht="13.2" hidden="false" customHeight="false" outlineLevel="0" collapsed="false">
      <c r="S176" s="32"/>
      <c r="T176" s="32"/>
      <c r="U176" s="32"/>
      <c r="V176" s="32"/>
      <c r="W176" s="32"/>
      <c r="X176" s="32"/>
    </row>
    <row r="177" customFormat="false" ht="13.2" hidden="false" customHeight="false" outlineLevel="0" collapsed="false">
      <c r="S177" s="32"/>
      <c r="T177" s="32"/>
      <c r="U177" s="32"/>
      <c r="V177" s="32"/>
      <c r="W177" s="32"/>
      <c r="X177" s="32"/>
    </row>
    <row r="178" customFormat="false" ht="13.2" hidden="false" customHeight="false" outlineLevel="0" collapsed="false">
      <c r="S178" s="32"/>
      <c r="T178" s="32"/>
      <c r="U178" s="32"/>
      <c r="V178" s="32"/>
      <c r="W178" s="32"/>
      <c r="X178" s="32"/>
    </row>
    <row r="179" customFormat="false" ht="13.2" hidden="false" customHeight="false" outlineLevel="0" collapsed="false">
      <c r="S179" s="32"/>
      <c r="T179" s="32"/>
      <c r="U179" s="32"/>
      <c r="V179" s="32"/>
      <c r="W179" s="32"/>
      <c r="X179" s="32"/>
    </row>
    <row r="180" customFormat="false" ht="13.2" hidden="false" customHeight="false" outlineLevel="0" collapsed="false">
      <c r="S180" s="32"/>
      <c r="T180" s="32"/>
      <c r="U180" s="32"/>
      <c r="V180" s="32"/>
      <c r="W180" s="32"/>
      <c r="X180" s="32"/>
    </row>
    <row r="181" customFormat="false" ht="13.2" hidden="false" customHeight="false" outlineLevel="0" collapsed="false">
      <c r="S181" s="32"/>
      <c r="T181" s="32"/>
      <c r="U181" s="32"/>
      <c r="V181" s="32"/>
      <c r="W181" s="32"/>
      <c r="X181" s="32"/>
    </row>
    <row r="182" customFormat="false" ht="13.2" hidden="false" customHeight="false" outlineLevel="0" collapsed="false">
      <c r="S182" s="32"/>
      <c r="T182" s="32"/>
      <c r="U182" s="32"/>
      <c r="V182" s="32"/>
      <c r="W182" s="32"/>
      <c r="X182" s="32"/>
    </row>
    <row r="183" customFormat="false" ht="13.2" hidden="false" customHeight="false" outlineLevel="0" collapsed="false">
      <c r="S183" s="32"/>
      <c r="T183" s="32"/>
      <c r="U183" s="32"/>
      <c r="V183" s="32"/>
      <c r="W183" s="32"/>
      <c r="X183" s="32"/>
    </row>
    <row r="184" customFormat="false" ht="13.2" hidden="false" customHeight="false" outlineLevel="0" collapsed="false">
      <c r="S184" s="32"/>
      <c r="T184" s="32"/>
      <c r="U184" s="32"/>
      <c r="V184" s="32"/>
      <c r="W184" s="32"/>
      <c r="X184" s="32"/>
    </row>
    <row r="185" customFormat="false" ht="13.2" hidden="false" customHeight="false" outlineLevel="0" collapsed="false">
      <c r="S185" s="32"/>
      <c r="T185" s="32"/>
      <c r="U185" s="32"/>
      <c r="V185" s="32"/>
      <c r="W185" s="32"/>
      <c r="X185" s="32"/>
    </row>
    <row r="186" customFormat="false" ht="13.2" hidden="false" customHeight="false" outlineLevel="0" collapsed="false">
      <c r="S186" s="32"/>
      <c r="T186" s="32"/>
      <c r="U186" s="32"/>
      <c r="V186" s="32"/>
      <c r="W186" s="32"/>
      <c r="X186" s="32"/>
    </row>
    <row r="187" customFormat="false" ht="13.2" hidden="false" customHeight="false" outlineLevel="0" collapsed="false">
      <c r="S187" s="32"/>
      <c r="T187" s="32"/>
      <c r="U187" s="32"/>
      <c r="V187" s="32"/>
      <c r="W187" s="32"/>
    </row>
    <row r="188" customFormat="false" ht="13.2" hidden="false" customHeight="false" outlineLevel="0" collapsed="false">
      <c r="S188" s="32"/>
      <c r="T188" s="32"/>
      <c r="U188" s="32"/>
      <c r="V188" s="32"/>
      <c r="W188" s="32"/>
    </row>
    <row r="189" customFormat="false" ht="13.2" hidden="false" customHeight="false" outlineLevel="0" collapsed="false">
      <c r="S189" s="32"/>
      <c r="T189" s="32"/>
      <c r="U189" s="32"/>
      <c r="V189" s="32"/>
      <c r="W189" s="32"/>
    </row>
    <row r="190" customFormat="false" ht="13.2" hidden="false" customHeight="false" outlineLevel="0" collapsed="false">
      <c r="S190" s="32"/>
      <c r="T190" s="32"/>
      <c r="U190" s="32"/>
      <c r="V190" s="32"/>
      <c r="W190" s="32"/>
      <c r="X190" s="32"/>
    </row>
    <row r="191" customFormat="false" ht="13.2" hidden="false" customHeight="false" outlineLevel="0" collapsed="false">
      <c r="S191" s="32"/>
      <c r="T191" s="32"/>
      <c r="U191" s="32"/>
      <c r="V191" s="32"/>
      <c r="W191" s="32"/>
      <c r="X191" s="32"/>
    </row>
    <row r="192" customFormat="false" ht="13.2" hidden="false" customHeight="false" outlineLevel="0" collapsed="false">
      <c r="S192" s="32"/>
      <c r="T192" s="32"/>
      <c r="U192" s="32"/>
      <c r="V192" s="32"/>
      <c r="W192" s="32"/>
      <c r="X192" s="32"/>
    </row>
    <row r="193" customFormat="false" ht="13.2" hidden="false" customHeight="false" outlineLevel="0" collapsed="false">
      <c r="S193" s="32"/>
      <c r="T193" s="32"/>
      <c r="U193" s="32"/>
      <c r="V193" s="32"/>
      <c r="W193" s="32"/>
      <c r="X193" s="32"/>
    </row>
    <row r="194" customFormat="false" ht="13.2" hidden="false" customHeight="false" outlineLevel="0" collapsed="false">
      <c r="S194" s="32"/>
      <c r="T194" s="32"/>
      <c r="U194" s="32"/>
      <c r="V194" s="32"/>
      <c r="W194" s="32"/>
      <c r="X194" s="32"/>
    </row>
    <row r="195" customFormat="false" ht="13.2" hidden="false" customHeight="false" outlineLevel="0" collapsed="false">
      <c r="S195" s="32"/>
      <c r="T195" s="32"/>
      <c r="U195" s="32"/>
      <c r="V195" s="32"/>
      <c r="W195" s="32"/>
      <c r="X195" s="32"/>
    </row>
    <row r="196" customFormat="false" ht="13.2" hidden="false" customHeight="false" outlineLevel="0" collapsed="false">
      <c r="S196" s="32"/>
      <c r="T196" s="32"/>
      <c r="U196" s="32"/>
      <c r="V196" s="32"/>
      <c r="W196" s="32"/>
      <c r="X196" s="32"/>
    </row>
    <row r="197" customFormat="false" ht="13.2" hidden="false" customHeight="false" outlineLevel="0" collapsed="false">
      <c r="S197" s="32"/>
      <c r="T197" s="32"/>
      <c r="U197" s="32"/>
      <c r="V197" s="32"/>
      <c r="W197" s="32"/>
      <c r="X197" s="32"/>
    </row>
    <row r="198" customFormat="false" ht="13.2" hidden="false" customHeight="false" outlineLevel="0" collapsed="false">
      <c r="S198" s="32"/>
      <c r="T198" s="32"/>
      <c r="U198" s="32"/>
      <c r="V198" s="32"/>
      <c r="W198" s="32"/>
      <c r="X198" s="32"/>
    </row>
    <row r="199" customFormat="false" ht="13.2" hidden="false" customHeight="false" outlineLevel="0" collapsed="false">
      <c r="S199" s="32"/>
      <c r="T199" s="32"/>
      <c r="U199" s="32"/>
      <c r="V199" s="32"/>
      <c r="W199" s="32"/>
      <c r="X199" s="32"/>
    </row>
    <row r="200" customFormat="false" ht="13.2" hidden="false" customHeight="false" outlineLevel="0" collapsed="false">
      <c r="S200" s="32"/>
      <c r="T200" s="32"/>
      <c r="U200" s="32"/>
      <c r="V200" s="32"/>
      <c r="W200" s="32"/>
      <c r="X200" s="32"/>
    </row>
    <row r="201" customFormat="false" ht="13.2" hidden="false" customHeight="false" outlineLevel="0" collapsed="false">
      <c r="S201" s="32"/>
      <c r="T201" s="32"/>
      <c r="U201" s="32"/>
      <c r="V201" s="32"/>
      <c r="W201" s="32"/>
      <c r="X201" s="32"/>
    </row>
    <row r="202" customFormat="false" ht="13.2" hidden="false" customHeight="false" outlineLevel="0" collapsed="false">
      <c r="S202" s="32"/>
      <c r="T202" s="32"/>
      <c r="U202" s="32"/>
      <c r="V202" s="32"/>
      <c r="W202" s="32"/>
    </row>
    <row r="203" customFormat="false" ht="13.2" hidden="false" customHeight="false" outlineLevel="0" collapsed="false">
      <c r="S203" s="32"/>
      <c r="T203" s="32"/>
      <c r="U203" s="32"/>
      <c r="V203" s="32"/>
      <c r="W203" s="32"/>
    </row>
    <row r="204" customFormat="false" ht="13.2" hidden="false" customHeight="false" outlineLevel="0" collapsed="false">
      <c r="S204" s="32"/>
      <c r="T204" s="32"/>
      <c r="U204" s="32"/>
      <c r="V204" s="32"/>
      <c r="W204" s="32"/>
    </row>
    <row r="205" customFormat="false" ht="13.2" hidden="false" customHeight="false" outlineLevel="0" collapsed="false">
      <c r="S205" s="32"/>
      <c r="T205" s="32"/>
      <c r="U205" s="32"/>
      <c r="V205" s="32"/>
      <c r="W205" s="32"/>
    </row>
    <row r="206" customFormat="false" ht="13.2" hidden="false" customHeight="false" outlineLevel="0" collapsed="false">
      <c r="S206" s="32"/>
      <c r="T206" s="32"/>
      <c r="U206" s="32"/>
      <c r="V206" s="32"/>
      <c r="W206" s="32"/>
      <c r="X206" s="32"/>
    </row>
    <row r="207" customFormat="false" ht="13.2" hidden="false" customHeight="false" outlineLevel="0" collapsed="false">
      <c r="S207" s="32"/>
      <c r="T207" s="32"/>
      <c r="U207" s="32"/>
      <c r="V207" s="32"/>
      <c r="W207" s="32"/>
      <c r="X207" s="32"/>
    </row>
    <row r="208" customFormat="false" ht="13.2" hidden="false" customHeight="false" outlineLevel="0" collapsed="false">
      <c r="S208" s="32"/>
      <c r="T208" s="32"/>
      <c r="U208" s="32"/>
      <c r="V208" s="32"/>
      <c r="W208" s="32"/>
      <c r="X208" s="32"/>
    </row>
    <row r="209" customFormat="false" ht="13.2" hidden="false" customHeight="false" outlineLevel="0" collapsed="false">
      <c r="S209" s="32"/>
      <c r="T209" s="32"/>
      <c r="U209" s="32"/>
      <c r="V209" s="32"/>
      <c r="W209" s="32"/>
      <c r="X209" s="32"/>
    </row>
    <row r="210" customFormat="false" ht="13.2" hidden="false" customHeight="false" outlineLevel="0" collapsed="false">
      <c r="S210" s="32"/>
      <c r="T210" s="32"/>
      <c r="U210" s="32"/>
      <c r="V210" s="32"/>
      <c r="W210" s="32"/>
      <c r="X210" s="32"/>
    </row>
    <row r="211" customFormat="false" ht="13.2" hidden="false" customHeight="false" outlineLevel="0" collapsed="false">
      <c r="S211" s="32"/>
      <c r="T211" s="32"/>
      <c r="U211" s="32"/>
      <c r="V211" s="32"/>
      <c r="W211" s="32"/>
      <c r="X211" s="32"/>
    </row>
    <row r="212" customFormat="false" ht="13.2" hidden="false" customHeight="false" outlineLevel="0" collapsed="false">
      <c r="S212" s="32"/>
      <c r="T212" s="32"/>
      <c r="U212" s="32"/>
      <c r="V212" s="32"/>
      <c r="W212" s="32"/>
      <c r="X212" s="32"/>
    </row>
    <row r="213" customFormat="false" ht="13.2" hidden="false" customHeight="false" outlineLevel="0" collapsed="false">
      <c r="S213" s="32"/>
      <c r="T213" s="32"/>
      <c r="U213" s="32"/>
      <c r="V213" s="32"/>
      <c r="W213" s="32"/>
      <c r="X213" s="32"/>
    </row>
    <row r="214" customFormat="false" ht="13.2" hidden="false" customHeight="false" outlineLevel="0" collapsed="false">
      <c r="S214" s="32"/>
      <c r="T214" s="32"/>
      <c r="U214" s="32"/>
      <c r="V214" s="32"/>
      <c r="W214" s="32"/>
      <c r="X214" s="32"/>
    </row>
    <row r="215" customFormat="false" ht="13.2" hidden="false" customHeight="false" outlineLevel="0" collapsed="false">
      <c r="S215" s="32"/>
      <c r="T215" s="32"/>
      <c r="U215" s="32"/>
      <c r="V215" s="32"/>
      <c r="W215" s="32"/>
      <c r="X215" s="32"/>
    </row>
    <row r="216" customFormat="false" ht="13.2" hidden="false" customHeight="false" outlineLevel="0" collapsed="false">
      <c r="S216" s="32"/>
      <c r="T216" s="32"/>
      <c r="U216" s="32"/>
      <c r="V216" s="32"/>
      <c r="W216" s="32"/>
      <c r="X216" s="32"/>
    </row>
    <row r="217" customFormat="false" ht="13.2" hidden="false" customHeight="false" outlineLevel="0" collapsed="false">
      <c r="S217" s="32"/>
      <c r="T217" s="32"/>
      <c r="U217" s="32"/>
      <c r="V217" s="32"/>
      <c r="W217" s="32"/>
    </row>
    <row r="218" customFormat="false" ht="13.2" hidden="false" customHeight="false" outlineLevel="0" collapsed="false">
      <c r="S218" s="32"/>
      <c r="T218" s="32"/>
      <c r="U218" s="32"/>
      <c r="V218" s="32"/>
      <c r="W218" s="32"/>
    </row>
    <row r="219" customFormat="false" ht="13.2" hidden="false" customHeight="false" outlineLevel="0" collapsed="false">
      <c r="S219" s="32"/>
      <c r="T219" s="32"/>
      <c r="U219" s="32"/>
      <c r="V219" s="32"/>
      <c r="W219" s="32"/>
    </row>
    <row r="220" customFormat="false" ht="13.2" hidden="false" customHeight="false" outlineLevel="0" collapsed="false">
      <c r="S220" s="32"/>
      <c r="T220" s="32"/>
      <c r="U220" s="32"/>
      <c r="V220" s="32"/>
      <c r="W220" s="32"/>
    </row>
    <row r="221" customFormat="false" ht="13.2" hidden="false" customHeight="false" outlineLevel="0" collapsed="false">
      <c r="S221" s="32"/>
      <c r="T221" s="32"/>
      <c r="U221" s="32"/>
      <c r="V221" s="32"/>
      <c r="W221" s="32"/>
    </row>
    <row r="222" customFormat="false" ht="13.2" hidden="false" customHeight="false" outlineLevel="0" collapsed="false">
      <c r="S222" s="32"/>
      <c r="T222" s="32"/>
      <c r="U222" s="32"/>
      <c r="V222" s="32"/>
      <c r="W222" s="32"/>
      <c r="X222" s="32"/>
    </row>
    <row r="223" customFormat="false" ht="13.2" hidden="false" customHeight="false" outlineLevel="0" collapsed="false">
      <c r="S223" s="32"/>
      <c r="T223" s="32"/>
      <c r="U223" s="32"/>
      <c r="V223" s="32"/>
      <c r="W223" s="32"/>
      <c r="X223" s="32"/>
    </row>
    <row r="224" customFormat="false" ht="13.2" hidden="false" customHeight="false" outlineLevel="0" collapsed="false">
      <c r="S224" s="32"/>
      <c r="T224" s="32"/>
      <c r="U224" s="32"/>
      <c r="V224" s="32"/>
      <c r="W224" s="32"/>
      <c r="X224" s="32"/>
    </row>
    <row r="225" customFormat="false" ht="13.2" hidden="false" customHeight="false" outlineLevel="0" collapsed="false">
      <c r="S225" s="32"/>
      <c r="T225" s="32"/>
      <c r="U225" s="32"/>
      <c r="V225" s="32"/>
      <c r="W225" s="32"/>
      <c r="X225" s="32"/>
    </row>
    <row r="226" customFormat="false" ht="13.2" hidden="false" customHeight="false" outlineLevel="0" collapsed="false">
      <c r="S226" s="32"/>
      <c r="T226" s="32"/>
      <c r="U226" s="32"/>
      <c r="V226" s="32"/>
      <c r="W226" s="32"/>
      <c r="X226" s="32"/>
    </row>
    <row r="227" customFormat="false" ht="13.2" hidden="false" customHeight="false" outlineLevel="0" collapsed="false">
      <c r="S227" s="32"/>
      <c r="T227" s="32"/>
      <c r="U227" s="32"/>
      <c r="V227" s="32"/>
      <c r="W227" s="32"/>
      <c r="X227" s="32"/>
    </row>
    <row r="228" customFormat="false" ht="13.2" hidden="false" customHeight="false" outlineLevel="0" collapsed="false">
      <c r="S228" s="32"/>
      <c r="T228" s="32"/>
      <c r="U228" s="32"/>
      <c r="V228" s="32"/>
      <c r="W228" s="32"/>
      <c r="X228" s="32"/>
    </row>
    <row r="229" customFormat="false" ht="13.2" hidden="false" customHeight="false" outlineLevel="0" collapsed="false">
      <c r="S229" s="32"/>
      <c r="T229" s="32"/>
      <c r="U229" s="32"/>
      <c r="V229" s="32"/>
      <c r="W229" s="32"/>
      <c r="X229" s="32"/>
    </row>
    <row r="230" customFormat="false" ht="13.2" hidden="false" customHeight="false" outlineLevel="0" collapsed="false">
      <c r="S230" s="32"/>
      <c r="T230" s="32"/>
      <c r="U230" s="32"/>
      <c r="V230" s="32"/>
      <c r="W230" s="32"/>
      <c r="X230" s="32"/>
    </row>
    <row r="231" customFormat="false" ht="13.2" hidden="false" customHeight="false" outlineLevel="0" collapsed="false">
      <c r="S231" s="32"/>
      <c r="T231" s="32"/>
      <c r="U231" s="32"/>
      <c r="V231" s="32"/>
      <c r="W231" s="32"/>
      <c r="X231" s="32"/>
    </row>
    <row r="232" customFormat="false" ht="13.2" hidden="false" customHeight="false" outlineLevel="0" collapsed="false">
      <c r="S232" s="32"/>
      <c r="T232" s="32"/>
      <c r="U232" s="32"/>
      <c r="V232" s="32"/>
      <c r="W232" s="32"/>
    </row>
    <row r="233" customFormat="false" ht="13.2" hidden="false" customHeight="false" outlineLevel="0" collapsed="false">
      <c r="S233" s="32"/>
      <c r="T233" s="32"/>
      <c r="U233" s="32"/>
      <c r="V233" s="32"/>
      <c r="W233" s="32"/>
    </row>
    <row r="234" customFormat="false" ht="13.2" hidden="false" customHeight="false" outlineLevel="0" collapsed="false">
      <c r="S234" s="32"/>
      <c r="T234" s="32"/>
      <c r="U234" s="32"/>
      <c r="V234" s="32"/>
      <c r="W234" s="32"/>
    </row>
    <row r="235" customFormat="false" ht="13.2" hidden="false" customHeight="false" outlineLevel="0" collapsed="false">
      <c r="S235" s="32"/>
      <c r="T235" s="32"/>
      <c r="U235" s="32"/>
      <c r="V235" s="32"/>
      <c r="W235" s="32"/>
    </row>
    <row r="236" customFormat="false" ht="13.2" hidden="false" customHeight="false" outlineLevel="0" collapsed="false">
      <c r="S236" s="32"/>
      <c r="T236" s="32"/>
      <c r="U236" s="32"/>
      <c r="V236" s="32"/>
      <c r="W236" s="32"/>
    </row>
    <row r="237" customFormat="false" ht="13.2" hidden="false" customHeight="false" outlineLevel="0" collapsed="false">
      <c r="S237" s="32"/>
      <c r="T237" s="32"/>
      <c r="U237" s="32"/>
      <c r="V237" s="32"/>
      <c r="W237" s="32"/>
    </row>
    <row r="238" customFormat="false" ht="13.2" hidden="false" customHeight="false" outlineLevel="0" collapsed="false">
      <c r="S238" s="32"/>
      <c r="T238" s="32"/>
      <c r="U238" s="32"/>
      <c r="V238" s="32"/>
      <c r="W238" s="32"/>
      <c r="X238" s="32"/>
    </row>
    <row r="239" customFormat="false" ht="13.2" hidden="false" customHeight="false" outlineLevel="0" collapsed="false">
      <c r="S239" s="32"/>
      <c r="T239" s="32"/>
      <c r="U239" s="32"/>
      <c r="V239" s="32"/>
      <c r="W239" s="32"/>
      <c r="X239" s="32"/>
    </row>
    <row r="240" customFormat="false" ht="13.2" hidden="false" customHeight="false" outlineLevel="0" collapsed="false">
      <c r="S240" s="32"/>
      <c r="T240" s="32"/>
      <c r="U240" s="32"/>
      <c r="V240" s="32"/>
      <c r="W240" s="32"/>
      <c r="X240" s="32"/>
    </row>
    <row r="241" customFormat="false" ht="13.2" hidden="false" customHeight="false" outlineLevel="0" collapsed="false">
      <c r="S241" s="32"/>
      <c r="T241" s="32"/>
      <c r="U241" s="32"/>
      <c r="V241" s="32"/>
      <c r="W241" s="32"/>
      <c r="X241" s="32"/>
    </row>
    <row r="242" customFormat="false" ht="13.2" hidden="false" customHeight="false" outlineLevel="0" collapsed="false">
      <c r="S242" s="32"/>
      <c r="T242" s="32"/>
      <c r="U242" s="32"/>
      <c r="V242" s="32"/>
      <c r="W242" s="32"/>
      <c r="X242" s="32"/>
    </row>
    <row r="243" customFormat="false" ht="13.2" hidden="false" customHeight="false" outlineLevel="0" collapsed="false">
      <c r="S243" s="32"/>
      <c r="T243" s="32"/>
      <c r="U243" s="32"/>
      <c r="V243" s="32"/>
      <c r="W243" s="32"/>
      <c r="X243" s="32"/>
    </row>
    <row r="244" customFormat="false" ht="13.2" hidden="false" customHeight="false" outlineLevel="0" collapsed="false">
      <c r="S244" s="32"/>
      <c r="T244" s="32"/>
      <c r="U244" s="32"/>
      <c r="V244" s="32"/>
      <c r="W244" s="32"/>
      <c r="X244" s="32"/>
    </row>
    <row r="245" customFormat="false" ht="13.2" hidden="false" customHeight="false" outlineLevel="0" collapsed="false">
      <c r="S245" s="32"/>
      <c r="T245" s="32"/>
      <c r="U245" s="32"/>
      <c r="V245" s="32"/>
      <c r="W245" s="32"/>
      <c r="X245" s="32"/>
    </row>
    <row r="246" customFormat="false" ht="13.2" hidden="false" customHeight="false" outlineLevel="0" collapsed="false">
      <c r="S246" s="32"/>
      <c r="T246" s="32"/>
      <c r="U246" s="32"/>
      <c r="V246" s="32"/>
      <c r="W246" s="32"/>
      <c r="X246" s="32"/>
    </row>
    <row r="247" customFormat="false" ht="13.2" hidden="false" customHeight="false" outlineLevel="0" collapsed="false">
      <c r="S247" s="32"/>
      <c r="T247" s="32"/>
      <c r="U247" s="32"/>
      <c r="V247" s="32"/>
      <c r="W247" s="32"/>
    </row>
    <row r="248" customFormat="false" ht="13.2" hidden="false" customHeight="false" outlineLevel="0" collapsed="false">
      <c r="S248" s="32"/>
      <c r="T248" s="32"/>
      <c r="U248" s="32"/>
      <c r="V248" s="32"/>
      <c r="W248" s="32"/>
    </row>
    <row r="249" customFormat="false" ht="13.2" hidden="false" customHeight="false" outlineLevel="0" collapsed="false">
      <c r="S249" s="32"/>
      <c r="T249" s="32"/>
      <c r="U249" s="32"/>
      <c r="V249" s="32"/>
      <c r="W249" s="32"/>
    </row>
    <row r="250" customFormat="false" ht="13.2" hidden="false" customHeight="false" outlineLevel="0" collapsed="false">
      <c r="S250" s="32"/>
      <c r="T250" s="32"/>
      <c r="U250" s="32"/>
      <c r="V250" s="32"/>
      <c r="W250" s="32"/>
    </row>
    <row r="251" customFormat="false" ht="13.2" hidden="false" customHeight="false" outlineLevel="0" collapsed="false">
      <c r="S251" s="32"/>
      <c r="T251" s="32"/>
      <c r="U251" s="32"/>
      <c r="V251" s="32"/>
      <c r="W251" s="32"/>
    </row>
    <row r="252" customFormat="false" ht="13.2" hidden="false" customHeight="false" outlineLevel="0" collapsed="false">
      <c r="S252" s="32"/>
      <c r="T252" s="32"/>
      <c r="U252" s="32"/>
      <c r="V252" s="32"/>
      <c r="W252" s="32"/>
    </row>
    <row r="253" customFormat="false" ht="13.2" hidden="false" customHeight="false" outlineLevel="0" collapsed="false">
      <c r="S253" s="32"/>
      <c r="T253" s="32"/>
      <c r="U253" s="32"/>
      <c r="V253" s="32"/>
      <c r="W253" s="32"/>
    </row>
    <row r="254" customFormat="false" ht="13.2" hidden="false" customHeight="false" outlineLevel="0" collapsed="false">
      <c r="S254" s="32"/>
      <c r="T254" s="32"/>
      <c r="U254" s="32"/>
      <c r="V254" s="32"/>
      <c r="W254" s="32"/>
    </row>
    <row r="255" customFormat="false" ht="13.2" hidden="false" customHeight="false" outlineLevel="0" collapsed="false">
      <c r="S255" s="32"/>
      <c r="T255" s="32"/>
      <c r="U255" s="32"/>
      <c r="V255" s="32"/>
      <c r="W255" s="32"/>
    </row>
    <row r="256" customFormat="false" ht="13.2" hidden="false" customHeight="false" outlineLevel="0" collapsed="false">
      <c r="S256" s="32"/>
      <c r="T256" s="32"/>
      <c r="U256" s="32"/>
      <c r="V256" s="32"/>
      <c r="W256" s="32"/>
    </row>
    <row r="257" customFormat="false" ht="13.2" hidden="false" customHeight="false" outlineLevel="0" collapsed="false">
      <c r="S257" s="32"/>
      <c r="T257" s="32"/>
      <c r="U257" s="32"/>
      <c r="V257" s="32"/>
      <c r="W257" s="32"/>
    </row>
    <row r="258" customFormat="false" ht="13.2" hidden="false" customHeight="false" outlineLevel="0" collapsed="false">
      <c r="S258" s="32"/>
      <c r="T258" s="32"/>
      <c r="U258" s="32"/>
      <c r="V258" s="32"/>
      <c r="W258" s="32"/>
    </row>
    <row r="259" customFormat="false" ht="13.2" hidden="false" customHeight="false" outlineLevel="0" collapsed="false">
      <c r="S259" s="32"/>
      <c r="T259" s="32"/>
      <c r="U259" s="32"/>
      <c r="V259" s="32"/>
      <c r="W259" s="32"/>
    </row>
    <row r="260" customFormat="false" ht="13.2" hidden="false" customHeight="false" outlineLevel="0" collapsed="false">
      <c r="S260" s="32"/>
      <c r="T260" s="32"/>
      <c r="U260" s="32"/>
      <c r="V260" s="32"/>
      <c r="W260" s="32"/>
    </row>
    <row r="261" customFormat="false" ht="13.2" hidden="false" customHeight="false" outlineLevel="0" collapsed="false">
      <c r="S261" s="32"/>
      <c r="T261" s="32"/>
      <c r="U261" s="32"/>
      <c r="V261" s="32"/>
      <c r="W261" s="32"/>
    </row>
    <row r="262" customFormat="false" ht="13.2" hidden="false" customHeight="false" outlineLevel="0" collapsed="false">
      <c r="S262" s="32"/>
      <c r="T262" s="32"/>
      <c r="U262" s="32"/>
      <c r="V262" s="32"/>
      <c r="W262" s="32"/>
    </row>
    <row r="263" customFormat="false" ht="13.2" hidden="false" customHeight="false" outlineLevel="0" collapsed="false">
      <c r="S263" s="32"/>
      <c r="T263" s="32"/>
      <c r="U263" s="32"/>
      <c r="V263" s="32"/>
      <c r="W263" s="32"/>
    </row>
    <row r="264" customFormat="false" ht="13.2" hidden="false" customHeight="false" outlineLevel="0" collapsed="false">
      <c r="S264" s="32"/>
      <c r="T264" s="32"/>
      <c r="U264" s="32"/>
      <c r="V264" s="32"/>
      <c r="W264" s="32"/>
    </row>
    <row r="265" customFormat="false" ht="13.2" hidden="false" customHeight="false" outlineLevel="0" collapsed="false">
      <c r="S265" s="32"/>
      <c r="T265" s="32"/>
      <c r="U265" s="32"/>
      <c r="V265" s="32"/>
      <c r="W265" s="32"/>
    </row>
    <row r="266" customFormat="false" ht="13.2" hidden="false" customHeight="false" outlineLevel="0" collapsed="false">
      <c r="S266" s="32"/>
      <c r="T266" s="32"/>
      <c r="U266" s="32"/>
      <c r="V266" s="32"/>
      <c r="W266" s="32"/>
    </row>
    <row r="267" customFormat="false" ht="13.2" hidden="false" customHeight="false" outlineLevel="0" collapsed="false">
      <c r="S267" s="32"/>
      <c r="T267" s="32"/>
      <c r="U267" s="32"/>
      <c r="V267" s="32"/>
      <c r="W267" s="32"/>
    </row>
    <row r="268" customFormat="false" ht="13.2" hidden="false" customHeight="false" outlineLevel="0" collapsed="false">
      <c r="S268" s="32"/>
      <c r="T268" s="32"/>
      <c r="U268" s="32"/>
      <c r="V268" s="32"/>
      <c r="W268" s="32"/>
    </row>
    <row r="269" customFormat="false" ht="13.2" hidden="false" customHeight="false" outlineLevel="0" collapsed="false">
      <c r="S269" s="32"/>
      <c r="T269" s="32"/>
      <c r="U269" s="32"/>
      <c r="V269" s="32"/>
      <c r="W269" s="32"/>
    </row>
    <row r="270" customFormat="false" ht="13.2" hidden="false" customHeight="false" outlineLevel="0" collapsed="false">
      <c r="S270" s="32"/>
      <c r="T270" s="32"/>
      <c r="U270" s="32"/>
      <c r="V270" s="32"/>
      <c r="W270" s="32"/>
    </row>
    <row r="271" customFormat="false" ht="13.2" hidden="false" customHeight="false" outlineLevel="0" collapsed="false">
      <c r="S271" s="32"/>
      <c r="T271" s="32"/>
      <c r="U271" s="32"/>
      <c r="V271" s="32"/>
      <c r="W271" s="32"/>
    </row>
    <row r="272" customFormat="false" ht="13.2" hidden="false" customHeight="false" outlineLevel="0" collapsed="false">
      <c r="S272" s="32"/>
      <c r="T272" s="32"/>
      <c r="U272" s="32"/>
      <c r="V272" s="32"/>
      <c r="W272" s="32"/>
    </row>
    <row r="273" customFormat="false" ht="13.2" hidden="false" customHeight="false" outlineLevel="0" collapsed="false">
      <c r="S273" s="32"/>
      <c r="T273" s="32"/>
      <c r="U273" s="32"/>
      <c r="V273" s="32"/>
      <c r="W273" s="32"/>
    </row>
    <row r="274" customFormat="false" ht="13.2" hidden="false" customHeight="false" outlineLevel="0" collapsed="false">
      <c r="S274" s="32"/>
      <c r="T274" s="32"/>
      <c r="U274" s="32"/>
      <c r="V274" s="32"/>
      <c r="W274" s="32"/>
    </row>
    <row r="275" customFormat="false" ht="13.2" hidden="false" customHeight="false" outlineLevel="0" collapsed="false">
      <c r="S275" s="32"/>
      <c r="T275" s="32"/>
      <c r="U275" s="32"/>
      <c r="V275" s="32"/>
      <c r="W275" s="32"/>
    </row>
    <row r="276" customFormat="false" ht="13.2" hidden="false" customHeight="false" outlineLevel="0" collapsed="false">
      <c r="S276" s="32"/>
      <c r="T276" s="32"/>
      <c r="U276" s="32"/>
      <c r="V276" s="32"/>
      <c r="W276" s="32"/>
    </row>
    <row r="277" customFormat="false" ht="13.2" hidden="false" customHeight="false" outlineLevel="0" collapsed="false">
      <c r="R277" s="32"/>
      <c r="S277" s="32"/>
      <c r="T277" s="32"/>
      <c r="U277" s="32"/>
      <c r="V277" s="32"/>
      <c r="W277" s="32"/>
    </row>
  </sheetData>
  <mergeCells count="2">
    <mergeCell ref="A1:O2"/>
    <mergeCell ref="AH22:AN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33.43"/>
    <col collapsed="false" customWidth="true" hidden="false" outlineLevel="0" max="2" min="2" style="0" width="9.43"/>
    <col collapsed="false" customWidth="true" hidden="false" outlineLevel="0" max="23" min="23" style="0" width="8.99"/>
  </cols>
  <sheetData>
    <row r="1" customFormat="false" ht="13.2" hidden="false" customHeight="true" outlineLevel="0" collapsed="false">
      <c r="A1" s="16" t="s">
        <v>7</v>
      </c>
      <c r="B1" s="16"/>
      <c r="C1" s="16"/>
      <c r="D1" s="16"/>
      <c r="E1" s="16"/>
      <c r="F1" s="16"/>
      <c r="G1" s="16"/>
      <c r="H1" s="16"/>
      <c r="I1" s="16"/>
      <c r="J1" s="16"/>
      <c r="K1" s="16"/>
      <c r="L1" s="16"/>
      <c r="M1" s="16"/>
      <c r="N1" s="16"/>
      <c r="O1" s="16"/>
    </row>
    <row r="2" customFormat="false" ht="13.2" hidden="false" customHeight="false" outlineLevel="0" collapsed="false">
      <c r="A2" s="16"/>
      <c r="B2" s="16"/>
      <c r="C2" s="16"/>
      <c r="D2" s="16"/>
      <c r="E2" s="16"/>
      <c r="F2" s="16"/>
      <c r="G2" s="16"/>
      <c r="H2" s="16"/>
      <c r="I2" s="16"/>
      <c r="J2" s="16"/>
      <c r="K2" s="16"/>
      <c r="L2" s="16"/>
      <c r="M2" s="16"/>
      <c r="N2" s="16"/>
      <c r="O2" s="16"/>
    </row>
    <row r="3" customFormat="false" ht="13.8" hidden="false" customHeight="false" outlineLevel="0" collapsed="false"/>
    <row r="4" customFormat="false" ht="13.2" hidden="false" customHeight="false" outlineLevel="0" collapsed="false">
      <c r="A4" s="17" t="s">
        <v>61</v>
      </c>
      <c r="C4" s="18" t="s">
        <v>9</v>
      </c>
      <c r="M4" s="18" t="s">
        <v>10</v>
      </c>
      <c r="W4" s="18" t="s">
        <v>11</v>
      </c>
      <c r="AH4" s="19" t="s">
        <v>12</v>
      </c>
      <c r="AI4" s="20"/>
      <c r="AJ4" s="20"/>
      <c r="AK4" s="20"/>
      <c r="AL4" s="20"/>
      <c r="AM4" s="20"/>
      <c r="AN4" s="20"/>
      <c r="AO4" s="21"/>
      <c r="AP4" s="21"/>
      <c r="AQ4" s="21"/>
      <c r="AR4" s="21"/>
      <c r="AS4" s="21"/>
      <c r="AT4" s="21"/>
      <c r="AU4" s="21"/>
      <c r="AV4" s="22"/>
    </row>
    <row r="5" customFormat="false" ht="13.2" hidden="false" customHeight="false" outlineLevel="0" collapsed="false">
      <c r="C5" s="23" t="s">
        <v>13</v>
      </c>
      <c r="M5" s="23" t="s">
        <v>13</v>
      </c>
      <c r="W5" s="23" t="s">
        <v>13</v>
      </c>
      <c r="AH5" s="24"/>
      <c r="AI5" s="4"/>
      <c r="AJ5" s="4"/>
      <c r="AK5" s="4"/>
      <c r="AL5" s="4"/>
      <c r="AM5" s="4"/>
      <c r="AN5" s="4"/>
      <c r="AO5" s="4"/>
      <c r="AP5" s="4"/>
      <c r="AQ5" s="4"/>
      <c r="AR5" s="4"/>
      <c r="AS5" s="4"/>
      <c r="AT5" s="4"/>
      <c r="AU5" s="4"/>
      <c r="AV5" s="25"/>
    </row>
    <row r="6" customFormat="false" ht="13.2" hidden="false" customHeight="false" outlineLevel="0" collapsed="false">
      <c r="A6" s="45"/>
      <c r="B6" s="26" t="s">
        <v>15</v>
      </c>
      <c r="C6" s="27" t="s">
        <v>16</v>
      </c>
      <c r="D6" s="28" t="s">
        <v>17</v>
      </c>
      <c r="E6" s="28" t="s">
        <v>18</v>
      </c>
      <c r="F6" s="28" t="s">
        <v>19</v>
      </c>
      <c r="G6" s="28" t="s">
        <v>57</v>
      </c>
      <c r="H6" s="28" t="s">
        <v>58</v>
      </c>
      <c r="I6" s="28" t="s">
        <v>62</v>
      </c>
      <c r="J6" s="28" t="s">
        <v>63</v>
      </c>
      <c r="K6" s="28" t="s">
        <v>64</v>
      </c>
      <c r="L6" s="28" t="s">
        <v>65</v>
      </c>
      <c r="M6" s="27" t="str">
        <f aca="false">C6</f>
        <v>&lt;5 years ago      </v>
      </c>
      <c r="N6" s="28" t="str">
        <f aca="false">D6</f>
        <v>5 to 9 years ago  </v>
      </c>
      <c r="O6" s="28" t="str">
        <f aca="false">E6</f>
        <v>10 to 14 years ago</v>
      </c>
      <c r="P6" s="28" t="str">
        <f aca="false">F6</f>
        <v>15 to 19 years ago</v>
      </c>
      <c r="Q6" s="28" t="str">
        <f aca="false">G6</f>
        <v>20 to 24 years ago</v>
      </c>
      <c r="R6" s="28" t="str">
        <f aca="false">H6</f>
        <v>25 to 29 years ago</v>
      </c>
      <c r="S6" s="28" t="str">
        <f aca="false">I6</f>
        <v>30 to 34 years ago</v>
      </c>
      <c r="T6" s="28" t="str">
        <f aca="false">J6</f>
        <v>35 to 39 years ago</v>
      </c>
      <c r="U6" s="28" t="str">
        <f aca="false">K6</f>
        <v>40 to 49 years ago</v>
      </c>
      <c r="V6" s="28" t="str">
        <f aca="false">L6</f>
        <v>&gt;=50 years ago    </v>
      </c>
      <c r="W6" s="27" t="str">
        <f aca="false">M6</f>
        <v>&lt;5 years ago      </v>
      </c>
      <c r="X6" s="28" t="str">
        <f aca="false">N6</f>
        <v>5 to 9 years ago  </v>
      </c>
      <c r="Y6" s="28" t="str">
        <f aca="false">O6</f>
        <v>10 to 14 years ago</v>
      </c>
      <c r="Z6" s="28" t="str">
        <f aca="false">P6</f>
        <v>15 to 19 years ago</v>
      </c>
      <c r="AA6" s="28" t="str">
        <f aca="false">Q6</f>
        <v>20 to 24 years ago</v>
      </c>
      <c r="AB6" s="28" t="str">
        <f aca="false">R6</f>
        <v>25 to 29 years ago</v>
      </c>
      <c r="AC6" s="28" t="str">
        <f aca="false">S6</f>
        <v>30 to 34 years ago</v>
      </c>
      <c r="AD6" s="28" t="str">
        <f aca="false">T6</f>
        <v>35 to 39 years ago</v>
      </c>
      <c r="AE6" s="28" t="str">
        <f aca="false">U6</f>
        <v>40 to 49 years ago</v>
      </c>
      <c r="AF6" s="28" t="str">
        <f aca="false">V6</f>
        <v>&gt;=50 years ago    </v>
      </c>
      <c r="AG6" s="28"/>
      <c r="AH6" s="29" t="str">
        <f aca="false">W6</f>
        <v>&lt;5 years ago      </v>
      </c>
      <c r="AI6" s="28" t="str">
        <f aca="false">X6</f>
        <v>5 to 9 years ago  </v>
      </c>
      <c r="AJ6" s="28" t="str">
        <f aca="false">Y6</f>
        <v>10 to 14 years ago</v>
      </c>
      <c r="AK6" s="28" t="str">
        <f aca="false">Z6</f>
        <v>15 to 19 years ago</v>
      </c>
      <c r="AL6" s="28" t="str">
        <f aca="false">AA6</f>
        <v>20 to 24 years ago</v>
      </c>
      <c r="AM6" s="28" t="str">
        <f aca="false">AB6</f>
        <v>25 to 29 years ago</v>
      </c>
      <c r="AN6" s="28" t="str">
        <f aca="false">AC6</f>
        <v>30 to 34 years ago</v>
      </c>
      <c r="AO6" s="28" t="str">
        <f aca="false">AD6</f>
        <v>35 to 39 years ago</v>
      </c>
      <c r="AP6" s="28" t="str">
        <f aca="false">AE6</f>
        <v>40 to 49 years ago</v>
      </c>
      <c r="AQ6" s="28" t="str">
        <f aca="false">AF6</f>
        <v>&gt;=50 years ago    </v>
      </c>
      <c r="AR6" s="4"/>
      <c r="AS6" s="4"/>
      <c r="AT6" s="4"/>
      <c r="AU6" s="4"/>
      <c r="AV6" s="25"/>
    </row>
    <row r="7" customFormat="false" ht="13.2" hidden="false" customHeight="false" outlineLevel="0" collapsed="false">
      <c r="A7" s="0" t="s">
        <v>37</v>
      </c>
      <c r="B7" s="0" t="s">
        <v>66</v>
      </c>
      <c r="C7" s="31" t="n">
        <v>0</v>
      </c>
      <c r="D7" s="0" t="n">
        <v>0</v>
      </c>
      <c r="E7" s="0" t="n">
        <v>0</v>
      </c>
      <c r="F7" s="0" t="n">
        <v>0</v>
      </c>
      <c r="G7" s="0" t="n">
        <v>0</v>
      </c>
      <c r="H7" s="0" t="n">
        <v>0</v>
      </c>
      <c r="I7" s="0" t="n">
        <v>0</v>
      </c>
      <c r="J7" s="0" t="n">
        <v>0</v>
      </c>
      <c r="K7" s="0" t="n">
        <v>0</v>
      </c>
      <c r="L7" s="0" t="n">
        <v>0</v>
      </c>
      <c r="M7" s="31" t="n">
        <v>156968</v>
      </c>
      <c r="N7" s="0" t="n">
        <v>0</v>
      </c>
      <c r="O7" s="0" t="n">
        <v>0</v>
      </c>
      <c r="P7" s="0" t="n">
        <v>0</v>
      </c>
      <c r="Q7" s="0" t="n">
        <v>0</v>
      </c>
      <c r="R7" s="0" t="n">
        <v>0</v>
      </c>
      <c r="S7" s="0" t="n">
        <v>0</v>
      </c>
      <c r="T7" s="0" t="n">
        <v>0</v>
      </c>
      <c r="U7" s="0" t="n">
        <v>0</v>
      </c>
      <c r="V7" s="0" t="n">
        <v>0</v>
      </c>
      <c r="W7" s="33" t="n">
        <f aca="false">M7/(M7+C7)</f>
        <v>1</v>
      </c>
      <c r="X7" s="32"/>
      <c r="Y7" s="32"/>
      <c r="Z7" s="32"/>
      <c r="AA7" s="32"/>
      <c r="AB7" s="32"/>
      <c r="AC7" s="32"/>
      <c r="AD7" s="32"/>
      <c r="AE7" s="32"/>
      <c r="AF7" s="32"/>
      <c r="AH7" s="34" t="n">
        <f aca="false">IF('5.Control'!$C$14="Mexico",'4.Data00'!$W7,'4.Data00'!$W23)</f>
        <v>1</v>
      </c>
      <c r="AI7" s="46"/>
      <c r="AJ7" s="46"/>
      <c r="AK7" s="4"/>
      <c r="AL7" s="4"/>
      <c r="AM7" s="4"/>
      <c r="AN7" s="4"/>
      <c r="AO7" s="4"/>
      <c r="AP7" s="4"/>
      <c r="AQ7" s="4"/>
      <c r="AR7" s="4"/>
      <c r="AS7" s="4"/>
      <c r="AT7" s="4"/>
      <c r="AU7" s="4"/>
      <c r="AV7" s="25"/>
    </row>
    <row r="8" customFormat="false" ht="13.2" hidden="false" customHeight="false" outlineLevel="0" collapsed="false">
      <c r="A8" s="0" t="s">
        <v>37</v>
      </c>
      <c r="B8" s="0" t="s">
        <v>67</v>
      </c>
      <c r="C8" s="31" t="n">
        <v>162036</v>
      </c>
      <c r="D8" s="0" t="n">
        <v>48050</v>
      </c>
      <c r="E8" s="0" t="n">
        <v>0</v>
      </c>
      <c r="F8" s="0" t="n">
        <v>0</v>
      </c>
      <c r="G8" s="0" t="n">
        <v>0</v>
      </c>
      <c r="H8" s="0" t="n">
        <v>0</v>
      </c>
      <c r="I8" s="0" t="n">
        <v>0</v>
      </c>
      <c r="J8" s="0" t="n">
        <v>0</v>
      </c>
      <c r="K8" s="0" t="n">
        <v>0</v>
      </c>
      <c r="L8" s="0" t="n">
        <v>0</v>
      </c>
      <c r="M8" s="31" t="n">
        <v>56247</v>
      </c>
      <c r="N8" s="0" t="n">
        <v>35980</v>
      </c>
      <c r="O8" s="0" t="n">
        <v>0</v>
      </c>
      <c r="P8" s="0" t="n">
        <v>0</v>
      </c>
      <c r="Q8" s="0" t="n">
        <v>0</v>
      </c>
      <c r="R8" s="0" t="n">
        <v>0</v>
      </c>
      <c r="S8" s="0" t="n">
        <v>0</v>
      </c>
      <c r="T8" s="0" t="n">
        <v>0</v>
      </c>
      <c r="U8" s="0" t="n">
        <v>0</v>
      </c>
      <c r="V8" s="0" t="n">
        <v>0</v>
      </c>
      <c r="W8" s="33" t="n">
        <f aca="false">M8/(M8+C8)</f>
        <v>0.257679251247234</v>
      </c>
      <c r="X8" s="32" t="n">
        <f aca="false">N8/(N8+D8)</f>
        <v>0.428180411757706</v>
      </c>
      <c r="Y8" s="32"/>
      <c r="Z8" s="32"/>
      <c r="AA8" s="32"/>
      <c r="AB8" s="32"/>
      <c r="AC8" s="32"/>
      <c r="AD8" s="32"/>
      <c r="AE8" s="32"/>
      <c r="AF8" s="32"/>
      <c r="AH8" s="34" t="n">
        <f aca="false">IF('5.Control'!$C$14="Mexico",'4.Data00'!$X8,'4.Data00'!$X24)</f>
        <v>0.428180411757706</v>
      </c>
      <c r="AI8" s="35" t="n">
        <f aca="false">IF('5.Control'!$C$14="Mexico",'4.Data00'!$W8,'4.Data00'!$W24)</f>
        <v>0.257679251247234</v>
      </c>
      <c r="AJ8" s="46"/>
      <c r="AK8" s="4"/>
      <c r="AL8" s="4"/>
      <c r="AM8" s="4"/>
      <c r="AN8" s="4"/>
      <c r="AO8" s="4"/>
      <c r="AP8" s="4"/>
      <c r="AQ8" s="4"/>
      <c r="AR8" s="4"/>
      <c r="AS8" s="4"/>
      <c r="AT8" s="4"/>
      <c r="AU8" s="4"/>
      <c r="AV8" s="25"/>
    </row>
    <row r="9" customFormat="false" ht="13.2" hidden="false" customHeight="false" outlineLevel="0" collapsed="false">
      <c r="A9" s="0" t="s">
        <v>37</v>
      </c>
      <c r="B9" s="0" t="s">
        <v>68</v>
      </c>
      <c r="C9" s="31" t="n">
        <v>107996</v>
      </c>
      <c r="D9" s="0" t="n">
        <v>72973</v>
      </c>
      <c r="E9" s="0" t="n">
        <v>23310</v>
      </c>
      <c r="F9" s="0" t="n">
        <v>0</v>
      </c>
      <c r="G9" s="0" t="n">
        <v>0</v>
      </c>
      <c r="H9" s="0" t="n">
        <v>0</v>
      </c>
      <c r="I9" s="0" t="n">
        <v>0</v>
      </c>
      <c r="J9" s="0" t="n">
        <v>0</v>
      </c>
      <c r="K9" s="0" t="n">
        <v>0</v>
      </c>
      <c r="L9" s="0" t="n">
        <v>0</v>
      </c>
      <c r="M9" s="31" t="n">
        <v>55324</v>
      </c>
      <c r="N9" s="0" t="n">
        <v>110511</v>
      </c>
      <c r="O9" s="0" t="n">
        <v>58335</v>
      </c>
      <c r="P9" s="0" t="n">
        <v>0</v>
      </c>
      <c r="Q9" s="0" t="n">
        <v>0</v>
      </c>
      <c r="R9" s="0" t="n">
        <v>0</v>
      </c>
      <c r="S9" s="0" t="n">
        <v>0</v>
      </c>
      <c r="T9" s="0" t="n">
        <v>0</v>
      </c>
      <c r="U9" s="0" t="n">
        <v>0</v>
      </c>
      <c r="V9" s="0" t="n">
        <v>0</v>
      </c>
      <c r="W9" s="33" t="n">
        <f aca="false">M9/(M9+C9)</f>
        <v>0.338746020083272</v>
      </c>
      <c r="X9" s="32" t="n">
        <f aca="false">N9/(N9+D9)</f>
        <v>0.602292297966035</v>
      </c>
      <c r="Y9" s="32" t="n">
        <f aca="false">O9/(O9+E9)</f>
        <v>0.714495682528018</v>
      </c>
      <c r="Z9" s="32"/>
      <c r="AA9" s="32"/>
      <c r="AB9" s="32"/>
      <c r="AC9" s="32"/>
      <c r="AD9" s="32"/>
      <c r="AE9" s="32"/>
      <c r="AF9" s="32"/>
      <c r="AH9" s="34" t="n">
        <f aca="false">IF('5.Control'!$C$14="Mexico",'4.Data00'!$Y9,'4.Data00'!$Y25)</f>
        <v>0.714495682528018</v>
      </c>
      <c r="AI9" s="35" t="n">
        <f aca="false">IF('5.Control'!$C$14="Mexico",'4.Data00'!$X9,'4.Data00'!$X25)</f>
        <v>0.602292297966035</v>
      </c>
      <c r="AJ9" s="35" t="n">
        <f aca="false">IF('5.Control'!$C$14="Mexico",'4.Data00'!$W9,'4.Data00'!$W25)</f>
        <v>0.338746020083272</v>
      </c>
      <c r="AK9" s="4"/>
      <c r="AL9" s="4"/>
      <c r="AM9" s="4"/>
      <c r="AN9" s="4"/>
      <c r="AO9" s="4"/>
      <c r="AP9" s="4"/>
      <c r="AQ9" s="4"/>
      <c r="AR9" s="4"/>
      <c r="AS9" s="4"/>
      <c r="AT9" s="4"/>
      <c r="AU9" s="4"/>
      <c r="AV9" s="25"/>
    </row>
    <row r="10" customFormat="false" ht="13.2" hidden="false" customHeight="false" outlineLevel="0" collapsed="false">
      <c r="A10" s="0" t="s">
        <v>37</v>
      </c>
      <c r="B10" s="0" t="s">
        <v>69</v>
      </c>
      <c r="C10" s="31" t="n">
        <v>293452</v>
      </c>
      <c r="D10" s="0" t="n">
        <v>79905</v>
      </c>
      <c r="E10" s="0" t="n">
        <v>38945</v>
      </c>
      <c r="F10" s="0" t="n">
        <v>8303</v>
      </c>
      <c r="G10" s="0" t="n">
        <v>0</v>
      </c>
      <c r="H10" s="0" t="n">
        <v>0</v>
      </c>
      <c r="I10" s="0" t="n">
        <v>0</v>
      </c>
      <c r="J10" s="0" t="n">
        <v>0</v>
      </c>
      <c r="K10" s="0" t="n">
        <v>0</v>
      </c>
      <c r="L10" s="0" t="n">
        <v>0</v>
      </c>
      <c r="M10" s="31" t="n">
        <v>71684</v>
      </c>
      <c r="N10" s="0" t="n">
        <v>90824</v>
      </c>
      <c r="O10" s="0" t="n">
        <v>93617</v>
      </c>
      <c r="P10" s="0" t="n">
        <v>25212</v>
      </c>
      <c r="Q10" s="0" t="n">
        <v>0</v>
      </c>
      <c r="R10" s="0" t="n">
        <v>0</v>
      </c>
      <c r="S10" s="0" t="n">
        <v>0</v>
      </c>
      <c r="T10" s="0" t="n">
        <v>0</v>
      </c>
      <c r="U10" s="0" t="n">
        <v>0</v>
      </c>
      <c r="V10" s="0" t="n">
        <v>0</v>
      </c>
      <c r="W10" s="33" t="n">
        <f aca="false">M10/(M10+C10)</f>
        <v>0.196321370667368</v>
      </c>
      <c r="X10" s="32" t="n">
        <f aca="false">N10/(N10+D10)</f>
        <v>0.531977578501602</v>
      </c>
      <c r="Y10" s="32" t="n">
        <f aca="false">O10/(O10+E10)</f>
        <v>0.706212941868711</v>
      </c>
      <c r="Z10" s="32" t="n">
        <f aca="false">P10/(P10+F10)</f>
        <v>0.752260182008056</v>
      </c>
      <c r="AA10" s="32"/>
      <c r="AB10" s="32"/>
      <c r="AC10" s="32"/>
      <c r="AD10" s="32"/>
      <c r="AE10" s="32"/>
      <c r="AF10" s="32"/>
      <c r="AH10" s="34" t="n">
        <f aca="false">IF('5.Control'!$C$14="Mexico",'4.Data00'!$Z10,'4.Data00'!$Z26)</f>
        <v>0.752260182008056</v>
      </c>
      <c r="AI10" s="35" t="n">
        <f aca="false">IF('5.Control'!$C$14="Mexico",'4.Data00'!$Y10,'4.Data00'!$Y26)</f>
        <v>0.706212941868711</v>
      </c>
      <c r="AJ10" s="35" t="n">
        <f aca="false">IF('5.Control'!$C$14="Mexico",'4.Data00'!$X10,'4.Data00'!$X26)</f>
        <v>0.531977578501602</v>
      </c>
      <c r="AK10" s="35" t="n">
        <f aca="false">IF('5.Control'!$C$14="Mexico",'4.Data00'!$W10,'4.Data00'!$W26)</f>
        <v>0.196321370667368</v>
      </c>
      <c r="AL10" s="4"/>
      <c r="AM10" s="4"/>
      <c r="AN10" s="4"/>
      <c r="AO10" s="4"/>
      <c r="AP10" s="4"/>
      <c r="AQ10" s="4"/>
      <c r="AR10" s="4"/>
      <c r="AS10" s="4"/>
      <c r="AT10" s="4"/>
      <c r="AU10" s="4"/>
      <c r="AV10" s="25"/>
    </row>
    <row r="11" customFormat="false" ht="13.2" hidden="false" customHeight="false" outlineLevel="0" collapsed="false">
      <c r="A11" s="0" t="s">
        <v>37</v>
      </c>
      <c r="B11" s="0" t="s">
        <v>70</v>
      </c>
      <c r="C11" s="31" t="n">
        <v>521516</v>
      </c>
      <c r="D11" s="0" t="n">
        <v>233340</v>
      </c>
      <c r="E11" s="0" t="n">
        <v>61537</v>
      </c>
      <c r="F11" s="0" t="n">
        <v>23810</v>
      </c>
      <c r="G11" s="0" t="n">
        <v>7725</v>
      </c>
      <c r="H11" s="0" t="n">
        <v>0</v>
      </c>
      <c r="I11" s="0" t="n">
        <v>0</v>
      </c>
      <c r="J11" s="0" t="n">
        <v>0</v>
      </c>
      <c r="K11" s="0" t="n">
        <v>0</v>
      </c>
      <c r="L11" s="0" t="n">
        <v>0</v>
      </c>
      <c r="M11" s="31" t="n">
        <v>96445</v>
      </c>
      <c r="N11" s="0" t="n">
        <v>79979</v>
      </c>
      <c r="O11" s="0" t="n">
        <v>62611</v>
      </c>
      <c r="P11" s="0" t="n">
        <v>54647</v>
      </c>
      <c r="Q11" s="0" t="n">
        <v>31992</v>
      </c>
      <c r="R11" s="0" t="n">
        <v>0</v>
      </c>
      <c r="S11" s="0" t="n">
        <v>0</v>
      </c>
      <c r="T11" s="0" t="n">
        <v>0</v>
      </c>
      <c r="U11" s="0" t="n">
        <v>0</v>
      </c>
      <c r="V11" s="0" t="n">
        <v>0</v>
      </c>
      <c r="W11" s="33" t="n">
        <f aca="false">M11/(M11+C11)</f>
        <v>0.156069719610137</v>
      </c>
      <c r="X11" s="32" t="n">
        <f aca="false">N11/(N11+D11)</f>
        <v>0.25526380462085</v>
      </c>
      <c r="Y11" s="32" t="n">
        <f aca="false">O11/(O11+E11)</f>
        <v>0.504325482488643</v>
      </c>
      <c r="Z11" s="32" t="n">
        <f aca="false">P11/(P11+F11)</f>
        <v>0.69652166154709</v>
      </c>
      <c r="AA11" s="32" t="n">
        <f aca="false">Q11/(Q11+G11)</f>
        <v>0.805498904751114</v>
      </c>
      <c r="AB11" s="32"/>
      <c r="AC11" s="32"/>
      <c r="AD11" s="32"/>
      <c r="AE11" s="32"/>
      <c r="AF11" s="32"/>
      <c r="AH11" s="34" t="n">
        <f aca="false">IF('5.Control'!$C$14="Mexico",'4.Data00'!$AA11,'4.Data00'!$AA27)</f>
        <v>0.805498904751114</v>
      </c>
      <c r="AI11" s="35" t="n">
        <f aca="false">IF('5.Control'!$C$14="Mexico",'4.Data00'!$Z11,'4.Data00'!$Z27)</f>
        <v>0.69652166154709</v>
      </c>
      <c r="AJ11" s="35" t="n">
        <f aca="false">IF('5.Control'!$C$14="Mexico",'4.Data00'!$Y11,'4.Data00'!$Y27)</f>
        <v>0.504325482488643</v>
      </c>
      <c r="AK11" s="35" t="n">
        <f aca="false">IF('5.Control'!$C$14="Mexico",'4.Data00'!$X11,'4.Data00'!$X27)</f>
        <v>0.25526380462085</v>
      </c>
      <c r="AL11" s="35" t="n">
        <f aca="false">IF('5.Control'!$C$14="Mexico",'4.Data00'!$W11,'4.Data00'!$W27)</f>
        <v>0.156069719610137</v>
      </c>
      <c r="AM11" s="4"/>
      <c r="AN11" s="4"/>
      <c r="AO11" s="4"/>
      <c r="AP11" s="4"/>
      <c r="AQ11" s="4"/>
      <c r="AR11" s="4"/>
      <c r="AS11" s="4"/>
      <c r="AT11" s="4"/>
      <c r="AU11" s="4"/>
      <c r="AV11" s="25"/>
    </row>
    <row r="12" customFormat="false" ht="13.2" hidden="false" customHeight="false" outlineLevel="0" collapsed="false">
      <c r="A12" s="0" t="s">
        <v>37</v>
      </c>
      <c r="B12" s="0" t="s">
        <v>71</v>
      </c>
      <c r="C12" s="31" t="n">
        <v>353554</v>
      </c>
      <c r="D12" s="0" t="n">
        <v>369230</v>
      </c>
      <c r="E12" s="0" t="n">
        <v>202923</v>
      </c>
      <c r="F12" s="0" t="n">
        <v>41796</v>
      </c>
      <c r="G12" s="0" t="n">
        <v>18575</v>
      </c>
      <c r="H12" s="0" t="n">
        <v>6127</v>
      </c>
      <c r="I12" s="0" t="n">
        <v>0</v>
      </c>
      <c r="J12" s="0" t="n">
        <v>0</v>
      </c>
      <c r="K12" s="0" t="n">
        <v>0</v>
      </c>
      <c r="L12" s="0" t="n">
        <v>0</v>
      </c>
      <c r="M12" s="31" t="n">
        <v>69338</v>
      </c>
      <c r="N12" s="0" t="n">
        <v>82805</v>
      </c>
      <c r="O12" s="0" t="n">
        <v>74968</v>
      </c>
      <c r="P12" s="0" t="n">
        <v>48056</v>
      </c>
      <c r="Q12" s="0" t="n">
        <v>64808</v>
      </c>
      <c r="R12" s="0" t="n">
        <v>28689</v>
      </c>
      <c r="S12" s="0" t="n">
        <v>0</v>
      </c>
      <c r="T12" s="0" t="n">
        <v>0</v>
      </c>
      <c r="U12" s="0" t="n">
        <v>0</v>
      </c>
      <c r="V12" s="0" t="n">
        <v>0</v>
      </c>
      <c r="W12" s="33" t="n">
        <f aca="false">M12/(M12+C12)</f>
        <v>0.163961484256028</v>
      </c>
      <c r="X12" s="32" t="n">
        <f aca="false">N12/(N12+D12)</f>
        <v>0.183182718152355</v>
      </c>
      <c r="Y12" s="32" t="n">
        <f aca="false">O12/(O12+E12)</f>
        <v>0.269774839775308</v>
      </c>
      <c r="Z12" s="32" t="n">
        <f aca="false">P12/(P12+F12)</f>
        <v>0.534835062102124</v>
      </c>
      <c r="AA12" s="32" t="n">
        <f aca="false">Q12/(Q12+G12)</f>
        <v>0.777232769269515</v>
      </c>
      <c r="AB12" s="32" t="n">
        <f aca="false">R12/(R12+H12)</f>
        <v>0.824017693014706</v>
      </c>
      <c r="AC12" s="32"/>
      <c r="AD12" s="32"/>
      <c r="AE12" s="32"/>
      <c r="AF12" s="32"/>
      <c r="AH12" s="34" t="n">
        <f aca="false">IF('5.Control'!$C$14="Mexico",'4.Data00'!$AB12,'4.Data00'!$AB28)</f>
        <v>0.824017693014706</v>
      </c>
      <c r="AI12" s="35" t="n">
        <f aca="false">IF('5.Control'!$C$14="Mexico",'4.Data00'!$AA12,'4.Data00'!$AA28)</f>
        <v>0.777232769269515</v>
      </c>
      <c r="AJ12" s="35" t="n">
        <f aca="false">IF('5.Control'!$C$14="Mexico",'4.Data00'!$Z12,'4.Data00'!$Z28)</f>
        <v>0.534835062102124</v>
      </c>
      <c r="AK12" s="35" t="n">
        <f aca="false">IF('5.Control'!$C$14="Mexico",'4.Data00'!$Y12,'4.Data00'!$Y28)</f>
        <v>0.269774839775308</v>
      </c>
      <c r="AL12" s="35" t="n">
        <f aca="false">IF('5.Control'!$C$14="Mexico",'4.Data00'!$X12,'4.Data00'!$X28)</f>
        <v>0.183182718152355</v>
      </c>
      <c r="AM12" s="35" t="n">
        <f aca="false">IF('5.Control'!$C$14="Mexico",'4.Data00'!$W12,'4.Data00'!$W28)</f>
        <v>0.163961484256028</v>
      </c>
      <c r="AN12" s="4"/>
      <c r="AO12" s="4"/>
      <c r="AP12" s="4"/>
      <c r="AQ12" s="4"/>
      <c r="AR12" s="4"/>
      <c r="AS12" s="4"/>
      <c r="AT12" s="4"/>
      <c r="AU12" s="4"/>
      <c r="AV12" s="25"/>
    </row>
    <row r="13" customFormat="false" ht="13.2" hidden="false" customHeight="false" outlineLevel="0" collapsed="false">
      <c r="A13" s="0" t="s">
        <v>37</v>
      </c>
      <c r="B13" s="0" t="s">
        <v>72</v>
      </c>
      <c r="C13" s="31" t="n">
        <v>195375</v>
      </c>
      <c r="D13" s="0" t="n">
        <v>209184</v>
      </c>
      <c r="E13" s="0" t="n">
        <v>322382</v>
      </c>
      <c r="F13" s="0" t="n">
        <v>155533</v>
      </c>
      <c r="G13" s="0" t="n">
        <v>35715</v>
      </c>
      <c r="H13" s="0" t="n">
        <v>14518</v>
      </c>
      <c r="I13" s="0" t="n">
        <v>3478</v>
      </c>
      <c r="J13" s="0" t="n">
        <v>0</v>
      </c>
      <c r="K13" s="0" t="n">
        <v>0</v>
      </c>
      <c r="L13" s="0" t="n">
        <v>0</v>
      </c>
      <c r="M13" s="31" t="n">
        <v>37709</v>
      </c>
      <c r="N13" s="0" t="n">
        <v>45095</v>
      </c>
      <c r="O13" s="0" t="n">
        <v>80419</v>
      </c>
      <c r="P13" s="0" t="n">
        <v>57085</v>
      </c>
      <c r="Q13" s="0" t="n">
        <v>47992</v>
      </c>
      <c r="R13" s="0" t="n">
        <v>49476</v>
      </c>
      <c r="S13" s="0" t="n">
        <v>14131</v>
      </c>
      <c r="T13" s="0" t="n">
        <v>0</v>
      </c>
      <c r="U13" s="0" t="n">
        <v>0</v>
      </c>
      <c r="V13" s="0" t="n">
        <v>0</v>
      </c>
      <c r="W13" s="33" t="n">
        <f aca="false">M13/(M13+C13)</f>
        <v>0.161782876559524</v>
      </c>
      <c r="X13" s="32" t="n">
        <f aca="false">N13/(N13+D13)</f>
        <v>0.177344570334161</v>
      </c>
      <c r="Y13" s="32" t="n">
        <f aca="false">O13/(O13+E13)</f>
        <v>0.199649454693509</v>
      </c>
      <c r="Z13" s="32" t="n">
        <f aca="false">P13/(P13+F13)</f>
        <v>0.268486205307171</v>
      </c>
      <c r="AA13" s="32" t="n">
        <f aca="false">Q13/(Q13+G13)</f>
        <v>0.573333174047571</v>
      </c>
      <c r="AB13" s="32" t="n">
        <f aca="false">R13/(R13+H13)</f>
        <v>0.773134981404507</v>
      </c>
      <c r="AC13" s="32" t="n">
        <f aca="false">S13/(S13+I13)</f>
        <v>0.802487364415924</v>
      </c>
      <c r="AD13" s="32"/>
      <c r="AE13" s="32"/>
      <c r="AF13" s="32"/>
      <c r="AH13" s="34" t="n">
        <f aca="false">IF('5.Control'!$C$14="Mexico",'4.Data00'!$AC13,'4.Data00'!$AC29)</f>
        <v>0.802487364415924</v>
      </c>
      <c r="AI13" s="35" t="n">
        <f aca="false">IF('5.Control'!$C$14="Mexico",'4.Data00'!$AB13,'4.Data00'!$AB29)</f>
        <v>0.773134981404507</v>
      </c>
      <c r="AJ13" s="35" t="n">
        <f aca="false">IF('5.Control'!$C$14="Mexico",'4.Data00'!$AA13,'4.Data00'!$AA29)</f>
        <v>0.573333174047571</v>
      </c>
      <c r="AK13" s="35" t="n">
        <f aca="false">IF('5.Control'!$C$14="Mexico",'4.Data00'!$Z13,'4.Data00'!$Z29)</f>
        <v>0.268486205307171</v>
      </c>
      <c r="AL13" s="35" t="n">
        <f aca="false">IF('5.Control'!$C$14="Mexico",'4.Data00'!$Y13,'4.Data00'!$Y29)</f>
        <v>0.199649454693509</v>
      </c>
      <c r="AM13" s="35" t="n">
        <f aca="false">IF('5.Control'!$C$14="Mexico",'4.Data00'!$X13,'4.Data00'!$X29)</f>
        <v>0.177344570334161</v>
      </c>
      <c r="AN13" s="35" t="n">
        <f aca="false">IF('5.Control'!$C$14="Mexico",'4.Data00'!$W13,'4.Data00'!$W29)</f>
        <v>0.161782876559524</v>
      </c>
      <c r="AO13" s="4"/>
      <c r="AP13" s="4"/>
      <c r="AQ13" s="4"/>
      <c r="AR13" s="4"/>
      <c r="AS13" s="4"/>
      <c r="AT13" s="4"/>
      <c r="AU13" s="4"/>
      <c r="AV13" s="25"/>
    </row>
    <row r="14" customFormat="false" ht="13.2" hidden="false" customHeight="false" outlineLevel="0" collapsed="false">
      <c r="A14" s="0" t="s">
        <v>37</v>
      </c>
      <c r="B14" s="0" t="s">
        <v>73</v>
      </c>
      <c r="C14" s="31" t="n">
        <v>125316</v>
      </c>
      <c r="D14" s="0" t="n">
        <v>121450</v>
      </c>
      <c r="E14" s="0" t="n">
        <v>204095</v>
      </c>
      <c r="F14" s="0" t="n">
        <v>210035</v>
      </c>
      <c r="G14" s="0" t="n">
        <v>110876</v>
      </c>
      <c r="H14" s="0" t="n">
        <v>26584</v>
      </c>
      <c r="I14" s="0" t="n">
        <v>8110</v>
      </c>
      <c r="J14" s="0" t="n">
        <v>2213</v>
      </c>
      <c r="K14" s="0" t="n">
        <v>0</v>
      </c>
      <c r="L14" s="0" t="n">
        <v>0</v>
      </c>
      <c r="M14" s="31" t="n">
        <v>20849</v>
      </c>
      <c r="N14" s="0" t="n">
        <v>26058</v>
      </c>
      <c r="O14" s="0" t="n">
        <v>50014</v>
      </c>
      <c r="P14" s="0" t="n">
        <v>58236</v>
      </c>
      <c r="Q14" s="0" t="n">
        <v>47336</v>
      </c>
      <c r="R14" s="0" t="n">
        <v>35297</v>
      </c>
      <c r="S14" s="0" t="n">
        <v>24144</v>
      </c>
      <c r="T14" s="0" t="n">
        <v>9492</v>
      </c>
      <c r="U14" s="0" t="n">
        <v>0</v>
      </c>
      <c r="V14" s="0" t="n">
        <v>0</v>
      </c>
      <c r="W14" s="33" t="n">
        <f aca="false">M14/(M14+C14)</f>
        <v>0.142640166934629</v>
      </c>
      <c r="X14" s="32" t="n">
        <f aca="false">N14/(N14+D14)</f>
        <v>0.17665482550099</v>
      </c>
      <c r="Y14" s="32" t="n">
        <f aca="false">O14/(O14+E14)</f>
        <v>0.196821049234777</v>
      </c>
      <c r="Z14" s="32" t="n">
        <f aca="false">P14/(P14+F14)</f>
        <v>0.217078998475422</v>
      </c>
      <c r="AA14" s="32" t="n">
        <f aca="false">Q14/(Q14+G14)</f>
        <v>0.29919348721968</v>
      </c>
      <c r="AB14" s="32" t="n">
        <f aca="false">R14/(R14+H14)</f>
        <v>0.570401254019812</v>
      </c>
      <c r="AC14" s="32" t="n">
        <f aca="false">S14/(S14+I14)</f>
        <v>0.748558318348112</v>
      </c>
      <c r="AD14" s="32" t="n">
        <f aca="false">T14/(T14+J14)</f>
        <v>0.810935497650577</v>
      </c>
      <c r="AE14" s="32"/>
      <c r="AF14" s="32"/>
      <c r="AH14" s="34" t="n">
        <f aca="false">IF('5.Control'!$C$14="Mexico",'4.Data00'!$AD14,'4.Data00'!$AD30)</f>
        <v>0.810935497650577</v>
      </c>
      <c r="AI14" s="35" t="n">
        <f aca="false">IF('5.Control'!$C$14="Mexico",'4.Data00'!$AC14,'4.Data00'!$AC30)</f>
        <v>0.748558318348112</v>
      </c>
      <c r="AJ14" s="35" t="n">
        <f aca="false">IF('5.Control'!$C$14="Mexico",'4.Data00'!$AB14,'4.Data00'!$AB30)</f>
        <v>0.570401254019812</v>
      </c>
      <c r="AK14" s="35" t="n">
        <f aca="false">IF('5.Control'!$C$14="Mexico",'4.Data00'!$AA14,'4.Data00'!$AA30)</f>
        <v>0.29919348721968</v>
      </c>
      <c r="AL14" s="35" t="n">
        <f aca="false">IF('5.Control'!$C$14="Mexico",'4.Data00'!$Z14,'4.Data00'!$Z30)</f>
        <v>0.217078998475422</v>
      </c>
      <c r="AM14" s="35" t="n">
        <f aca="false">IF('5.Control'!$C$14="Mexico",'4.Data00'!$Y14,'4.Data00'!$Y30)</f>
        <v>0.196821049234777</v>
      </c>
      <c r="AN14" s="35" t="n">
        <f aca="false">IF('5.Control'!$C$14="Mexico",'4.Data00'!$X14,'4.Data00'!$X30)</f>
        <v>0.17665482550099</v>
      </c>
      <c r="AO14" s="35" t="n">
        <f aca="false">IF('5.Control'!$C$14="Mexico",'4.Data00'!$W14,'4.Data00'!$W30)</f>
        <v>0.142640166934629</v>
      </c>
      <c r="AP14" s="4"/>
      <c r="AQ14" s="4"/>
      <c r="AR14" s="4"/>
      <c r="AS14" s="4"/>
      <c r="AT14" s="4"/>
      <c r="AU14" s="4"/>
      <c r="AV14" s="25"/>
    </row>
    <row r="15" customFormat="false" ht="13.2" hidden="false" customHeight="false" outlineLevel="0" collapsed="false">
      <c r="A15" s="0" t="s">
        <v>37</v>
      </c>
      <c r="B15" s="0" t="s">
        <v>74</v>
      </c>
      <c r="C15" s="31" t="n">
        <v>77013</v>
      </c>
      <c r="D15" s="0" t="n">
        <v>68178</v>
      </c>
      <c r="E15" s="0" t="n">
        <v>100214</v>
      </c>
      <c r="F15" s="0" t="n">
        <v>109068</v>
      </c>
      <c r="G15" s="0" t="n">
        <v>159278</v>
      </c>
      <c r="H15" s="0" t="n">
        <v>72495</v>
      </c>
      <c r="I15" s="0" t="n">
        <v>12051</v>
      </c>
      <c r="J15" s="0" t="n">
        <v>5987</v>
      </c>
      <c r="K15" s="0" t="n">
        <v>1564</v>
      </c>
      <c r="L15" s="0" t="n">
        <v>0</v>
      </c>
      <c r="M15" s="31" t="n">
        <v>13270</v>
      </c>
      <c r="N15" s="0" t="n">
        <v>15561</v>
      </c>
      <c r="O15" s="0" t="n">
        <v>23360</v>
      </c>
      <c r="P15" s="0" t="n">
        <v>29354</v>
      </c>
      <c r="Q15" s="0" t="n">
        <v>47183</v>
      </c>
      <c r="R15" s="0" t="n">
        <v>34686</v>
      </c>
      <c r="S15" s="0" t="n">
        <v>17438</v>
      </c>
      <c r="T15" s="0" t="n">
        <v>18835</v>
      </c>
      <c r="U15" s="0" t="n">
        <v>5538</v>
      </c>
      <c r="V15" s="0" t="n">
        <v>0</v>
      </c>
      <c r="W15" s="33" t="n">
        <f aca="false">M15/(M15+C15)</f>
        <v>0.146982266871947</v>
      </c>
      <c r="X15" s="32" t="n">
        <f aca="false">N15/(N15+D15)</f>
        <v>0.185827392254505</v>
      </c>
      <c r="Y15" s="32" t="n">
        <f aca="false">O15/(O15+E15)</f>
        <v>0.189036528719634</v>
      </c>
      <c r="Z15" s="32" t="n">
        <f aca="false">P15/(P15+F15)</f>
        <v>0.2120616664981</v>
      </c>
      <c r="AA15" s="32" t="n">
        <f aca="false">Q15/(Q15+G15)</f>
        <v>0.228532265173568</v>
      </c>
      <c r="AB15" s="32" t="n">
        <f aca="false">R15/(R15+H15)</f>
        <v>0.323620790998405</v>
      </c>
      <c r="AC15" s="32" t="n">
        <f aca="false">S15/(S15+I15)</f>
        <v>0.591339143409407</v>
      </c>
      <c r="AD15" s="32" t="n">
        <f aca="false">T15/(T15+J15)</f>
        <v>0.75880267504633</v>
      </c>
      <c r="AE15" s="32" t="n">
        <f aca="false">U15/(U15+K15)</f>
        <v>0.779780343565193</v>
      </c>
      <c r="AF15" s="32"/>
      <c r="AH15" s="34" t="n">
        <f aca="false">IF('5.Control'!$C$14="Mexico",'4.Data00'!$AE15,'4.Data00'!$AE31)</f>
        <v>0.779780343565193</v>
      </c>
      <c r="AI15" s="35" t="n">
        <f aca="false">IF('5.Control'!$C$14="Mexico",'4.Data00'!$AD15,'4.Data00'!$AD31)</f>
        <v>0.75880267504633</v>
      </c>
      <c r="AJ15" s="35" t="n">
        <f aca="false">IF('5.Control'!$C$14="Mexico",'4.Data00'!$AC15,'4.Data00'!$AC31)</f>
        <v>0.591339143409407</v>
      </c>
      <c r="AK15" s="35" t="n">
        <f aca="false">IF('5.Control'!$C$14="Mexico",'4.Data00'!$AB15,'4.Data00'!$AB31)</f>
        <v>0.323620790998405</v>
      </c>
      <c r="AL15" s="35" t="n">
        <f aca="false">IF('5.Control'!$C$14="Mexico",'4.Data00'!$AA15,'4.Data00'!$AA31)</f>
        <v>0.228532265173568</v>
      </c>
      <c r="AM15" s="35" t="n">
        <f aca="false">IF('5.Control'!$C$14="Mexico",'4.Data00'!$Z15,'4.Data00'!$Z31)</f>
        <v>0.2120616664981</v>
      </c>
      <c r="AN15" s="35" t="n">
        <f aca="false">IF('5.Control'!$C$14="Mexico",'4.Data00'!$Y15,'4.Data00'!$Y31)</f>
        <v>0.189036528719634</v>
      </c>
      <c r="AO15" s="35" t="n">
        <f aca="false">IF('5.Control'!$C$14="Mexico",'4.Data00'!$X15,'4.Data00'!$X31)</f>
        <v>0.185827392254505</v>
      </c>
      <c r="AP15" s="35" t="n">
        <f aca="false">IF('5.Control'!$C$14="Mexico",'4.Data00'!$W15,'4.Data00'!$W31)</f>
        <v>0.146982266871947</v>
      </c>
      <c r="AQ15" s="4"/>
      <c r="AR15" s="4"/>
      <c r="AS15" s="4"/>
      <c r="AT15" s="4"/>
      <c r="AU15" s="4"/>
      <c r="AV15" s="25"/>
    </row>
    <row r="16" customFormat="false" ht="13.2" hidden="false" customHeight="false" outlineLevel="0" collapsed="false">
      <c r="A16" s="0" t="s">
        <v>37</v>
      </c>
      <c r="B16" s="0" t="s">
        <v>75</v>
      </c>
      <c r="C16" s="31" t="n">
        <v>51600</v>
      </c>
      <c r="D16" s="0" t="n">
        <v>39815</v>
      </c>
      <c r="E16" s="0" t="n">
        <v>52286</v>
      </c>
      <c r="F16" s="0" t="n">
        <v>56888</v>
      </c>
      <c r="G16" s="0" t="n">
        <v>89648</v>
      </c>
      <c r="H16" s="0" t="n">
        <v>101818</v>
      </c>
      <c r="I16" s="0" t="n">
        <v>32175</v>
      </c>
      <c r="J16" s="0" t="n">
        <v>7299</v>
      </c>
      <c r="K16" s="0" t="n">
        <v>4039</v>
      </c>
      <c r="L16" s="0" t="n">
        <v>0</v>
      </c>
      <c r="M16" s="31" t="n">
        <v>8729</v>
      </c>
      <c r="N16" s="0" t="n">
        <v>8421</v>
      </c>
      <c r="O16" s="0" t="n">
        <v>9647</v>
      </c>
      <c r="P16" s="0" t="n">
        <v>15037</v>
      </c>
      <c r="Q16" s="0" t="n">
        <v>23591</v>
      </c>
      <c r="R16" s="0" t="n">
        <v>30669</v>
      </c>
      <c r="S16" s="0" t="n">
        <v>15938</v>
      </c>
      <c r="T16" s="0" t="n">
        <v>13865</v>
      </c>
      <c r="U16" s="0" t="n">
        <v>17803</v>
      </c>
      <c r="V16" s="0" t="n">
        <v>0</v>
      </c>
      <c r="W16" s="33" t="n">
        <f aca="false">M16/(M16+C16)</f>
        <v>0.144689950106914</v>
      </c>
      <c r="X16" s="32" t="n">
        <f aca="false">N16/(N16+D16)</f>
        <v>0.174579152500207</v>
      </c>
      <c r="Y16" s="32" t="n">
        <f aca="false">O16/(O16+E16)</f>
        <v>0.155765100996238</v>
      </c>
      <c r="Z16" s="32" t="n">
        <f aca="false">P16/(P16+F16)</f>
        <v>0.209064998262079</v>
      </c>
      <c r="AA16" s="32" t="n">
        <f aca="false">Q16/(Q16+G16)</f>
        <v>0.208329285846749</v>
      </c>
      <c r="AB16" s="32" t="n">
        <f aca="false">R16/(R16+H16)</f>
        <v>0.231486862862017</v>
      </c>
      <c r="AC16" s="32" t="n">
        <f aca="false">S16/(S16+I16)</f>
        <v>0.331261821129425</v>
      </c>
      <c r="AD16" s="32" t="n">
        <f aca="false">T16/(T16+J16)</f>
        <v>0.655121905121905</v>
      </c>
      <c r="AE16" s="32" t="n">
        <f aca="false">U16/(U16+K16)</f>
        <v>0.815081036535116</v>
      </c>
      <c r="AF16" s="32"/>
      <c r="AH16" s="34" t="n">
        <f aca="false">AI16</f>
        <v>0.815081036535116</v>
      </c>
      <c r="AI16" s="35" t="n">
        <f aca="false">IF('5.Control'!$C$14="Mexico",'4.Data00'!$AE16,'4.Data00'!$AE32)</f>
        <v>0.815081036535116</v>
      </c>
      <c r="AJ16" s="35" t="n">
        <f aca="false">IF('5.Control'!$C$14="Mexico",'4.Data00'!$AD16,'4.Data00'!$AD32)</f>
        <v>0.655121905121905</v>
      </c>
      <c r="AK16" s="35" t="n">
        <f aca="false">IF('5.Control'!$C$14="Mexico",'4.Data00'!$AC16,'4.Data00'!$AC32)</f>
        <v>0.331261821129425</v>
      </c>
      <c r="AL16" s="35" t="n">
        <f aca="false">IF('5.Control'!$C$14="Mexico",'4.Data00'!$AB16,'4.Data00'!$AB32)</f>
        <v>0.231486862862017</v>
      </c>
      <c r="AM16" s="35" t="n">
        <f aca="false">IF('5.Control'!$C$14="Mexico",'4.Data00'!$AA16,'4.Data00'!$AA32)</f>
        <v>0.208329285846749</v>
      </c>
      <c r="AN16" s="35" t="n">
        <f aca="false">IF('5.Control'!$C$14="Mexico",'4.Data00'!$Z16,'4.Data00'!$Z32)</f>
        <v>0.209064998262079</v>
      </c>
      <c r="AO16" s="35" t="n">
        <f aca="false">IF('5.Control'!$C$14="Mexico",'4.Data00'!$Y16,'4.Data00'!$Y32)</f>
        <v>0.155765100996238</v>
      </c>
      <c r="AP16" s="35" t="n">
        <f aca="false">IF('5.Control'!$C$14="Mexico",'4.Data00'!$X16,'4.Data00'!$X32)</f>
        <v>0.174579152500207</v>
      </c>
      <c r="AQ16" s="35" t="n">
        <f aca="false">IF('5.Control'!$C$14="Mexico",'4.Data00'!$W16,'4.Data00'!$W32)</f>
        <v>0.144689950106914</v>
      </c>
      <c r="AR16" s="4"/>
      <c r="AS16" s="4"/>
      <c r="AT16" s="4"/>
      <c r="AU16" s="4"/>
      <c r="AV16" s="25"/>
    </row>
    <row r="17" customFormat="false" ht="13.2" hidden="false" customHeight="false" outlineLevel="0" collapsed="false">
      <c r="A17" s="0" t="s">
        <v>37</v>
      </c>
      <c r="B17" s="0" t="s">
        <v>76</v>
      </c>
      <c r="C17" s="31" t="n">
        <v>32520</v>
      </c>
      <c r="D17" s="0" t="n">
        <v>25551</v>
      </c>
      <c r="E17" s="0" t="n">
        <v>32485</v>
      </c>
      <c r="F17" s="0" t="n">
        <v>31648</v>
      </c>
      <c r="G17" s="0" t="n">
        <v>46844</v>
      </c>
      <c r="H17" s="0" t="n">
        <v>66706</v>
      </c>
      <c r="I17" s="0" t="n">
        <v>46261</v>
      </c>
      <c r="J17" s="0" t="n">
        <v>15090</v>
      </c>
      <c r="K17" s="0" t="n">
        <v>7193</v>
      </c>
      <c r="L17" s="0" t="n">
        <v>653</v>
      </c>
      <c r="M17" s="31" t="n">
        <v>5458</v>
      </c>
      <c r="N17" s="0" t="n">
        <v>5328</v>
      </c>
      <c r="O17" s="0" t="n">
        <v>5970</v>
      </c>
      <c r="P17" s="0" t="n">
        <v>6730</v>
      </c>
      <c r="Q17" s="0" t="n">
        <v>10970</v>
      </c>
      <c r="R17" s="0" t="n">
        <v>16854</v>
      </c>
      <c r="S17" s="0" t="n">
        <v>15361</v>
      </c>
      <c r="T17" s="0" t="n">
        <v>9203</v>
      </c>
      <c r="U17" s="0" t="n">
        <v>17280</v>
      </c>
      <c r="V17" s="0" t="n">
        <v>2082</v>
      </c>
      <c r="W17" s="33" t="n">
        <f aca="false">M17/(M17+C17)</f>
        <v>0.143714782242351</v>
      </c>
      <c r="X17" s="32" t="n">
        <f aca="false">N17/(N17+D17)</f>
        <v>0.172544447682891</v>
      </c>
      <c r="Y17" s="32" t="n">
        <f aca="false">O17/(O17+E17)</f>
        <v>0.155246391886621</v>
      </c>
      <c r="Z17" s="32" t="n">
        <f aca="false">P17/(P17+F17)</f>
        <v>0.1753608838397</v>
      </c>
      <c r="AA17" s="32" t="n">
        <f aca="false">Q17/(Q17+G17)</f>
        <v>0.189746428200782</v>
      </c>
      <c r="AB17" s="32" t="n">
        <f aca="false">R17/(R17+H17)</f>
        <v>0.201699377692676</v>
      </c>
      <c r="AC17" s="32" t="n">
        <f aca="false">S17/(S17+I17)</f>
        <v>0.249277855311415</v>
      </c>
      <c r="AD17" s="32" t="n">
        <f aca="false">T17/(T17+J17)</f>
        <v>0.378833408800889</v>
      </c>
      <c r="AE17" s="32" t="n">
        <f aca="false">U17/(U17+K17)</f>
        <v>0.706084256118988</v>
      </c>
      <c r="AF17" s="32" t="n">
        <f aca="false">V17/(V17+L17)</f>
        <v>0.761243144424132</v>
      </c>
      <c r="AH17" s="36" t="n">
        <f aca="false">IF('5.Control'!$C$14="Mexico",'4.Data00'!$AF17,'4.Data00'!$AF33)</f>
        <v>0.761243144424132</v>
      </c>
      <c r="AI17" s="35" t="n">
        <f aca="false">AJ17</f>
        <v>0.706084256118988</v>
      </c>
      <c r="AJ17" s="35" t="n">
        <f aca="false">IF('5.Control'!$C$14="Mexico",'4.Data00'!$AE17,'4.Data00'!$AE33)</f>
        <v>0.706084256118988</v>
      </c>
      <c r="AK17" s="35" t="n">
        <f aca="false">IF('5.Control'!$C$14="Mexico",'4.Data00'!$AD17,'4.Data00'!$AD33)</f>
        <v>0.378833408800889</v>
      </c>
      <c r="AL17" s="35" t="n">
        <f aca="false">IF('5.Control'!$C$14="Mexico",'4.Data00'!$AC17,'4.Data00'!$AC33)</f>
        <v>0.249277855311415</v>
      </c>
      <c r="AM17" s="35" t="n">
        <f aca="false">IF('5.Control'!$C$14="Mexico",'4.Data00'!$AB17,'4.Data00'!$AB33)</f>
        <v>0.201699377692676</v>
      </c>
      <c r="AN17" s="35" t="n">
        <f aca="false">IF('5.Control'!$C$14="Mexico",'4.Data00'!$AA17,'4.Data00'!$AA33)</f>
        <v>0.189746428200782</v>
      </c>
      <c r="AO17" s="35" t="n">
        <f aca="false">IF('5.Control'!$C$14="Mexico",'4.Data00'!$Z17,'4.Data00'!$Z33)</f>
        <v>0.1753608838397</v>
      </c>
      <c r="AP17" s="35" t="n">
        <f aca="false">IF('5.Control'!$C$14="Mexico",'4.Data00'!$Y17,'4.Data00'!$Y33)</f>
        <v>0.155246391886621</v>
      </c>
      <c r="AQ17" s="35" t="n">
        <f aca="false">IF('5.Control'!$C$14="Mexico",'4.Data00'!$X17,'4.Data00'!$X33)</f>
        <v>0.172544447682891</v>
      </c>
      <c r="AR17" s="35" t="n">
        <f aca="false">IF('5.Control'!$C$14="Mexico",'4.Data00'!$W17,'4.Data00'!$W33)</f>
        <v>0.143714782242351</v>
      </c>
      <c r="AS17" s="4"/>
      <c r="AT17" s="4"/>
      <c r="AU17" s="4"/>
      <c r="AV17" s="25"/>
    </row>
    <row r="18" customFormat="false" ht="13.2" hidden="false" customHeight="false" outlineLevel="0" collapsed="false">
      <c r="A18" s="0" t="s">
        <v>37</v>
      </c>
      <c r="B18" s="0" t="s">
        <v>77</v>
      </c>
      <c r="C18" s="31" t="n">
        <v>21534</v>
      </c>
      <c r="D18" s="0" t="n">
        <v>16904</v>
      </c>
      <c r="E18" s="0" t="n">
        <v>19174</v>
      </c>
      <c r="F18" s="0" t="n">
        <v>18690</v>
      </c>
      <c r="G18" s="0" t="n">
        <v>25969</v>
      </c>
      <c r="H18" s="0" t="n">
        <v>39618</v>
      </c>
      <c r="I18" s="0" t="n">
        <v>31335</v>
      </c>
      <c r="J18" s="0" t="n">
        <v>21910</v>
      </c>
      <c r="K18" s="0" t="n">
        <v>10828</v>
      </c>
      <c r="L18" s="0" t="n">
        <v>2080</v>
      </c>
      <c r="M18" s="31" t="n">
        <v>4265</v>
      </c>
      <c r="N18" s="0" t="n">
        <v>3406</v>
      </c>
      <c r="O18" s="0" t="n">
        <v>3782</v>
      </c>
      <c r="P18" s="0" t="n">
        <v>3925</v>
      </c>
      <c r="Q18" s="0" t="n">
        <v>5347</v>
      </c>
      <c r="R18" s="0" t="n">
        <v>7989</v>
      </c>
      <c r="S18" s="0" t="n">
        <v>8291</v>
      </c>
      <c r="T18" s="0" t="n">
        <v>8499</v>
      </c>
      <c r="U18" s="0" t="n">
        <v>9836</v>
      </c>
      <c r="V18" s="0" t="n">
        <v>5227</v>
      </c>
      <c r="W18" s="33" t="n">
        <f aca="false">M18/(M18+C18)</f>
        <v>0.165316485135083</v>
      </c>
      <c r="X18" s="32" t="n">
        <f aca="false">N18/(N18+D18)</f>
        <v>0.167700640078779</v>
      </c>
      <c r="Y18" s="32" t="n">
        <f aca="false">O18/(O18+E18)</f>
        <v>0.164749956438404</v>
      </c>
      <c r="Z18" s="32" t="n">
        <f aca="false">P18/(P18+F18)</f>
        <v>0.173557373424718</v>
      </c>
      <c r="AA18" s="32" t="n">
        <f aca="false">Q18/(Q18+G18)</f>
        <v>0.170743389960404</v>
      </c>
      <c r="AB18" s="32" t="n">
        <f aca="false">R18/(R18+H18)</f>
        <v>0.167811456298444</v>
      </c>
      <c r="AC18" s="32" t="n">
        <f aca="false">S18/(S18+I18)</f>
        <v>0.209231312774441</v>
      </c>
      <c r="AD18" s="32" t="n">
        <f aca="false">T18/(T18+J18)</f>
        <v>0.279489624782137</v>
      </c>
      <c r="AE18" s="32" t="n">
        <f aca="false">U18/(U18+K18)</f>
        <v>0.475996902826171</v>
      </c>
      <c r="AF18" s="32" t="n">
        <f aca="false">V18/(V18+L18)</f>
        <v>0.715341453400849</v>
      </c>
      <c r="AH18" s="36" t="n">
        <f aca="false">IF('5.Control'!$C$14="Mexico",'4.Data00'!$AF18,'4.Data00'!$AF34)</f>
        <v>0.715341453400849</v>
      </c>
      <c r="AI18" s="37" t="n">
        <f aca="false">AH18</f>
        <v>0.715341453400849</v>
      </c>
      <c r="AJ18" s="35" t="n">
        <f aca="false">AK18</f>
        <v>0.475996902826171</v>
      </c>
      <c r="AK18" s="35" t="n">
        <f aca="false">IF('5.Control'!$C$14="Mexico",'4.Data00'!$AE18,'4.Data00'!$AE34)</f>
        <v>0.475996902826171</v>
      </c>
      <c r="AL18" s="35" t="n">
        <f aca="false">IF('5.Control'!$C$14="Mexico",'4.Data00'!$AD18,'4.Data00'!$AD34)</f>
        <v>0.279489624782137</v>
      </c>
      <c r="AM18" s="35" t="n">
        <f aca="false">IF('5.Control'!$C$14="Mexico",'4.Data00'!$AC18,'4.Data00'!$AC34)</f>
        <v>0.209231312774441</v>
      </c>
      <c r="AN18" s="35" t="n">
        <f aca="false">IF('5.Control'!$C$14="Mexico",'4.Data00'!$AB18,'4.Data00'!$AB34)</f>
        <v>0.167811456298444</v>
      </c>
      <c r="AO18" s="35" t="n">
        <f aca="false">IF('5.Control'!$C$14="Mexico",'4.Data00'!$AA18,'4.Data00'!$AA34)</f>
        <v>0.170743389960404</v>
      </c>
      <c r="AP18" s="35" t="n">
        <f aca="false">IF('5.Control'!$C$14="Mexico",'4.Data00'!$Z18,'4.Data00'!$Z34)</f>
        <v>0.173557373424718</v>
      </c>
      <c r="AQ18" s="35" t="n">
        <f aca="false">IF('5.Control'!$C$14="Mexico",'4.Data00'!$Y18,'4.Data00'!$Y34)</f>
        <v>0.164749956438404</v>
      </c>
      <c r="AR18" s="35" t="n">
        <f aca="false">IF('5.Control'!$C$14="Mexico",'4.Data00'!$X18,'4.Data00'!$X34)</f>
        <v>0.167700640078779</v>
      </c>
      <c r="AS18" s="35" t="n">
        <f aca="false">IF('5.Control'!$C$14="Mexico",'4.Data00'!$W18,'4.Data00'!$W34)</f>
        <v>0.165316485135083</v>
      </c>
      <c r="AT18" s="4"/>
      <c r="AU18" s="4"/>
      <c r="AV18" s="25"/>
    </row>
    <row r="19" customFormat="false" ht="13.2" hidden="false" customHeight="false" outlineLevel="0" collapsed="false">
      <c r="A19" s="0" t="s">
        <v>37</v>
      </c>
      <c r="B19" s="0" t="s">
        <v>78</v>
      </c>
      <c r="C19" s="31" t="n">
        <v>15004</v>
      </c>
      <c r="D19" s="0" t="n">
        <v>11202</v>
      </c>
      <c r="E19" s="0" t="n">
        <v>12766</v>
      </c>
      <c r="F19" s="0" t="n">
        <v>11644</v>
      </c>
      <c r="G19" s="0" t="n">
        <v>15231</v>
      </c>
      <c r="H19" s="0" t="n">
        <v>19910</v>
      </c>
      <c r="I19" s="0" t="n">
        <v>18338</v>
      </c>
      <c r="J19" s="0" t="n">
        <v>20457</v>
      </c>
      <c r="K19" s="0" t="n">
        <v>20974</v>
      </c>
      <c r="L19" s="0" t="n">
        <v>3581</v>
      </c>
      <c r="M19" s="31" t="n">
        <v>2358</v>
      </c>
      <c r="N19" s="0" t="n">
        <v>1969</v>
      </c>
      <c r="O19" s="0" t="n">
        <v>2259</v>
      </c>
      <c r="P19" s="0" t="n">
        <v>2407</v>
      </c>
      <c r="Q19" s="0" t="n">
        <v>3644</v>
      </c>
      <c r="R19" s="0" t="n">
        <v>4207</v>
      </c>
      <c r="S19" s="0" t="n">
        <v>4657</v>
      </c>
      <c r="T19" s="0" t="n">
        <v>6945</v>
      </c>
      <c r="U19" s="0" t="n">
        <v>9133</v>
      </c>
      <c r="V19" s="0" t="n">
        <v>3652</v>
      </c>
      <c r="W19" s="33" t="n">
        <f aca="false">M19/(M19+C19)</f>
        <v>0.135813846331068</v>
      </c>
      <c r="X19" s="32" t="n">
        <f aca="false">N19/(N19+D19)</f>
        <v>0.149495102877534</v>
      </c>
      <c r="Y19" s="32" t="n">
        <f aca="false">O19/(O19+E19)</f>
        <v>0.150349417637271</v>
      </c>
      <c r="Z19" s="32" t="n">
        <f aca="false">P19/(P19+F19)</f>
        <v>0.171304533485161</v>
      </c>
      <c r="AA19" s="32" t="n">
        <f aca="false">Q19/(Q19+G19)</f>
        <v>0.193059602649007</v>
      </c>
      <c r="AB19" s="32" t="n">
        <f aca="false">R19/(R19+H19)</f>
        <v>0.174441265497367</v>
      </c>
      <c r="AC19" s="32" t="n">
        <f aca="false">S19/(S19+I19)</f>
        <v>0.202522287453794</v>
      </c>
      <c r="AD19" s="32" t="n">
        <f aca="false">T19/(T19+J19)</f>
        <v>0.253448653382965</v>
      </c>
      <c r="AE19" s="32" t="n">
        <f aca="false">U19/(U19+K19)</f>
        <v>0.303351380077723</v>
      </c>
      <c r="AF19" s="32" t="n">
        <f aca="false">V19/(V19+L19)</f>
        <v>0.504908060279276</v>
      </c>
      <c r="AH19" s="36" t="n">
        <f aca="false">IF('5.Control'!$C$14="Mexico",'4.Data00'!$AF19,'4.Data00'!$AF35)</f>
        <v>0.504908060279276</v>
      </c>
      <c r="AI19" s="37" t="n">
        <f aca="false">AH19</f>
        <v>0.504908060279276</v>
      </c>
      <c r="AJ19" s="37" t="n">
        <f aca="false">AI19</f>
        <v>0.504908060279276</v>
      </c>
      <c r="AK19" s="35" t="n">
        <f aca="false">AL19</f>
        <v>0.303351380077723</v>
      </c>
      <c r="AL19" s="35" t="n">
        <f aca="false">IF('5.Control'!$C$14="Mexico",'4.Data00'!$AE19,'4.Data00'!$AE35)</f>
        <v>0.303351380077723</v>
      </c>
      <c r="AM19" s="35" t="n">
        <f aca="false">IF('5.Control'!$C$14="Mexico",'4.Data00'!$AD19,'4.Data00'!$AD35)</f>
        <v>0.253448653382965</v>
      </c>
      <c r="AN19" s="35" t="n">
        <f aca="false">IF('5.Control'!$C$14="Mexico",'4.Data00'!$AC19,'4.Data00'!$AC35)</f>
        <v>0.202522287453794</v>
      </c>
      <c r="AO19" s="35" t="n">
        <f aca="false">IF('5.Control'!$C$14="Mexico",'4.Data00'!$AB19,'4.Data00'!$AB35)</f>
        <v>0.174441265497367</v>
      </c>
      <c r="AP19" s="35" t="n">
        <f aca="false">IF('5.Control'!$C$14="Mexico",'4.Data00'!$AA19,'4.Data00'!$AA35)</f>
        <v>0.193059602649007</v>
      </c>
      <c r="AQ19" s="35" t="n">
        <f aca="false">IF('5.Control'!$C$14="Mexico",'4.Data00'!$Z19,'4.Data00'!$Z35)</f>
        <v>0.171304533485161</v>
      </c>
      <c r="AR19" s="35" t="n">
        <f aca="false">IF('5.Control'!$C$14="Mexico",'4.Data00'!$Y19,'4.Data00'!$Y35)</f>
        <v>0.150349417637271</v>
      </c>
      <c r="AS19" s="35" t="n">
        <f aca="false">IF('5.Control'!$C$14="Mexico",'4.Data00'!$X19,'4.Data00'!$X35)</f>
        <v>0.149495102877534</v>
      </c>
      <c r="AT19" s="35" t="n">
        <f aca="false">IF('5.Control'!$C$14="Mexico",'4.Data00'!$W19,'4.Data00'!$W35)</f>
        <v>0.135813846331068</v>
      </c>
      <c r="AU19" s="4"/>
      <c r="AV19" s="25"/>
    </row>
    <row r="20" customFormat="false" ht="13.2" hidden="false" customHeight="false" outlineLevel="0" collapsed="false">
      <c r="A20" s="0" t="s">
        <v>37</v>
      </c>
      <c r="B20" s="0" t="s">
        <v>79</v>
      </c>
      <c r="C20" s="31" t="n">
        <v>10136</v>
      </c>
      <c r="D20" s="0" t="n">
        <v>6918</v>
      </c>
      <c r="E20" s="0" t="n">
        <v>7449</v>
      </c>
      <c r="F20" s="0" t="n">
        <v>7396</v>
      </c>
      <c r="G20" s="0" t="n">
        <v>9523</v>
      </c>
      <c r="H20" s="0" t="n">
        <v>10794</v>
      </c>
      <c r="I20" s="0" t="n">
        <v>9814</v>
      </c>
      <c r="J20" s="0" t="n">
        <v>12619</v>
      </c>
      <c r="K20" s="0" t="n">
        <v>23705</v>
      </c>
      <c r="L20" s="0" t="n">
        <v>5640</v>
      </c>
      <c r="M20" s="31" t="n">
        <v>1601</v>
      </c>
      <c r="N20" s="0" t="n">
        <v>1639</v>
      </c>
      <c r="O20" s="0" t="n">
        <v>1625</v>
      </c>
      <c r="P20" s="0" t="n">
        <v>1367</v>
      </c>
      <c r="Q20" s="0" t="n">
        <v>1863</v>
      </c>
      <c r="R20" s="0" t="n">
        <v>2448</v>
      </c>
      <c r="S20" s="0" t="n">
        <v>2109</v>
      </c>
      <c r="T20" s="0" t="n">
        <v>3229</v>
      </c>
      <c r="U20" s="0" t="n">
        <v>8747</v>
      </c>
      <c r="V20" s="0" t="n">
        <v>3210</v>
      </c>
      <c r="W20" s="33" t="n">
        <f aca="false">M20/(M20+C20)</f>
        <v>0.136406236687399</v>
      </c>
      <c r="X20" s="32" t="n">
        <f aca="false">N20/(N20+D20)</f>
        <v>0.191539090802851</v>
      </c>
      <c r="Y20" s="32" t="n">
        <f aca="false">O20/(O20+E20)</f>
        <v>0.179083094555874</v>
      </c>
      <c r="Z20" s="32" t="n">
        <f aca="false">P20/(P20+F20)</f>
        <v>0.155996804747233</v>
      </c>
      <c r="AA20" s="32" t="n">
        <f aca="false">Q20/(Q20+G20)</f>
        <v>0.163621991919902</v>
      </c>
      <c r="AB20" s="32" t="n">
        <f aca="false">R20/(R20+H20)</f>
        <v>0.184866334390575</v>
      </c>
      <c r="AC20" s="32" t="n">
        <f aca="false">S20/(S20+I20)</f>
        <v>0.176885012161369</v>
      </c>
      <c r="AD20" s="32" t="n">
        <f aca="false">T20/(T20+J20)</f>
        <v>0.203748107016658</v>
      </c>
      <c r="AE20" s="32" t="n">
        <f aca="false">U20/(U20+K20)</f>
        <v>0.269536546283742</v>
      </c>
      <c r="AF20" s="32" t="n">
        <f aca="false">V20/(V20+L20)</f>
        <v>0.36271186440678</v>
      </c>
      <c r="AH20" s="36" t="n">
        <f aca="false">IF('5.Control'!$C$14="Mexico",'4.Data00'!$AF20,'4.Data00'!$AF36)</f>
        <v>0.36271186440678</v>
      </c>
      <c r="AI20" s="37" t="n">
        <f aca="false">AH20</f>
        <v>0.36271186440678</v>
      </c>
      <c r="AJ20" s="37" t="n">
        <f aca="false">AI20</f>
        <v>0.36271186440678</v>
      </c>
      <c r="AK20" s="37" t="n">
        <f aca="false">AJ20</f>
        <v>0.36271186440678</v>
      </c>
      <c r="AL20" s="35" t="n">
        <f aca="false">AM20</f>
        <v>0.269536546283742</v>
      </c>
      <c r="AM20" s="35" t="n">
        <f aca="false">IF('5.Control'!$C$14="Mexico",'4.Data00'!$AE20,'4.Data00'!$AE36)</f>
        <v>0.269536546283742</v>
      </c>
      <c r="AN20" s="35" t="n">
        <f aca="false">IF('5.Control'!$C$14="Mexico",'4.Data00'!$AD20,'4.Data00'!$AD36)</f>
        <v>0.203748107016658</v>
      </c>
      <c r="AO20" s="35" t="n">
        <f aca="false">IF('5.Control'!$C$14="Mexico",'4.Data00'!$AC20,'4.Data00'!$AC36)</f>
        <v>0.176885012161369</v>
      </c>
      <c r="AP20" s="35" t="n">
        <f aca="false">IF('5.Control'!$C$14="Mexico",'4.Data00'!$AB20,'4.Data00'!$AB36)</f>
        <v>0.184866334390575</v>
      </c>
      <c r="AQ20" s="35" t="n">
        <f aca="false">IF('5.Control'!$C$14="Mexico",'4.Data00'!$AA20,'4.Data00'!$AA36)</f>
        <v>0.163621991919902</v>
      </c>
      <c r="AR20" s="35" t="n">
        <f aca="false">IF('5.Control'!$C$14="Mexico",'4.Data00'!$Z20,'4.Data00'!$Z36)</f>
        <v>0.155996804747233</v>
      </c>
      <c r="AS20" s="35" t="n">
        <f aca="false">IF('5.Control'!$C$14="Mexico",'4.Data00'!$Y20,'4.Data00'!$Y36)</f>
        <v>0.179083094555874</v>
      </c>
      <c r="AT20" s="35" t="n">
        <f aca="false">IF('5.Control'!$C$14="Mexico",'4.Data00'!$X20,'4.Data00'!$X36)</f>
        <v>0.191539090802851</v>
      </c>
      <c r="AU20" s="35" t="n">
        <f aca="false">IF('5.Control'!$C$14="Mexico",'4.Data00'!$W20,'4.Data00'!$W36)</f>
        <v>0.136406236687399</v>
      </c>
      <c r="AV20" s="25"/>
    </row>
    <row r="21" customFormat="false" ht="13.2" hidden="false" customHeight="false" outlineLevel="0" collapsed="false">
      <c r="A21" s="0" t="s">
        <v>37</v>
      </c>
      <c r="B21" s="0" t="s">
        <v>80</v>
      </c>
      <c r="C21" s="31" t="n">
        <v>7096</v>
      </c>
      <c r="D21" s="0" t="n">
        <v>4569</v>
      </c>
      <c r="E21" s="0" t="n">
        <v>4951</v>
      </c>
      <c r="F21" s="0" t="n">
        <v>4918</v>
      </c>
      <c r="G21" s="0" t="n">
        <v>6365</v>
      </c>
      <c r="H21" s="0" t="n">
        <v>6323</v>
      </c>
      <c r="I21" s="0" t="n">
        <v>6042</v>
      </c>
      <c r="J21" s="0" t="n">
        <v>8215</v>
      </c>
      <c r="K21" s="0" t="n">
        <v>19069</v>
      </c>
      <c r="L21" s="0" t="n">
        <v>9423</v>
      </c>
      <c r="M21" s="31" t="n">
        <v>1294</v>
      </c>
      <c r="N21" s="0" t="n">
        <v>817</v>
      </c>
      <c r="O21" s="0" t="n">
        <v>1145</v>
      </c>
      <c r="P21" s="0" t="n">
        <v>1054</v>
      </c>
      <c r="Q21" s="0" t="n">
        <v>1569</v>
      </c>
      <c r="R21" s="0" t="n">
        <v>1518</v>
      </c>
      <c r="S21" s="0" t="n">
        <v>1928</v>
      </c>
      <c r="T21" s="0" t="n">
        <v>1633</v>
      </c>
      <c r="U21" s="0" t="n">
        <v>4926</v>
      </c>
      <c r="V21" s="0" t="n">
        <v>5417</v>
      </c>
      <c r="W21" s="33" t="n">
        <f aca="false">M21/(M21+C21)</f>
        <v>0.154231227651967</v>
      </c>
      <c r="X21" s="32" t="n">
        <f aca="false">N21/(N21+D21)</f>
        <v>0.15168956554029</v>
      </c>
      <c r="Y21" s="32" t="n">
        <f aca="false">O21/(O21+E21)</f>
        <v>0.187828083989501</v>
      </c>
      <c r="Z21" s="32" t="n">
        <f aca="false">P21/(P21+F21)</f>
        <v>0.176490288010717</v>
      </c>
      <c r="AA21" s="32" t="n">
        <f aca="false">Q21/(Q21+G21)</f>
        <v>0.197756491051172</v>
      </c>
      <c r="AB21" s="32" t="n">
        <f aca="false">R21/(R21+H21)</f>
        <v>0.193597755388343</v>
      </c>
      <c r="AC21" s="32" t="n">
        <f aca="false">S21/(S21+I21)</f>
        <v>0.241907151819322</v>
      </c>
      <c r="AD21" s="32" t="n">
        <f aca="false">T21/(T21+J21)</f>
        <v>0.165820471161657</v>
      </c>
      <c r="AE21" s="32" t="n">
        <f aca="false">U21/(U21+K21)</f>
        <v>0.205292769326943</v>
      </c>
      <c r="AF21" s="32" t="n">
        <f aca="false">V21/(V21+L21)</f>
        <v>0.365026954177898</v>
      </c>
      <c r="AH21" s="36" t="n">
        <f aca="false">IF('5.Control'!$C$14="Mexico",'4.Data00'!$AF21,'4.Data00'!$AF37)</f>
        <v>0.365026954177898</v>
      </c>
      <c r="AI21" s="37" t="n">
        <f aca="false">AH21</f>
        <v>0.365026954177898</v>
      </c>
      <c r="AJ21" s="37" t="n">
        <f aca="false">AI21</f>
        <v>0.365026954177898</v>
      </c>
      <c r="AK21" s="37" t="n">
        <f aca="false">AJ21</f>
        <v>0.365026954177898</v>
      </c>
      <c r="AL21" s="37" t="n">
        <f aca="false">AK21</f>
        <v>0.365026954177898</v>
      </c>
      <c r="AM21" s="35" t="n">
        <f aca="false">AN21</f>
        <v>0.205292769326943</v>
      </c>
      <c r="AN21" s="35" t="n">
        <f aca="false">IF('5.Control'!$C$14="Mexico",'4.Data00'!$AE21,'4.Data00'!$AE37)</f>
        <v>0.205292769326943</v>
      </c>
      <c r="AO21" s="35" t="n">
        <f aca="false">IF('5.Control'!$C$14="Mexico",'4.Data00'!$AD21,'4.Data00'!$AD37)</f>
        <v>0.165820471161657</v>
      </c>
      <c r="AP21" s="35" t="n">
        <f aca="false">IF('5.Control'!$C$14="Mexico",'4.Data00'!$AC21,'4.Data00'!$AC37)</f>
        <v>0.241907151819322</v>
      </c>
      <c r="AQ21" s="35" t="n">
        <f aca="false">IF('5.Control'!$C$14="Mexico",'4.Data00'!$AB21,'4.Data00'!$AB37)</f>
        <v>0.193597755388343</v>
      </c>
      <c r="AR21" s="35" t="n">
        <f aca="false">IF('5.Control'!$C$14="Mexico",'4.Data00'!$AA21,'4.Data00'!$AA37)</f>
        <v>0.197756491051172</v>
      </c>
      <c r="AS21" s="35" t="n">
        <f aca="false">IF('5.Control'!$C$14="Mexico",'4.Data00'!$Z21,'4.Data00'!$Z37)</f>
        <v>0.176490288010717</v>
      </c>
      <c r="AT21" s="35" t="n">
        <f aca="false">IF('5.Control'!$C$14="Mexico",'4.Data00'!$Y21,'4.Data00'!$Y37)</f>
        <v>0.187828083989501</v>
      </c>
      <c r="AU21" s="35" t="n">
        <f aca="false">IF('5.Control'!$C$14="Mexico",'4.Data00'!$X21,'4.Data00'!$X37)</f>
        <v>0.15168956554029</v>
      </c>
      <c r="AV21" s="38" t="n">
        <f aca="false">IF('5.Control'!$C$14="Mexico",'4.Data00'!$W21,'4.Data00'!$W37)</f>
        <v>0.154231227651967</v>
      </c>
    </row>
    <row r="22" customFormat="false" ht="13.8" hidden="false" customHeight="true" outlineLevel="0" collapsed="false">
      <c r="B22" s="0" t="s">
        <v>66</v>
      </c>
      <c r="C22" s="31"/>
      <c r="M22" s="31"/>
      <c r="W22" s="31"/>
      <c r="AH22" s="39" t="s">
        <v>53</v>
      </c>
      <c r="AI22" s="39"/>
      <c r="AJ22" s="39"/>
      <c r="AK22" s="39"/>
      <c r="AL22" s="39"/>
      <c r="AM22" s="48"/>
      <c r="AN22" s="48"/>
      <c r="AO22" s="48"/>
      <c r="AP22" s="48"/>
      <c r="AQ22" s="48"/>
      <c r="AR22" s="48"/>
      <c r="AS22" s="48"/>
      <c r="AT22" s="48"/>
      <c r="AU22" s="48"/>
      <c r="AV22" s="49"/>
    </row>
    <row r="23" customFormat="false" ht="13.2" hidden="false" customHeight="false" outlineLevel="0" collapsed="false">
      <c r="A23" s="0" t="s">
        <v>54</v>
      </c>
      <c r="B23" s="0" t="s">
        <v>67</v>
      </c>
      <c r="C23" s="31" t="n">
        <v>0</v>
      </c>
      <c r="D23" s="0" t="n">
        <v>0</v>
      </c>
      <c r="E23" s="0" t="n">
        <v>0</v>
      </c>
      <c r="F23" s="0" t="n">
        <v>0</v>
      </c>
      <c r="G23" s="0" t="n">
        <v>0</v>
      </c>
      <c r="H23" s="0" t="n">
        <v>0</v>
      </c>
      <c r="I23" s="0" t="n">
        <v>0</v>
      </c>
      <c r="J23" s="0" t="n">
        <v>0</v>
      </c>
      <c r="K23" s="0" t="n">
        <v>0</v>
      </c>
      <c r="L23" s="0" t="n">
        <v>0</v>
      </c>
      <c r="M23" s="31" t="n">
        <v>89648</v>
      </c>
      <c r="N23" s="0" t="n">
        <v>0</v>
      </c>
      <c r="O23" s="0" t="n">
        <v>0</v>
      </c>
      <c r="P23" s="0" t="n">
        <v>0</v>
      </c>
      <c r="Q23" s="0" t="n">
        <v>0</v>
      </c>
      <c r="R23" s="0" t="n">
        <v>0</v>
      </c>
      <c r="S23" s="0" t="n">
        <v>0</v>
      </c>
      <c r="T23" s="0" t="n">
        <v>0</v>
      </c>
      <c r="U23" s="0" t="n">
        <v>0</v>
      </c>
      <c r="V23" s="0" t="n">
        <v>0</v>
      </c>
      <c r="W23" s="33" t="n">
        <f aca="false">M23/(M23+C23)</f>
        <v>1</v>
      </c>
      <c r="X23" s="32"/>
      <c r="Y23" s="32"/>
      <c r="Z23" s="32"/>
      <c r="AA23" s="32"/>
      <c r="AB23" s="32"/>
      <c r="AC23" s="32"/>
      <c r="AD23" s="32"/>
      <c r="AE23" s="32"/>
      <c r="AF23" s="32"/>
      <c r="AH23" s="50"/>
      <c r="AI23" s="51"/>
      <c r="AJ23" s="51"/>
      <c r="AK23" s="51"/>
      <c r="AL23" s="51"/>
      <c r="AM23" s="51"/>
      <c r="AN23" s="51"/>
      <c r="AO23" s="51"/>
      <c r="AP23" s="51"/>
      <c r="AQ23" s="51"/>
      <c r="AR23" s="51"/>
      <c r="AS23" s="51"/>
      <c r="AT23" s="51"/>
    </row>
    <row r="24" customFormat="false" ht="13.2" hidden="false" customHeight="false" outlineLevel="0" collapsed="false">
      <c r="A24" s="0" t="s">
        <v>54</v>
      </c>
      <c r="B24" s="0" t="s">
        <v>68</v>
      </c>
      <c r="C24" s="31" t="n">
        <v>53883</v>
      </c>
      <c r="D24" s="0" t="n">
        <v>11885</v>
      </c>
      <c r="E24" s="0" t="n">
        <v>0</v>
      </c>
      <c r="F24" s="0" t="n">
        <v>0</v>
      </c>
      <c r="G24" s="0" t="n">
        <v>0</v>
      </c>
      <c r="H24" s="0" t="n">
        <v>0</v>
      </c>
      <c r="I24" s="0" t="n">
        <v>0</v>
      </c>
      <c r="J24" s="0" t="n">
        <v>0</v>
      </c>
      <c r="K24" s="0" t="n">
        <v>0</v>
      </c>
      <c r="L24" s="0" t="n">
        <v>0</v>
      </c>
      <c r="M24" s="31" t="n">
        <v>56668</v>
      </c>
      <c r="N24" s="0" t="n">
        <v>28555</v>
      </c>
      <c r="O24" s="0" t="n">
        <v>0</v>
      </c>
      <c r="P24" s="0" t="n">
        <v>0</v>
      </c>
      <c r="Q24" s="0" t="n">
        <v>0</v>
      </c>
      <c r="R24" s="0" t="n">
        <v>0</v>
      </c>
      <c r="S24" s="0" t="n">
        <v>0</v>
      </c>
      <c r="T24" s="0" t="n">
        <v>0</v>
      </c>
      <c r="U24" s="0" t="n">
        <v>0</v>
      </c>
      <c r="V24" s="0" t="n">
        <v>0</v>
      </c>
      <c r="W24" s="33" t="n">
        <f aca="false">M24/(M24+C24)</f>
        <v>0.512595996417943</v>
      </c>
      <c r="X24" s="32" t="n">
        <f aca="false">N24/(N24+D24)</f>
        <v>0.7061078140455</v>
      </c>
      <c r="Y24" s="32"/>
      <c r="Z24" s="32"/>
      <c r="AA24" s="32"/>
      <c r="AB24" s="32"/>
      <c r="AC24" s="32"/>
      <c r="AD24" s="32"/>
      <c r="AE24" s="32"/>
      <c r="AF24" s="32"/>
      <c r="AH24" s="43"/>
      <c r="AI24" s="51"/>
      <c r="AJ24" s="51"/>
      <c r="AK24" s="51"/>
      <c r="AL24" s="51"/>
      <c r="AM24" s="51"/>
      <c r="AN24" s="51"/>
      <c r="AO24" s="51"/>
      <c r="AP24" s="51"/>
      <c r="AQ24" s="51"/>
      <c r="AR24" s="51"/>
      <c r="AS24" s="51"/>
      <c r="AT24" s="51"/>
    </row>
    <row r="25" customFormat="false" ht="13.2" hidden="false" customHeight="false" outlineLevel="0" collapsed="false">
      <c r="A25" s="0" t="s">
        <v>54</v>
      </c>
      <c r="B25" s="0" t="s">
        <v>69</v>
      </c>
      <c r="C25" s="31" t="n">
        <v>49971</v>
      </c>
      <c r="D25" s="0" t="n">
        <v>26505</v>
      </c>
      <c r="E25" s="0" t="n">
        <v>6031</v>
      </c>
      <c r="F25" s="0" t="n">
        <v>0</v>
      </c>
      <c r="G25" s="0" t="n">
        <v>0</v>
      </c>
      <c r="H25" s="0" t="n">
        <v>0</v>
      </c>
      <c r="I25" s="0" t="n">
        <v>0</v>
      </c>
      <c r="J25" s="0" t="n">
        <v>0</v>
      </c>
      <c r="K25" s="0" t="n">
        <v>0</v>
      </c>
      <c r="L25" s="0" t="n">
        <v>0</v>
      </c>
      <c r="M25" s="31" t="n">
        <v>53156</v>
      </c>
      <c r="N25" s="0" t="n">
        <v>71250</v>
      </c>
      <c r="O25" s="0" t="n">
        <v>37185</v>
      </c>
      <c r="P25" s="0" t="n">
        <v>0</v>
      </c>
      <c r="Q25" s="0" t="n">
        <v>0</v>
      </c>
      <c r="R25" s="0" t="n">
        <v>0</v>
      </c>
      <c r="S25" s="0" t="n">
        <v>0</v>
      </c>
      <c r="T25" s="0" t="n">
        <v>0</v>
      </c>
      <c r="U25" s="0" t="n">
        <v>0</v>
      </c>
      <c r="V25" s="0" t="n">
        <v>0</v>
      </c>
      <c r="W25" s="33" t="n">
        <f aca="false">M25/(M25+C25)</f>
        <v>0.515442124758793</v>
      </c>
      <c r="X25" s="32" t="n">
        <f aca="false">N25/(N25+D25)</f>
        <v>0.728862973760933</v>
      </c>
      <c r="Y25" s="32" t="n">
        <f aca="false">O25/(O25+E25)</f>
        <v>0.860445205479452</v>
      </c>
      <c r="Z25" s="32"/>
      <c r="AA25" s="32"/>
      <c r="AB25" s="32"/>
      <c r="AC25" s="32"/>
      <c r="AD25" s="32"/>
      <c r="AE25" s="32"/>
      <c r="AF25" s="32"/>
      <c r="AH25" s="43"/>
      <c r="AI25" s="43"/>
      <c r="AJ25" s="51"/>
      <c r="AK25" s="51"/>
      <c r="AL25" s="51"/>
      <c r="AM25" s="51"/>
      <c r="AN25" s="51"/>
      <c r="AO25" s="51"/>
      <c r="AP25" s="51"/>
      <c r="AQ25" s="51"/>
      <c r="AR25" s="51"/>
      <c r="AS25" s="51"/>
      <c r="AT25" s="51"/>
    </row>
    <row r="26" customFormat="false" ht="13.2" hidden="false" customHeight="false" outlineLevel="0" collapsed="false">
      <c r="A26" s="0" t="s">
        <v>54</v>
      </c>
      <c r="B26" s="0" t="s">
        <v>70</v>
      </c>
      <c r="C26" s="31" t="n">
        <v>65765</v>
      </c>
      <c r="D26" s="0" t="n">
        <v>32687</v>
      </c>
      <c r="E26" s="0" t="n">
        <v>16097</v>
      </c>
      <c r="F26" s="0" t="n">
        <v>4700</v>
      </c>
      <c r="G26" s="0" t="n">
        <v>0</v>
      </c>
      <c r="H26" s="0" t="n">
        <v>0</v>
      </c>
      <c r="I26" s="0" t="n">
        <v>0</v>
      </c>
      <c r="J26" s="0" t="n">
        <v>0</v>
      </c>
      <c r="K26" s="0" t="n">
        <v>0</v>
      </c>
      <c r="L26" s="0" t="n">
        <v>0</v>
      </c>
      <c r="M26" s="31" t="n">
        <v>59282</v>
      </c>
      <c r="N26" s="0" t="n">
        <v>69376</v>
      </c>
      <c r="O26" s="0" t="n">
        <v>69493</v>
      </c>
      <c r="P26" s="0" t="n">
        <v>31955</v>
      </c>
      <c r="Q26" s="0" t="n">
        <v>0</v>
      </c>
      <c r="R26" s="0" t="n">
        <v>0</v>
      </c>
      <c r="S26" s="0" t="n">
        <v>0</v>
      </c>
      <c r="T26" s="0" t="n">
        <v>0</v>
      </c>
      <c r="U26" s="0" t="n">
        <v>0</v>
      </c>
      <c r="V26" s="0" t="n">
        <v>0</v>
      </c>
      <c r="W26" s="33" t="n">
        <f aca="false">M26/(M26+C26)</f>
        <v>0.474077746767216</v>
      </c>
      <c r="X26" s="32" t="n">
        <f aca="false">N26/(N26+D26)</f>
        <v>0.679737025170728</v>
      </c>
      <c r="Y26" s="32" t="n">
        <f aca="false">O26/(O26+E26)</f>
        <v>0.81192896366398</v>
      </c>
      <c r="Z26" s="32" t="n">
        <f aca="false">P26/(P26+F26)</f>
        <v>0.871777383713</v>
      </c>
      <c r="AA26" s="32"/>
      <c r="AB26" s="32"/>
      <c r="AC26" s="32"/>
      <c r="AD26" s="32"/>
      <c r="AE26" s="32"/>
      <c r="AF26" s="32"/>
      <c r="AH26" s="43"/>
      <c r="AI26" s="43"/>
      <c r="AJ26" s="43"/>
      <c r="AK26" s="51"/>
      <c r="AL26" s="51"/>
      <c r="AM26" s="51"/>
      <c r="AN26" s="51"/>
      <c r="AO26" s="51"/>
      <c r="AP26" s="51"/>
      <c r="AQ26" s="51"/>
      <c r="AR26" s="51"/>
      <c r="AS26" s="51"/>
      <c r="AT26" s="51"/>
    </row>
    <row r="27" customFormat="false" ht="13.2" hidden="false" customHeight="false" outlineLevel="0" collapsed="false">
      <c r="A27" s="0" t="s">
        <v>54</v>
      </c>
      <c r="B27" s="0" t="s">
        <v>71</v>
      </c>
      <c r="C27" s="31" t="n">
        <v>103451</v>
      </c>
      <c r="D27" s="0" t="n">
        <v>47367</v>
      </c>
      <c r="E27" s="0" t="n">
        <v>20345</v>
      </c>
      <c r="F27" s="0" t="n">
        <v>13438</v>
      </c>
      <c r="G27" s="0" t="n">
        <v>3773</v>
      </c>
      <c r="H27" s="0" t="n">
        <v>0</v>
      </c>
      <c r="I27" s="0" t="n">
        <v>0</v>
      </c>
      <c r="J27" s="0" t="n">
        <v>0</v>
      </c>
      <c r="K27" s="0" t="n">
        <v>0</v>
      </c>
      <c r="L27" s="0" t="n">
        <v>0</v>
      </c>
      <c r="M27" s="31" t="n">
        <v>103046</v>
      </c>
      <c r="N27" s="0" t="n">
        <v>64880</v>
      </c>
      <c r="O27" s="0" t="n">
        <v>60307</v>
      </c>
      <c r="P27" s="0" t="n">
        <v>74765</v>
      </c>
      <c r="Q27" s="0" t="n">
        <v>29606</v>
      </c>
      <c r="R27" s="0" t="n">
        <v>0</v>
      </c>
      <c r="S27" s="0" t="n">
        <v>0</v>
      </c>
      <c r="T27" s="0" t="n">
        <v>0</v>
      </c>
      <c r="U27" s="0" t="n">
        <v>0</v>
      </c>
      <c r="V27" s="0" t="n">
        <v>0</v>
      </c>
      <c r="W27" s="33" t="n">
        <f aca="false">M27/(M27+C27)</f>
        <v>0.499019356213408</v>
      </c>
      <c r="X27" s="32" t="n">
        <f aca="false">N27/(N27+D27)</f>
        <v>0.578010993612302</v>
      </c>
      <c r="Y27" s="32" t="n">
        <f aca="false">O27/(O27+E27)</f>
        <v>0.747743391360413</v>
      </c>
      <c r="Z27" s="32" t="n">
        <f aca="false">P27/(P27+F27)</f>
        <v>0.847646905434056</v>
      </c>
      <c r="AA27" s="32" t="n">
        <f aca="false">Q27/(Q27+G27)</f>
        <v>0.886964858144342</v>
      </c>
      <c r="AB27" s="32"/>
      <c r="AC27" s="32"/>
      <c r="AD27" s="32"/>
      <c r="AE27" s="32"/>
      <c r="AF27" s="32"/>
      <c r="AH27" s="43"/>
      <c r="AI27" s="43"/>
      <c r="AJ27" s="43"/>
      <c r="AK27" s="43"/>
      <c r="AL27" s="51"/>
      <c r="AM27" s="51"/>
      <c r="AN27" s="51"/>
      <c r="AO27" s="51"/>
      <c r="AP27" s="51"/>
      <c r="AQ27" s="51"/>
      <c r="AR27" s="51"/>
      <c r="AS27" s="51"/>
      <c r="AT27" s="51"/>
    </row>
    <row r="28" customFormat="false" ht="13.2" hidden="false" customHeight="false" outlineLevel="0" collapsed="false">
      <c r="A28" s="0" t="s">
        <v>54</v>
      </c>
      <c r="B28" s="0" t="s">
        <v>72</v>
      </c>
      <c r="C28" s="31" t="n">
        <v>145691</v>
      </c>
      <c r="D28" s="0" t="n">
        <v>95397</v>
      </c>
      <c r="E28" s="0" t="n">
        <v>39857</v>
      </c>
      <c r="F28" s="0" t="n">
        <v>22807</v>
      </c>
      <c r="G28" s="0" t="n">
        <v>11105</v>
      </c>
      <c r="H28" s="0" t="n">
        <v>1688</v>
      </c>
      <c r="I28" s="0" t="n">
        <v>0</v>
      </c>
      <c r="J28" s="0" t="n">
        <v>0</v>
      </c>
      <c r="K28" s="0" t="n">
        <v>0</v>
      </c>
      <c r="L28" s="0" t="n">
        <v>0</v>
      </c>
      <c r="M28" s="31" t="n">
        <v>162546</v>
      </c>
      <c r="N28" s="0" t="n">
        <v>96532</v>
      </c>
      <c r="O28" s="0" t="n">
        <v>60837</v>
      </c>
      <c r="P28" s="0" t="n">
        <v>77370</v>
      </c>
      <c r="Q28" s="0" t="n">
        <v>74047</v>
      </c>
      <c r="R28" s="0" t="n">
        <v>22185</v>
      </c>
      <c r="S28" s="0" t="n">
        <v>0</v>
      </c>
      <c r="T28" s="0" t="n">
        <v>0</v>
      </c>
      <c r="U28" s="0" t="n">
        <v>0</v>
      </c>
      <c r="V28" s="0" t="n">
        <v>0</v>
      </c>
      <c r="W28" s="33" t="n">
        <f aca="false">M28/(M28+C28)</f>
        <v>0.527340974639644</v>
      </c>
      <c r="X28" s="32" t="n">
        <f aca="false">N28/(N28+D28)</f>
        <v>0.502956822575015</v>
      </c>
      <c r="Y28" s="32" t="n">
        <f aca="false">O28/(O28+E28)</f>
        <v>0.604177011539913</v>
      </c>
      <c r="Z28" s="32" t="n">
        <f aca="false">P28/(P28+F28)</f>
        <v>0.772332970641964</v>
      </c>
      <c r="AA28" s="32" t="n">
        <f aca="false">Q28/(Q28+G28)</f>
        <v>0.869586151822623</v>
      </c>
      <c r="AB28" s="32" t="n">
        <f aca="false">R28/(R28+H28)</f>
        <v>0.929292506178528</v>
      </c>
      <c r="AC28" s="32"/>
      <c r="AD28" s="32"/>
      <c r="AE28" s="32"/>
      <c r="AF28" s="32"/>
      <c r="AH28" s="43"/>
      <c r="AI28" s="43"/>
      <c r="AJ28" s="43"/>
      <c r="AK28" s="43"/>
      <c r="AL28" s="43"/>
      <c r="AM28" s="51"/>
      <c r="AN28" s="51"/>
      <c r="AO28" s="51"/>
      <c r="AP28" s="51"/>
      <c r="AQ28" s="51"/>
      <c r="AR28" s="51"/>
      <c r="AS28" s="51"/>
      <c r="AT28" s="51"/>
    </row>
    <row r="29" customFormat="false" ht="13.2" hidden="false" customHeight="false" outlineLevel="0" collapsed="false">
      <c r="A29" s="0" t="s">
        <v>54</v>
      </c>
      <c r="B29" s="0" t="s">
        <v>73</v>
      </c>
      <c r="C29" s="31" t="n">
        <v>121831</v>
      </c>
      <c r="D29" s="0" t="n">
        <v>107191</v>
      </c>
      <c r="E29" s="0" t="n">
        <v>65976</v>
      </c>
      <c r="F29" s="0" t="n">
        <v>44670</v>
      </c>
      <c r="G29" s="0" t="n">
        <v>14651</v>
      </c>
      <c r="H29" s="0" t="n">
        <v>3934</v>
      </c>
      <c r="I29" s="0" t="n">
        <v>648</v>
      </c>
      <c r="J29" s="0" t="n">
        <v>0</v>
      </c>
      <c r="K29" s="0" t="n">
        <v>0</v>
      </c>
      <c r="L29" s="0" t="n">
        <v>0</v>
      </c>
      <c r="M29" s="31" t="n">
        <v>106872</v>
      </c>
      <c r="N29" s="0" t="n">
        <v>122487</v>
      </c>
      <c r="O29" s="0" t="n">
        <v>80222</v>
      </c>
      <c r="P29" s="0" t="n">
        <v>67092</v>
      </c>
      <c r="Q29" s="0" t="n">
        <v>57941</v>
      </c>
      <c r="R29" s="0" t="n">
        <v>42477</v>
      </c>
      <c r="S29" s="0" t="n">
        <v>11262</v>
      </c>
      <c r="T29" s="0" t="n">
        <v>0</v>
      </c>
      <c r="U29" s="0" t="n">
        <v>0</v>
      </c>
      <c r="V29" s="0" t="n">
        <v>0</v>
      </c>
      <c r="W29" s="33" t="n">
        <f aca="false">M29/(M29+C29)</f>
        <v>0.467296012732671</v>
      </c>
      <c r="X29" s="32" t="n">
        <f aca="false">N29/(N29+D29)</f>
        <v>0.533298792222155</v>
      </c>
      <c r="Y29" s="32" t="n">
        <f aca="false">O29/(O29+E29)</f>
        <v>0.54872159673867</v>
      </c>
      <c r="Z29" s="32" t="n">
        <f aca="false">P29/(P29+F29)</f>
        <v>0.600311375959629</v>
      </c>
      <c r="AA29" s="32" t="n">
        <f aca="false">Q29/(Q29+G29)</f>
        <v>0.79817335243553</v>
      </c>
      <c r="AB29" s="32" t="n">
        <f aca="false">R29/(R29+H29)</f>
        <v>0.915235612247097</v>
      </c>
      <c r="AC29" s="32" t="n">
        <f aca="false">S29/(S29+I29)</f>
        <v>0.9455919395466</v>
      </c>
      <c r="AD29" s="32"/>
      <c r="AE29" s="32"/>
      <c r="AF29" s="32"/>
      <c r="AH29" s="43"/>
      <c r="AI29" s="43"/>
      <c r="AJ29" s="43"/>
      <c r="AK29" s="43"/>
      <c r="AL29" s="43"/>
      <c r="AM29" s="43"/>
      <c r="AN29" s="51"/>
      <c r="AO29" s="51"/>
      <c r="AP29" s="51"/>
      <c r="AQ29" s="51"/>
      <c r="AR29" s="51"/>
      <c r="AS29" s="51"/>
      <c r="AT29" s="51"/>
    </row>
    <row r="30" customFormat="false" ht="13.2" hidden="false" customHeight="false" outlineLevel="0" collapsed="false">
      <c r="A30" s="0" t="s">
        <v>54</v>
      </c>
      <c r="B30" s="0" t="s">
        <v>74</v>
      </c>
      <c r="C30" s="31" t="n">
        <v>97365</v>
      </c>
      <c r="D30" s="0" t="n">
        <v>101484</v>
      </c>
      <c r="E30" s="0" t="n">
        <v>93439</v>
      </c>
      <c r="F30" s="0" t="n">
        <v>80420</v>
      </c>
      <c r="G30" s="0" t="n">
        <v>30328</v>
      </c>
      <c r="H30" s="0" t="n">
        <v>6591</v>
      </c>
      <c r="I30" s="0" t="n">
        <v>1913</v>
      </c>
      <c r="J30" s="0" t="n">
        <v>434</v>
      </c>
      <c r="K30" s="0" t="n">
        <v>0</v>
      </c>
      <c r="L30" s="0" t="n">
        <v>0</v>
      </c>
      <c r="M30" s="31" t="n">
        <v>59777</v>
      </c>
      <c r="N30" s="0" t="n">
        <v>86696</v>
      </c>
      <c r="O30" s="0" t="n">
        <v>111997</v>
      </c>
      <c r="P30" s="0" t="n">
        <v>82135</v>
      </c>
      <c r="Q30" s="0" t="n">
        <v>49877</v>
      </c>
      <c r="R30" s="0" t="n">
        <v>31135</v>
      </c>
      <c r="S30" s="0" t="n">
        <v>18390</v>
      </c>
      <c r="T30" s="0" t="n">
        <v>4659</v>
      </c>
      <c r="U30" s="0" t="n">
        <v>0</v>
      </c>
      <c r="V30" s="0" t="n">
        <v>0</v>
      </c>
      <c r="W30" s="33" t="n">
        <f aca="false">M30/(M30+C30)</f>
        <v>0.380401165824541</v>
      </c>
      <c r="X30" s="32" t="n">
        <f aca="false">N30/(N30+D30)</f>
        <v>0.460707832925922</v>
      </c>
      <c r="Y30" s="32" t="n">
        <f aca="false">O30/(O30+E30)</f>
        <v>0.54516735138924</v>
      </c>
      <c r="Z30" s="32" t="n">
        <f aca="false">P30/(P30+F30)</f>
        <v>0.50527513764572</v>
      </c>
      <c r="AA30" s="32" t="n">
        <f aca="false">Q30/(Q30+G30)</f>
        <v>0.621868960787981</v>
      </c>
      <c r="AB30" s="32" t="n">
        <f aca="false">R30/(R30+H30)</f>
        <v>0.825292901447278</v>
      </c>
      <c r="AC30" s="32" t="n">
        <f aca="false">S30/(S30+I30)</f>
        <v>0.905777471309659</v>
      </c>
      <c r="AD30" s="32" t="n">
        <f aca="false">T30/(T30+J30)</f>
        <v>0.91478499901826</v>
      </c>
      <c r="AE30" s="32"/>
      <c r="AF30" s="32"/>
      <c r="AH30" s="43"/>
      <c r="AI30" s="43"/>
      <c r="AJ30" s="43"/>
      <c r="AK30" s="43"/>
      <c r="AL30" s="43"/>
      <c r="AM30" s="43"/>
      <c r="AN30" s="43"/>
      <c r="AO30" s="51"/>
      <c r="AP30" s="51"/>
      <c r="AQ30" s="51"/>
      <c r="AR30" s="51"/>
      <c r="AS30" s="51"/>
      <c r="AT30" s="51"/>
    </row>
    <row r="31" customFormat="false" ht="13.2" hidden="false" customHeight="false" outlineLevel="0" collapsed="false">
      <c r="A31" s="0" t="s">
        <v>54</v>
      </c>
      <c r="B31" s="0" t="s">
        <v>75</v>
      </c>
      <c r="C31" s="31" t="n">
        <v>76556</v>
      </c>
      <c r="D31" s="0" t="n">
        <v>76992</v>
      </c>
      <c r="E31" s="0" t="n">
        <v>90456</v>
      </c>
      <c r="F31" s="0" t="n">
        <v>107922</v>
      </c>
      <c r="G31" s="0" t="n">
        <v>52076</v>
      </c>
      <c r="H31" s="0" t="n">
        <v>9277</v>
      </c>
      <c r="I31" s="0" t="n">
        <v>2624</v>
      </c>
      <c r="J31" s="0" t="n">
        <v>961</v>
      </c>
      <c r="K31" s="0" t="n">
        <v>140</v>
      </c>
      <c r="L31" s="0" t="n">
        <v>0</v>
      </c>
      <c r="M31" s="31" t="n">
        <v>35593</v>
      </c>
      <c r="N31" s="0" t="n">
        <v>51620</v>
      </c>
      <c r="O31" s="0" t="n">
        <v>80514</v>
      </c>
      <c r="P31" s="0" t="n">
        <v>101393</v>
      </c>
      <c r="Q31" s="0" t="n">
        <v>62378</v>
      </c>
      <c r="R31" s="0" t="n">
        <v>25302</v>
      </c>
      <c r="S31" s="0" t="n">
        <v>13054</v>
      </c>
      <c r="T31" s="0" t="n">
        <v>10069</v>
      </c>
      <c r="U31" s="0" t="n">
        <v>3261</v>
      </c>
      <c r="V31" s="0" t="n">
        <v>0</v>
      </c>
      <c r="W31" s="33" t="n">
        <f aca="false">M31/(M31+C31)</f>
        <v>0.317372424185682</v>
      </c>
      <c r="X31" s="32" t="n">
        <f aca="false">N31/(N31+D31)</f>
        <v>0.401362236805275</v>
      </c>
      <c r="Y31" s="32" t="n">
        <f aca="false">O31/(O31+E31)</f>
        <v>0.470924723635726</v>
      </c>
      <c r="Z31" s="32" t="n">
        <f aca="false">P31/(P31+F31)</f>
        <v>0.484403888875618</v>
      </c>
      <c r="AA31" s="32" t="n">
        <f aca="false">Q31/(Q31+G31)</f>
        <v>0.545004980166705</v>
      </c>
      <c r="AB31" s="32" t="n">
        <f aca="false">R31/(R31+H31)</f>
        <v>0.731715781254519</v>
      </c>
      <c r="AC31" s="32" t="n">
        <f aca="false">S31/(S31+I31)</f>
        <v>0.832631713228728</v>
      </c>
      <c r="AD31" s="32" t="n">
        <f aca="false">T31/(T31+J31)</f>
        <v>0.912873980054397</v>
      </c>
      <c r="AE31" s="32" t="n">
        <f aca="false">U31/(U31+K31)</f>
        <v>0.958835636577477</v>
      </c>
      <c r="AF31" s="32"/>
      <c r="AH31" s="43"/>
      <c r="AI31" s="43"/>
      <c r="AJ31" s="43"/>
      <c r="AK31" s="43"/>
      <c r="AL31" s="43"/>
      <c r="AM31" s="43"/>
      <c r="AN31" s="43"/>
      <c r="AO31" s="43"/>
      <c r="AP31" s="51"/>
      <c r="AQ31" s="51"/>
      <c r="AR31" s="51"/>
      <c r="AS31" s="51"/>
      <c r="AT31" s="51"/>
    </row>
    <row r="32" customFormat="false" ht="13.2" hidden="false" customHeight="false" outlineLevel="0" collapsed="false">
      <c r="A32" s="0" t="s">
        <v>54</v>
      </c>
      <c r="B32" s="0" t="s">
        <v>76</v>
      </c>
      <c r="C32" s="31" t="n">
        <v>57839</v>
      </c>
      <c r="D32" s="0" t="n">
        <v>66322</v>
      </c>
      <c r="E32" s="0" t="n">
        <v>64575</v>
      </c>
      <c r="F32" s="0" t="n">
        <v>91788</v>
      </c>
      <c r="G32" s="0" t="n">
        <v>72676</v>
      </c>
      <c r="H32" s="0" t="n">
        <v>24294</v>
      </c>
      <c r="I32" s="0" t="n">
        <v>4598</v>
      </c>
      <c r="J32" s="0" t="n">
        <v>992</v>
      </c>
      <c r="K32" s="0" t="n">
        <v>677</v>
      </c>
      <c r="L32" s="0" t="n">
        <v>0</v>
      </c>
      <c r="M32" s="31" t="n">
        <v>22241</v>
      </c>
      <c r="N32" s="0" t="n">
        <v>29862</v>
      </c>
      <c r="O32" s="0" t="n">
        <v>42472</v>
      </c>
      <c r="P32" s="0" t="n">
        <v>65344</v>
      </c>
      <c r="Q32" s="0" t="n">
        <v>81012</v>
      </c>
      <c r="R32" s="0" t="n">
        <v>46511</v>
      </c>
      <c r="S32" s="0" t="n">
        <v>11646</v>
      </c>
      <c r="T32" s="0" t="n">
        <v>6914</v>
      </c>
      <c r="U32" s="0" t="n">
        <v>6325</v>
      </c>
      <c r="V32" s="0" t="n">
        <v>0</v>
      </c>
      <c r="W32" s="33" t="n">
        <f aca="false">M32/(M32+C32)</f>
        <v>0.277734765234765</v>
      </c>
      <c r="X32" s="32" t="n">
        <f aca="false">N32/(N32+D32)</f>
        <v>0.310467437411628</v>
      </c>
      <c r="Y32" s="32" t="n">
        <f aca="false">O32/(O32+E32)</f>
        <v>0.396760301549787</v>
      </c>
      <c r="Z32" s="32" t="n">
        <f aca="false">P32/(P32+F32)</f>
        <v>0.415854186289235</v>
      </c>
      <c r="AA32" s="32" t="n">
        <f aca="false">Q32/(Q32+G32)</f>
        <v>0.527119879235855</v>
      </c>
      <c r="AB32" s="32" t="n">
        <f aca="false">R32/(R32+H32)</f>
        <v>0.656888637808064</v>
      </c>
      <c r="AC32" s="32" t="n">
        <f aca="false">S32/(S32+I32)</f>
        <v>0.71694163999015</v>
      </c>
      <c r="AD32" s="32" t="n">
        <f aca="false">T32/(T32+J32)</f>
        <v>0.87452567670124</v>
      </c>
      <c r="AE32" s="32" t="n">
        <f aca="false">U32/(U32+K32)</f>
        <v>0.903313339045987</v>
      </c>
      <c r="AF32" s="32"/>
      <c r="AH32" s="43"/>
      <c r="AI32" s="43"/>
      <c r="AJ32" s="43"/>
      <c r="AK32" s="43"/>
      <c r="AL32" s="43"/>
      <c r="AM32" s="43"/>
      <c r="AN32" s="43"/>
      <c r="AO32" s="43"/>
      <c r="AP32" s="43"/>
      <c r="AQ32" s="51"/>
      <c r="AR32" s="51"/>
      <c r="AS32" s="51"/>
      <c r="AT32" s="51"/>
    </row>
    <row r="33" customFormat="false" ht="13.2" hidden="false" customHeight="false" outlineLevel="0" collapsed="false">
      <c r="A33" s="0" t="s">
        <v>54</v>
      </c>
      <c r="B33" s="0" t="s">
        <v>77</v>
      </c>
      <c r="C33" s="31" t="n">
        <v>39162</v>
      </c>
      <c r="D33" s="0" t="n">
        <v>55210</v>
      </c>
      <c r="E33" s="0" t="n">
        <v>46293</v>
      </c>
      <c r="F33" s="0" t="n">
        <v>57606</v>
      </c>
      <c r="G33" s="0" t="n">
        <v>56708</v>
      </c>
      <c r="H33" s="0" t="n">
        <v>37678</v>
      </c>
      <c r="I33" s="0" t="n">
        <v>13148</v>
      </c>
      <c r="J33" s="0" t="n">
        <v>2575</v>
      </c>
      <c r="K33" s="0" t="n">
        <v>1279</v>
      </c>
      <c r="L33" s="0" t="n">
        <v>97</v>
      </c>
      <c r="M33" s="31" t="n">
        <v>14327</v>
      </c>
      <c r="N33" s="0" t="n">
        <v>17741</v>
      </c>
      <c r="O33" s="0" t="n">
        <v>24222</v>
      </c>
      <c r="P33" s="0" t="n">
        <v>33751</v>
      </c>
      <c r="Q33" s="0" t="n">
        <v>49177</v>
      </c>
      <c r="R33" s="0" t="n">
        <v>69799</v>
      </c>
      <c r="S33" s="0" t="n">
        <v>32193</v>
      </c>
      <c r="T33" s="0" t="n">
        <v>6433</v>
      </c>
      <c r="U33" s="0" t="n">
        <v>6622</v>
      </c>
      <c r="V33" s="0" t="n">
        <v>802</v>
      </c>
      <c r="W33" s="33" t="n">
        <f aca="false">M33/(M33+C33)</f>
        <v>0.267849464375853</v>
      </c>
      <c r="X33" s="32" t="n">
        <f aca="false">N33/(N33+D33)</f>
        <v>0.243190634809667</v>
      </c>
      <c r="Y33" s="32" t="n">
        <f aca="false">O33/(O33+E33)</f>
        <v>0.343501382684535</v>
      </c>
      <c r="Z33" s="32" t="n">
        <f aca="false">P33/(P33+F33)</f>
        <v>0.369440765349125</v>
      </c>
      <c r="AA33" s="32" t="n">
        <f aca="false">Q33/(Q33+G33)</f>
        <v>0.464437833498607</v>
      </c>
      <c r="AB33" s="32" t="n">
        <f aca="false">R33/(R33+H33)</f>
        <v>0.649431971491575</v>
      </c>
      <c r="AC33" s="32" t="n">
        <f aca="false">S33/(S33+I33)</f>
        <v>0.710019629033325</v>
      </c>
      <c r="AD33" s="32" t="n">
        <f aca="false">T33/(T33+J33)</f>
        <v>0.71414298401421</v>
      </c>
      <c r="AE33" s="32" t="n">
        <f aca="false">U33/(U33+K33)</f>
        <v>0.838121756739653</v>
      </c>
      <c r="AF33" s="32" t="n">
        <f aca="false">V33/(V33+L33)</f>
        <v>0.89210233592881</v>
      </c>
      <c r="AH33" s="43"/>
      <c r="AI33" s="43"/>
      <c r="AJ33" s="43"/>
      <c r="AK33" s="43"/>
      <c r="AL33" s="43"/>
      <c r="AM33" s="43"/>
      <c r="AN33" s="43"/>
      <c r="AO33" s="43"/>
      <c r="AP33" s="43"/>
      <c r="AQ33" s="43"/>
      <c r="AR33" s="51"/>
      <c r="AS33" s="51"/>
      <c r="AT33" s="51"/>
    </row>
    <row r="34" customFormat="false" ht="13.2" hidden="false" customHeight="false" outlineLevel="0" collapsed="false">
      <c r="A34" s="0" t="s">
        <v>54</v>
      </c>
      <c r="B34" s="0" t="s">
        <v>78</v>
      </c>
      <c r="C34" s="31" t="n">
        <v>27451</v>
      </c>
      <c r="D34" s="0" t="n">
        <v>38485</v>
      </c>
      <c r="E34" s="0" t="n">
        <v>31608</v>
      </c>
      <c r="F34" s="0" t="n">
        <v>37198</v>
      </c>
      <c r="G34" s="0" t="n">
        <v>35789</v>
      </c>
      <c r="H34" s="0" t="n">
        <v>26681</v>
      </c>
      <c r="I34" s="0" t="n">
        <v>17223</v>
      </c>
      <c r="J34" s="0" t="n">
        <v>5213</v>
      </c>
      <c r="K34" s="0" t="n">
        <v>1512</v>
      </c>
      <c r="L34" s="0" t="n">
        <v>258</v>
      </c>
      <c r="M34" s="31" t="n">
        <v>8429</v>
      </c>
      <c r="N34" s="0" t="n">
        <v>11150</v>
      </c>
      <c r="O34" s="0" t="n">
        <v>12504</v>
      </c>
      <c r="P34" s="0" t="n">
        <v>16693</v>
      </c>
      <c r="Q34" s="0" t="n">
        <v>22342</v>
      </c>
      <c r="R34" s="0" t="n">
        <v>40181</v>
      </c>
      <c r="S34" s="0" t="n">
        <v>40056</v>
      </c>
      <c r="T34" s="0" t="n">
        <v>12709</v>
      </c>
      <c r="U34" s="0" t="n">
        <v>4180</v>
      </c>
      <c r="V34" s="0" t="n">
        <v>717</v>
      </c>
      <c r="W34" s="33" t="n">
        <f aca="false">M34/(M34+C34)</f>
        <v>0.234921962095875</v>
      </c>
      <c r="X34" s="32" t="n">
        <f aca="false">N34/(N34+D34)</f>
        <v>0.224639871058729</v>
      </c>
      <c r="Y34" s="32" t="n">
        <f aca="false">O34/(O34+E34)</f>
        <v>0.283460282916213</v>
      </c>
      <c r="Z34" s="32" t="n">
        <f aca="false">P34/(P34+F34)</f>
        <v>0.309754875582194</v>
      </c>
      <c r="AA34" s="32" t="n">
        <f aca="false">Q34/(Q34+G34)</f>
        <v>0.384338820938914</v>
      </c>
      <c r="AB34" s="32" t="n">
        <f aca="false">R34/(R34+H34)</f>
        <v>0.600954204181748</v>
      </c>
      <c r="AC34" s="32" t="n">
        <f aca="false">S34/(S34+I34)</f>
        <v>0.699313884669774</v>
      </c>
      <c r="AD34" s="32" t="n">
        <f aca="false">T34/(T34+J34)</f>
        <v>0.709128445485995</v>
      </c>
      <c r="AE34" s="32" t="n">
        <f aca="false">U34/(U34+K34)</f>
        <v>0.734364019676739</v>
      </c>
      <c r="AF34" s="32" t="n">
        <f aca="false">V34/(V34+L34)</f>
        <v>0.735384615384615</v>
      </c>
      <c r="AH34" s="43"/>
      <c r="AI34" s="43"/>
      <c r="AJ34" s="43"/>
      <c r="AK34" s="43"/>
      <c r="AL34" s="43"/>
      <c r="AM34" s="43"/>
      <c r="AN34" s="43"/>
      <c r="AO34" s="43"/>
      <c r="AP34" s="43"/>
      <c r="AQ34" s="43"/>
      <c r="AR34" s="43"/>
      <c r="AS34" s="51"/>
      <c r="AT34" s="51"/>
    </row>
    <row r="35" customFormat="false" ht="13.2" hidden="false" customHeight="false" outlineLevel="0" collapsed="false">
      <c r="A35" s="0" t="s">
        <v>54</v>
      </c>
      <c r="B35" s="0" t="s">
        <v>79</v>
      </c>
      <c r="C35" s="31" t="n">
        <v>25396</v>
      </c>
      <c r="D35" s="0" t="n">
        <v>31843</v>
      </c>
      <c r="E35" s="0" t="n">
        <v>26658</v>
      </c>
      <c r="F35" s="0" t="n">
        <v>28504</v>
      </c>
      <c r="G35" s="0" t="n">
        <v>26161</v>
      </c>
      <c r="H35" s="0" t="n">
        <v>20139</v>
      </c>
      <c r="I35" s="0" t="n">
        <v>13632</v>
      </c>
      <c r="J35" s="0" t="n">
        <v>8995</v>
      </c>
      <c r="K35" s="0" t="n">
        <v>5406</v>
      </c>
      <c r="L35" s="0" t="n">
        <v>1012</v>
      </c>
      <c r="M35" s="31" t="n">
        <v>7337</v>
      </c>
      <c r="N35" s="0" t="n">
        <v>8274</v>
      </c>
      <c r="O35" s="0" t="n">
        <v>8802</v>
      </c>
      <c r="P35" s="0" t="n">
        <v>10067</v>
      </c>
      <c r="Q35" s="0" t="n">
        <v>12653</v>
      </c>
      <c r="R35" s="0" t="n">
        <v>19157</v>
      </c>
      <c r="S35" s="0" t="n">
        <v>22077</v>
      </c>
      <c r="T35" s="0" t="n">
        <v>17743</v>
      </c>
      <c r="U35" s="0" t="n">
        <v>9113</v>
      </c>
      <c r="V35" s="0" t="n">
        <v>1906</v>
      </c>
      <c r="W35" s="33" t="n">
        <f aca="false">M35/(M35+C35)</f>
        <v>0.224146885406165</v>
      </c>
      <c r="X35" s="32" t="n">
        <f aca="false">N35/(N35+D35)</f>
        <v>0.206246728319665</v>
      </c>
      <c r="Y35" s="32" t="n">
        <f aca="false">O35/(O35+E35)</f>
        <v>0.248223350253807</v>
      </c>
      <c r="Z35" s="32" t="n">
        <f aca="false">P35/(P35+F35)</f>
        <v>0.260999196287366</v>
      </c>
      <c r="AA35" s="32" t="n">
        <f aca="false">Q35/(Q35+G35)</f>
        <v>0.325990621940537</v>
      </c>
      <c r="AB35" s="32" t="n">
        <f aca="false">R35/(R35+H35)</f>
        <v>0.487505089576547</v>
      </c>
      <c r="AC35" s="32" t="n">
        <f aca="false">S35/(S35+I35)</f>
        <v>0.618247500630093</v>
      </c>
      <c r="AD35" s="32" t="n">
        <f aca="false">T35/(T35+J35)</f>
        <v>0.663587403695116</v>
      </c>
      <c r="AE35" s="32" t="n">
        <f aca="false">U35/(U35+K35)</f>
        <v>0.62766030718369</v>
      </c>
      <c r="AF35" s="32" t="n">
        <f aca="false">V35/(V35+L35)</f>
        <v>0.65318711446196</v>
      </c>
      <c r="AH35" s="43"/>
      <c r="AI35" s="43"/>
      <c r="AJ35" s="43"/>
      <c r="AK35" s="43"/>
      <c r="AL35" s="43"/>
      <c r="AM35" s="43"/>
      <c r="AN35" s="43"/>
      <c r="AO35" s="43"/>
      <c r="AP35" s="43"/>
      <c r="AQ35" s="43"/>
      <c r="AR35" s="43"/>
      <c r="AS35" s="43"/>
      <c r="AT35" s="51"/>
    </row>
    <row r="36" customFormat="false" ht="13.2" hidden="false" customHeight="false" outlineLevel="0" collapsed="false">
      <c r="A36" s="0" t="s">
        <v>54</v>
      </c>
      <c r="B36" s="0" t="s">
        <v>80</v>
      </c>
      <c r="C36" s="31" t="n">
        <v>23952</v>
      </c>
      <c r="D36" s="0" t="n">
        <v>27234</v>
      </c>
      <c r="E36" s="0" t="n">
        <v>23133</v>
      </c>
      <c r="F36" s="0" t="n">
        <v>22198</v>
      </c>
      <c r="G36" s="0" t="n">
        <v>17447</v>
      </c>
      <c r="H36" s="0" t="n">
        <v>11536</v>
      </c>
      <c r="I36" s="0" t="n">
        <v>7608</v>
      </c>
      <c r="J36" s="0" t="n">
        <v>6372</v>
      </c>
      <c r="K36" s="0" t="n">
        <v>10909</v>
      </c>
      <c r="L36" s="0" t="n">
        <v>1434</v>
      </c>
      <c r="M36" s="31" t="n">
        <v>5686</v>
      </c>
      <c r="N36" s="0" t="n">
        <v>7156</v>
      </c>
      <c r="O36" s="0" t="n">
        <v>6571</v>
      </c>
      <c r="P36" s="0" t="n">
        <v>6436</v>
      </c>
      <c r="Q36" s="0" t="n">
        <v>7124</v>
      </c>
      <c r="R36" s="0" t="n">
        <v>8692</v>
      </c>
      <c r="S36" s="0" t="n">
        <v>8571</v>
      </c>
      <c r="T36" s="0" t="n">
        <v>8505</v>
      </c>
      <c r="U36" s="0" t="n">
        <v>14463</v>
      </c>
      <c r="V36" s="0" t="n">
        <v>1601</v>
      </c>
      <c r="W36" s="33" t="n">
        <f aca="false">M36/(M36+C36)</f>
        <v>0.191848302854444</v>
      </c>
      <c r="X36" s="32" t="n">
        <f aca="false">N36/(N36+D36)</f>
        <v>0.208083745274789</v>
      </c>
      <c r="Y36" s="32" t="n">
        <f aca="false">O36/(O36+E36)</f>
        <v>0.221215997845408</v>
      </c>
      <c r="Z36" s="32" t="n">
        <f aca="false">P36/(P36+F36)</f>
        <v>0.224767758608647</v>
      </c>
      <c r="AA36" s="32" t="n">
        <f aca="false">Q36/(Q36+G36)</f>
        <v>0.289935289569004</v>
      </c>
      <c r="AB36" s="32" t="n">
        <f aca="false">R36/(R36+H36)</f>
        <v>0.429701403994463</v>
      </c>
      <c r="AC36" s="32" t="n">
        <f aca="false">S36/(S36+I36)</f>
        <v>0.529760801038383</v>
      </c>
      <c r="AD36" s="32" t="n">
        <f aca="false">T36/(T36+J36)</f>
        <v>0.571687840290381</v>
      </c>
      <c r="AE36" s="32" t="n">
        <f aca="false">U36/(U36+K36)</f>
        <v>0.570037836985654</v>
      </c>
      <c r="AF36" s="32" t="n">
        <f aca="false">V36/(V36+L36)</f>
        <v>0.527512355848435</v>
      </c>
      <c r="AH36" s="43"/>
      <c r="AI36" s="43"/>
      <c r="AJ36" s="43"/>
      <c r="AK36" s="43"/>
      <c r="AL36" s="43"/>
      <c r="AM36" s="43"/>
      <c r="AN36" s="43"/>
      <c r="AO36" s="43"/>
      <c r="AP36" s="43"/>
      <c r="AQ36" s="43"/>
      <c r="AR36" s="43"/>
      <c r="AS36" s="43"/>
      <c r="AT36" s="43"/>
    </row>
    <row r="37" customFormat="false" ht="13.2" hidden="false" customHeight="false" outlineLevel="0" collapsed="false">
      <c r="A37" s="0" t="s">
        <v>54</v>
      </c>
      <c r="B37" s="0" t="s">
        <v>66</v>
      </c>
      <c r="C37" s="31" t="n">
        <v>14145</v>
      </c>
      <c r="D37" s="0" t="n">
        <v>22678</v>
      </c>
      <c r="E37" s="0" t="n">
        <v>20886</v>
      </c>
      <c r="F37" s="0" t="n">
        <v>18999</v>
      </c>
      <c r="G37" s="0" t="n">
        <v>14451</v>
      </c>
      <c r="H37" s="0" t="n">
        <v>8616</v>
      </c>
      <c r="I37" s="0" t="n">
        <v>6583</v>
      </c>
      <c r="J37" s="0" t="n">
        <v>4338</v>
      </c>
      <c r="K37" s="0" t="n">
        <v>9639</v>
      </c>
      <c r="L37" s="0" t="n">
        <v>3828</v>
      </c>
      <c r="M37" s="31" t="n">
        <v>2822</v>
      </c>
      <c r="N37" s="0" t="n">
        <v>5880</v>
      </c>
      <c r="O37" s="0" t="n">
        <v>5293</v>
      </c>
      <c r="P37" s="0" t="n">
        <v>5281</v>
      </c>
      <c r="Q37" s="0" t="n">
        <v>5004</v>
      </c>
      <c r="R37" s="0" t="n">
        <v>4264</v>
      </c>
      <c r="S37" s="0" t="n">
        <v>4745</v>
      </c>
      <c r="T37" s="0" t="n">
        <v>4253</v>
      </c>
      <c r="U37" s="0" t="n">
        <v>11381</v>
      </c>
      <c r="V37" s="0" t="n">
        <v>4178</v>
      </c>
      <c r="W37" s="33" t="n">
        <f aca="false">M37/(M37+C37)</f>
        <v>0.166322862026286</v>
      </c>
      <c r="X37" s="32" t="n">
        <f aca="false">N37/(N37+D37)</f>
        <v>0.205896771482597</v>
      </c>
      <c r="Y37" s="32" t="n">
        <f aca="false">O37/(O37+E37)</f>
        <v>0.20218495740861</v>
      </c>
      <c r="Z37" s="32" t="n">
        <f aca="false">P37/(P37+F37)</f>
        <v>0.217504118616145</v>
      </c>
      <c r="AA37" s="32" t="n">
        <f aca="false">Q37/(Q37+G37)</f>
        <v>0.257208943716268</v>
      </c>
      <c r="AB37" s="32" t="n">
        <f aca="false">R37/(R37+H37)</f>
        <v>0.331055900621118</v>
      </c>
      <c r="AC37" s="32" t="n">
        <f aca="false">S37/(S37+I37)</f>
        <v>0.418873587570622</v>
      </c>
      <c r="AD37" s="32" t="n">
        <f aca="false">T37/(T37+J37)</f>
        <v>0.495052962402514</v>
      </c>
      <c r="AE37" s="32" t="n">
        <f aca="false">U37/(U37+K37)</f>
        <v>0.541436726926736</v>
      </c>
      <c r="AF37" s="32" t="n">
        <f aca="false">V37/(V37+L37)</f>
        <v>0.521858606045466</v>
      </c>
      <c r="AO37" s="43"/>
      <c r="AP37" s="43"/>
      <c r="AQ37" s="43"/>
      <c r="AR37" s="43"/>
      <c r="AS37" s="43"/>
      <c r="AT37" s="43"/>
    </row>
    <row r="38" customFormat="false" ht="13.2" hidden="false" customHeight="false" outlineLevel="0" collapsed="false">
      <c r="AP38" s="43"/>
      <c r="AQ38" s="43"/>
      <c r="AR38" s="43"/>
      <c r="AS38" s="43"/>
      <c r="AT38" s="43"/>
    </row>
    <row r="39" customFormat="false" ht="13.2" hidden="false" customHeight="false" outlineLevel="0" collapsed="false">
      <c r="AQ39" s="43"/>
      <c r="AR39" s="43"/>
      <c r="AS39" s="43"/>
      <c r="AT39" s="43"/>
    </row>
    <row r="40" customFormat="false" ht="13.2" hidden="false" customHeight="false" outlineLevel="0" collapsed="false">
      <c r="A40" s="53" t="s">
        <v>81</v>
      </c>
      <c r="AR40" s="43"/>
      <c r="AS40" s="43"/>
      <c r="AT40" s="43"/>
    </row>
    <row r="41" customFormat="false" ht="13.2" hidden="false" customHeight="false" outlineLevel="0" collapsed="false">
      <c r="AS41" s="43"/>
      <c r="AT41" s="43"/>
    </row>
    <row r="42" customFormat="false" ht="13.2" hidden="false" customHeight="false" outlineLevel="0" collapsed="false">
      <c r="AT42" s="43"/>
    </row>
  </sheetData>
  <mergeCells count="2">
    <mergeCell ref="A1:O2"/>
    <mergeCell ref="AH22:A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12.32"/>
    <col collapsed="false" customWidth="true" hidden="false" outlineLevel="0" max="2" min="2" style="0" width="19.43"/>
    <col collapsed="false" customWidth="true" hidden="false" outlineLevel="0" max="3" min="3" style="0" width="24.66"/>
  </cols>
  <sheetData>
    <row r="1" customFormat="false" ht="13.2" hidden="false" customHeight="true" outlineLevel="0" collapsed="false">
      <c r="A1" s="16" t="s">
        <v>82</v>
      </c>
      <c r="B1" s="16"/>
      <c r="C1" s="16"/>
      <c r="M1" s="54"/>
      <c r="N1" s="54"/>
      <c r="O1" s="54"/>
    </row>
    <row r="2" customFormat="false" ht="13.2" hidden="false" customHeight="false" outlineLevel="0" collapsed="false">
      <c r="A2" s="16"/>
      <c r="B2" s="16"/>
      <c r="C2" s="16"/>
      <c r="M2" s="54"/>
      <c r="N2" s="54"/>
      <c r="O2" s="54"/>
    </row>
    <row r="3" customFormat="false" ht="13.2" hidden="false" customHeight="false" outlineLevel="0" collapsed="false">
      <c r="A3" s="16"/>
      <c r="B3" s="16"/>
      <c r="C3" s="16"/>
    </row>
    <row r="4" customFormat="false" ht="13.2" hidden="false" customHeight="false" outlineLevel="0" collapsed="false">
      <c r="A4" s="16"/>
      <c r="B4" s="16"/>
      <c r="C4" s="16"/>
    </row>
    <row r="5" customFormat="false" ht="13.2" hidden="false" customHeight="false" outlineLevel="0" collapsed="false">
      <c r="A5" s="16"/>
      <c r="B5" s="16"/>
      <c r="C5" s="16"/>
    </row>
    <row r="6" customFormat="false" ht="13.2" hidden="false" customHeight="false" outlineLevel="0" collapsed="false">
      <c r="A6" s="16"/>
      <c r="B6" s="16"/>
      <c r="C6" s="16"/>
    </row>
    <row r="10" customFormat="false" ht="13.2" hidden="false" customHeight="false" outlineLevel="0" collapsed="false">
      <c r="A10" s="17" t="s">
        <v>83</v>
      </c>
      <c r="B10" s="17"/>
    </row>
    <row r="12" customFormat="false" ht="13.2" hidden="false" customHeight="false" outlineLevel="0" collapsed="false">
      <c r="B12" s="55" t="s">
        <v>84</v>
      </c>
      <c r="C12" s="55" t="s">
        <v>85</v>
      </c>
    </row>
    <row r="13" customFormat="false" ht="13.8" hidden="false" customHeight="false" outlineLevel="0" collapsed="false"/>
    <row r="14" customFormat="false" ht="13.8" hidden="false" customHeight="false" outlineLevel="0" collapsed="false">
      <c r="A14" s="56" t="s">
        <v>14</v>
      </c>
      <c r="B14" s="0" t="s">
        <v>86</v>
      </c>
      <c r="C14" s="57" t="str">
        <f aca="false">B14</f>
        <v>Mexico</v>
      </c>
    </row>
    <row r="15" customFormat="false" ht="13.2" hidden="false" customHeight="false" outlineLevel="0" collapsed="false">
      <c r="B15" s="0" t="s">
        <v>87</v>
      </c>
    </row>
    <row r="16" customFormat="false" ht="13.8" hidden="false" customHeight="false" outlineLevel="0" collapsed="false"/>
    <row r="17" customFormat="false" ht="13.8" hidden="false" customHeight="false" outlineLevel="0" collapsed="false">
      <c r="A17" s="56" t="s">
        <v>88</v>
      </c>
      <c r="B17" s="0" t="s">
        <v>89</v>
      </c>
      <c r="C17" s="57" t="str">
        <f aca="false">B17</f>
        <v>1980-1990</v>
      </c>
    </row>
    <row r="18" customFormat="false" ht="13.2" hidden="false" customHeight="false" outlineLevel="0" collapsed="false">
      <c r="B18" s="0" t="s">
        <v>90</v>
      </c>
    </row>
  </sheetData>
  <mergeCells count="1">
    <mergeCell ref="A1: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Q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18.33"/>
    <col collapsed="false" customWidth="true" hidden="false" outlineLevel="0" max="2" min="2" style="0" width="7.66"/>
    <col collapsed="false" customWidth="true" hidden="false" outlineLevel="0" max="3" min="3" style="0" width="1.43"/>
    <col collapsed="false" customWidth="true" hidden="false" outlineLevel="0" max="15" min="4" style="0" width="7.66"/>
    <col collapsed="false" customWidth="true" hidden="false" outlineLevel="0" max="17" min="16" style="0" width="7.1"/>
  </cols>
  <sheetData>
    <row r="1" customFormat="false" ht="13.2" hidden="false" customHeight="true" outlineLevel="0" collapsed="false">
      <c r="A1" s="16" t="s">
        <v>91</v>
      </c>
      <c r="B1" s="16"/>
      <c r="C1" s="16"/>
      <c r="D1" s="16"/>
      <c r="E1" s="16"/>
      <c r="F1" s="16"/>
      <c r="G1" s="16"/>
      <c r="H1" s="16"/>
      <c r="I1" s="16"/>
      <c r="J1" s="16"/>
      <c r="K1" s="16"/>
      <c r="L1" s="16"/>
      <c r="M1" s="16"/>
      <c r="N1" s="16"/>
      <c r="O1" s="16"/>
    </row>
    <row r="2" customFormat="false" ht="13.2" hidden="false" customHeight="false" outlineLevel="0" collapsed="false">
      <c r="A2" s="16"/>
      <c r="B2" s="16"/>
      <c r="C2" s="16"/>
      <c r="D2" s="16"/>
      <c r="E2" s="16"/>
      <c r="F2" s="16"/>
      <c r="G2" s="16"/>
      <c r="H2" s="16"/>
      <c r="I2" s="16"/>
      <c r="J2" s="16"/>
      <c r="K2" s="16"/>
      <c r="L2" s="16"/>
      <c r="M2" s="16"/>
      <c r="N2" s="16"/>
      <c r="O2" s="16"/>
    </row>
    <row r="4" customFormat="false" ht="13.2" hidden="false" customHeight="true" outlineLevel="0" collapsed="false">
      <c r="A4" s="58" t="s">
        <v>92</v>
      </c>
      <c r="B4" s="17" t="str">
        <f aca="false">"Proportion of Cohorts English Proficient, Foreign Born Population Born at Beginning of Decade"</f>
        <v>Proportion of Cohorts English Proficient, Foreign Born Population Born at Beginning of Decade</v>
      </c>
      <c r="C4" s="17"/>
    </row>
    <row r="5" customFormat="false" ht="13.2" hidden="false" customHeight="false" outlineLevel="0" collapsed="false">
      <c r="A5" s="58"/>
      <c r="B5" s="17"/>
      <c r="C5" s="17"/>
    </row>
    <row r="6" customFormat="false" ht="13.2" hidden="false" customHeight="false" outlineLevel="0" collapsed="false">
      <c r="A6" s="58"/>
      <c r="B6" s="17"/>
      <c r="C6" s="17"/>
    </row>
    <row r="7" customFormat="false" ht="13.2" hidden="false" customHeight="false" outlineLevel="0" collapsed="false">
      <c r="B7" s="59" t="s">
        <v>93</v>
      </c>
      <c r="C7" s="56"/>
    </row>
    <row r="8" customFormat="false" ht="13.2" hidden="false" customHeight="false" outlineLevel="0" collapsed="false">
      <c r="A8" s="26" t="str">
        <f aca="false">"Age in "&amp;MID('5.Control'!C17,6,9)</f>
        <v>Age in 1990</v>
      </c>
      <c r="B8" s="60" t="s">
        <v>94</v>
      </c>
      <c r="C8" s="60"/>
      <c r="D8" s="61" t="s">
        <v>95</v>
      </c>
      <c r="E8" s="61" t="s">
        <v>96</v>
      </c>
      <c r="F8" s="60" t="s">
        <v>97</v>
      </c>
      <c r="G8" s="60" t="s">
        <v>98</v>
      </c>
      <c r="H8" s="60" t="s">
        <v>99</v>
      </c>
      <c r="I8" s="60" t="s">
        <v>100</v>
      </c>
      <c r="J8" s="60" t="s">
        <v>101</v>
      </c>
      <c r="K8" s="60" t="s">
        <v>102</v>
      </c>
      <c r="L8" s="60" t="s">
        <v>103</v>
      </c>
      <c r="M8" s="60" t="s">
        <v>104</v>
      </c>
      <c r="N8" s="60" t="s">
        <v>105</v>
      </c>
      <c r="O8" s="60" t="s">
        <v>106</v>
      </c>
      <c r="P8" s="60" t="s">
        <v>107</v>
      </c>
      <c r="Q8" s="60" t="s">
        <v>108</v>
      </c>
    </row>
    <row r="9" customFormat="false" ht="13.2" hidden="false" customHeight="false" outlineLevel="0" collapsed="false">
      <c r="A9" s="56"/>
      <c r="B9" s="62"/>
      <c r="C9" s="62"/>
      <c r="D9" s="63"/>
      <c r="E9" s="63"/>
      <c r="F9" s="62"/>
      <c r="G9" s="62"/>
      <c r="H9" s="62"/>
      <c r="I9" s="62"/>
      <c r="J9" s="62"/>
      <c r="K9" s="62"/>
      <c r="L9" s="62"/>
      <c r="M9" s="62"/>
      <c r="N9" s="62"/>
      <c r="O9" s="62"/>
      <c r="P9" s="62"/>
      <c r="Q9" s="62"/>
    </row>
    <row r="10" customFormat="false" ht="13.2" hidden="false" customHeight="false" outlineLevel="0" collapsed="false">
      <c r="A10" s="59"/>
      <c r="B10" s="62"/>
      <c r="C10" s="62"/>
      <c r="D10" s="63"/>
      <c r="E10" s="63"/>
      <c r="F10" s="62"/>
      <c r="G10" s="62"/>
      <c r="H10" s="62"/>
      <c r="I10" s="62"/>
      <c r="J10" s="62"/>
      <c r="K10" s="62"/>
      <c r="L10" s="62"/>
      <c r="M10" s="62"/>
      <c r="N10" s="62"/>
      <c r="O10" s="62"/>
      <c r="P10" s="62"/>
      <c r="Q10" s="62"/>
    </row>
    <row r="11" customFormat="false" ht="15.6" hidden="false" customHeight="false" outlineLevel="0" collapsed="false">
      <c r="A11" s="64" t="s">
        <v>109</v>
      </c>
      <c r="B11" s="65" t="n">
        <f aca="false">IF('5.Control'!$C$17="1980-1990",'3.Data90'!AH24,'4.Data00'!AH24)</f>
        <v>0</v>
      </c>
      <c r="C11" s="66" t="s">
        <v>110</v>
      </c>
      <c r="D11" s="67"/>
      <c r="E11" s="67"/>
      <c r="F11" s="67"/>
      <c r="G11" s="67"/>
      <c r="H11" s="67"/>
      <c r="I11" s="67"/>
      <c r="J11" s="67"/>
      <c r="K11" s="67"/>
      <c r="L11" s="67"/>
      <c r="M11" s="67"/>
      <c r="N11" s="67"/>
      <c r="O11" s="67"/>
    </row>
    <row r="12" customFormat="false" ht="13.2" hidden="false" customHeight="false" outlineLevel="0" collapsed="false">
      <c r="A12" s="64" t="s">
        <v>111</v>
      </c>
      <c r="B12" s="65" t="n">
        <f aca="false">IF('5.Control'!$C$17="1980-1990",'2.Data80'!AH8,'3.Data90'!AH8)</f>
        <v>0.353348729792148</v>
      </c>
      <c r="C12" s="65"/>
      <c r="D12" s="65" t="n">
        <f aca="false">IF('5.Control'!$C$17="1980-1990",'2.Data80'!AI8,'3.Data90'!AI8)</f>
        <v>0.176303562209602</v>
      </c>
      <c r="E12" s="67"/>
      <c r="F12" s="67"/>
      <c r="G12" s="67"/>
      <c r="H12" s="67"/>
      <c r="I12" s="67"/>
      <c r="J12" s="67"/>
      <c r="K12" s="67"/>
      <c r="L12" s="67"/>
      <c r="M12" s="67"/>
      <c r="N12" s="67"/>
      <c r="O12" s="67"/>
    </row>
    <row r="13" customFormat="false" ht="13.2" hidden="false" customHeight="false" outlineLevel="0" collapsed="false">
      <c r="A13" s="64" t="s">
        <v>112</v>
      </c>
      <c r="B13" s="65" t="n">
        <f aca="false">IF('5.Control'!$C$17="1980-1990",'2.Data80'!AH9,'3.Data90'!AH9)</f>
        <v>0.589785831960461</v>
      </c>
      <c r="C13" s="65"/>
      <c r="D13" s="65" t="n">
        <f aca="false">IF('5.Control'!$C$17="1980-1990",'2.Data80'!AI9,'3.Data90'!AI9)</f>
        <v>0.5</v>
      </c>
      <c r="E13" s="65" t="n">
        <f aca="false">IF('5.Control'!$C$17="1980-1990",'2.Data80'!AJ9,'3.Data90'!AJ9)</f>
        <v>0.234073641145529</v>
      </c>
      <c r="F13" s="67"/>
      <c r="G13" s="67"/>
      <c r="H13" s="67"/>
      <c r="I13" s="67"/>
      <c r="J13" s="67"/>
      <c r="K13" s="67"/>
      <c r="L13" s="67"/>
      <c r="M13" s="67"/>
      <c r="N13" s="67"/>
      <c r="O13" s="67"/>
    </row>
    <row r="14" customFormat="false" ht="13.2" hidden="false" customHeight="false" outlineLevel="0" collapsed="false">
      <c r="A14" s="64" t="s">
        <v>113</v>
      </c>
      <c r="B14" s="65" t="n">
        <f aca="false">IF('5.Control'!$C$17="1980-1990",'2.Data80'!AH10,'3.Data90'!AH10)</f>
        <v>0.663021868787276</v>
      </c>
      <c r="C14" s="65"/>
      <c r="D14" s="65" t="n">
        <f aca="false">IF('5.Control'!$C$17="1980-1990",'2.Data80'!AI10,'3.Data90'!AI10)</f>
        <v>0.613834788448623</v>
      </c>
      <c r="E14" s="65" t="n">
        <f aca="false">IF('5.Control'!$C$17="1980-1990",'2.Data80'!AJ10,'3.Data90'!AJ10)</f>
        <v>0.452975753122704</v>
      </c>
      <c r="F14" s="65" t="n">
        <f aca="false">IF('5.Control'!$C$17="1980-1990",'2.Data80'!AK10,'3.Data90'!AK10)</f>
        <v>0.123913445533568</v>
      </c>
      <c r="G14" s="67"/>
      <c r="H14" s="67"/>
      <c r="I14" s="67"/>
      <c r="J14" s="67"/>
      <c r="K14" s="67"/>
      <c r="L14" s="67"/>
      <c r="M14" s="67"/>
      <c r="N14" s="67"/>
      <c r="O14" s="67"/>
    </row>
    <row r="15" customFormat="false" ht="13.2" hidden="false" customHeight="false" outlineLevel="0" collapsed="false">
      <c r="A15" s="64" t="s">
        <v>114</v>
      </c>
      <c r="B15" s="65" t="n">
        <f aca="false">IF('5.Control'!$C$17="1980-1990",'2.Data80'!AH11,'3.Data90'!AH11)</f>
        <v>0.6864</v>
      </c>
      <c r="C15" s="65"/>
      <c r="D15" s="65" t="n">
        <f aca="false">IF('5.Control'!$C$17="1980-1990",'2.Data80'!AI11,'3.Data90'!AI11)</f>
        <v>0.696768848384424</v>
      </c>
      <c r="E15" s="65" t="n">
        <f aca="false">IF('5.Control'!$C$17="1980-1990",'2.Data80'!AJ11,'3.Data90'!AJ11)</f>
        <v>0.461590754588715</v>
      </c>
      <c r="F15" s="65" t="n">
        <f aca="false">IF('5.Control'!$C$17="1980-1990",'2.Data80'!AK11,'3.Data90'!AK11)</f>
        <v>0.199516324062878</v>
      </c>
      <c r="G15" s="65" t="n">
        <f aca="false">IF('5.Control'!$C$17="1980-1990",'2.Data80'!AL11,'3.Data90'!AL11)</f>
        <v>0.0976456966422231</v>
      </c>
      <c r="H15" s="67"/>
      <c r="I15" s="67"/>
      <c r="J15" s="67"/>
      <c r="K15" s="67"/>
      <c r="L15" s="67"/>
      <c r="M15" s="67"/>
      <c r="N15" s="67"/>
      <c r="O15" s="67"/>
    </row>
    <row r="16" customFormat="false" ht="13.2" hidden="false" customHeight="false" outlineLevel="0" collapsed="false">
      <c r="A16" s="64" t="s">
        <v>115</v>
      </c>
      <c r="B16" s="65" t="n">
        <f aca="false">IF('5.Control'!$C$17="1980-1990",'2.Data80'!AH12,'3.Data90'!AH12)</f>
        <v>0.751033912324235</v>
      </c>
      <c r="C16" s="65"/>
      <c r="D16" s="65" t="n">
        <f aca="false">IF('5.Control'!$C$17="1980-1990",'2.Data80'!AI12,'3.Data90'!AI12)</f>
        <v>0.751033912324235</v>
      </c>
      <c r="E16" s="65" t="n">
        <f aca="false">IF('5.Control'!$C$17="1980-1990",'2.Data80'!AJ12,'3.Data90'!AJ12)</f>
        <v>0.540307101727447</v>
      </c>
      <c r="F16" s="65" t="n">
        <f aca="false">IF('5.Control'!$C$17="1980-1990",'2.Data80'!AK12,'3.Data90'!AK12)</f>
        <v>0.253129346314325</v>
      </c>
      <c r="G16" s="65" t="n">
        <f aca="false">IF('5.Control'!$C$17="1980-1990",'2.Data80'!AL12,'3.Data90'!AL12)</f>
        <v>0.137559371574717</v>
      </c>
      <c r="H16" s="65" t="n">
        <f aca="false">IF('5.Control'!$C$17="1980-1990",'2.Data80'!AM12,'3.Data90'!AM12)</f>
        <v>0.106824925816024</v>
      </c>
      <c r="I16" s="67"/>
      <c r="J16" s="67"/>
      <c r="K16" s="67"/>
      <c r="L16" s="67"/>
      <c r="M16" s="67"/>
      <c r="N16" s="67"/>
      <c r="O16" s="67"/>
    </row>
    <row r="17" customFormat="false" ht="13.2" hidden="false" customHeight="false" outlineLevel="0" collapsed="false">
      <c r="A17" s="64" t="s">
        <v>116</v>
      </c>
      <c r="B17" s="65" t="n">
        <f aca="false">IF('5.Control'!$C$17="1980-1990",'2.Data80'!AH13,'3.Data90'!AH13)</f>
        <v>0.677115987460815</v>
      </c>
      <c r="C17" s="65"/>
      <c r="D17" s="65" t="n">
        <f aca="false">IF('5.Control'!$C$17="1980-1990",'2.Data80'!AI13,'3.Data90'!AI13)</f>
        <v>0.686932849364791</v>
      </c>
      <c r="E17" s="65" t="n">
        <f aca="false">IF('5.Control'!$C$17="1980-1990",'2.Data80'!AJ13,'3.Data90'!AJ13)</f>
        <v>0.686932849364791</v>
      </c>
      <c r="F17" s="65" t="n">
        <f aca="false">IF('5.Control'!$C$17="1980-1990",'2.Data80'!AK13,'3.Data90'!AK13)</f>
        <v>0.343531468531469</v>
      </c>
      <c r="G17" s="65" t="n">
        <f aca="false">IF('5.Control'!$C$17="1980-1990",'2.Data80'!AL13,'3.Data90'!AL13)</f>
        <v>0.187546607009694</v>
      </c>
      <c r="H17" s="65" t="n">
        <f aca="false">IF('5.Control'!$C$17="1980-1990",'2.Data80'!AM13,'3.Data90'!AM13)</f>
        <v>0.127773527161438</v>
      </c>
      <c r="I17" s="65" t="n">
        <f aca="false">IF('5.Control'!$C$17="1980-1990",'2.Data80'!AN13,'3.Data90'!AN13)</f>
        <v>0.0997200839748076</v>
      </c>
      <c r="J17" s="67"/>
      <c r="K17" s="67"/>
      <c r="L17" s="67"/>
      <c r="M17" s="67"/>
      <c r="N17" s="67"/>
      <c r="O17" s="67"/>
    </row>
    <row r="18" customFormat="false" ht="13.2" hidden="false" customHeight="false" outlineLevel="0" collapsed="false">
      <c r="A18" s="64" t="s">
        <v>117</v>
      </c>
      <c r="B18" s="65" t="n">
        <f aca="false">IF('5.Control'!$C$17="1980-1990",'2.Data80'!AH14,'3.Data90'!AH14)</f>
        <v>0.654296875</v>
      </c>
      <c r="C18" s="65"/>
      <c r="D18" s="65" t="n">
        <f aca="false">IF('5.Control'!$C$17="1980-1990",'2.Data80'!AI14,'3.Data90'!AI14)</f>
        <v>0.654296875</v>
      </c>
      <c r="E18" s="65" t="n">
        <f aca="false">IF('5.Control'!$C$17="1980-1990",'2.Data80'!AJ14,'3.Data90'!AJ14)</f>
        <v>0.480698529411765</v>
      </c>
      <c r="F18" s="65" t="n">
        <f aca="false">IF('5.Control'!$C$17="1980-1990",'2.Data80'!AK14,'3.Data90'!AK14)</f>
        <v>0.480698529411765</v>
      </c>
      <c r="G18" s="65" t="n">
        <f aca="false">IF('5.Control'!$C$17="1980-1990",'2.Data80'!AL14,'3.Data90'!AL14)</f>
        <v>0.215068493150685</v>
      </c>
      <c r="H18" s="65" t="n">
        <f aca="false">IF('5.Control'!$C$17="1980-1990",'2.Data80'!AM14,'3.Data90'!AM14)</f>
        <v>0.155370177267988</v>
      </c>
      <c r="I18" s="65" t="n">
        <f aca="false">IF('5.Control'!$C$17="1980-1990",'2.Data80'!AN14,'3.Data90'!AN14)</f>
        <v>0.106826241134752</v>
      </c>
      <c r="J18" s="65" t="n">
        <f aca="false">IF('5.Control'!$C$17="1980-1990",'2.Data80'!AO14,'3.Data90'!AO14)</f>
        <v>0.0874479476502082</v>
      </c>
      <c r="K18" s="67"/>
      <c r="L18" s="67"/>
      <c r="M18" s="67"/>
      <c r="N18" s="67"/>
      <c r="O18" s="67"/>
    </row>
    <row r="19" customFormat="false" ht="13.2" hidden="false" customHeight="false" outlineLevel="0" collapsed="false">
      <c r="A19" s="64" t="s">
        <v>118</v>
      </c>
      <c r="B19" s="65" t="n">
        <f aca="false">IF('5.Control'!$C$17="1980-1990",'2.Data80'!AH15,'3.Data90'!AH15)</f>
        <v>0.511677282377919</v>
      </c>
      <c r="C19" s="65"/>
      <c r="D19" s="65" t="n">
        <f aca="false">IF('5.Control'!$C$17="1980-1990",'2.Data80'!AI15,'3.Data90'!AI15)</f>
        <v>0.511677282377919</v>
      </c>
      <c r="E19" s="65" t="n">
        <f aca="false">IF('5.Control'!$C$17="1980-1990",'2.Data80'!AJ15,'3.Data90'!AJ15)</f>
        <v>0.511677282377919</v>
      </c>
      <c r="F19" s="65" t="n">
        <f aca="false">IF('5.Control'!$C$17="1980-1990",'2.Data80'!AK15,'3.Data90'!AK15)</f>
        <v>0.276439089692102</v>
      </c>
      <c r="G19" s="65" t="n">
        <f aca="false">IF('5.Control'!$C$17="1980-1990",'2.Data80'!AL15,'3.Data90'!AL15)</f>
        <v>0.276439089692102</v>
      </c>
      <c r="H19" s="65" t="n">
        <f aca="false">IF('5.Control'!$C$17="1980-1990",'2.Data80'!AM15,'3.Data90'!AM15)</f>
        <v>0.170695970695971</v>
      </c>
      <c r="I19" s="65" t="n">
        <f aca="false">IF('5.Control'!$C$17="1980-1990",'2.Data80'!AN15,'3.Data90'!AN15)</f>
        <v>0.113129644921552</v>
      </c>
      <c r="J19" s="65" t="n">
        <f aca="false">IF('5.Control'!$C$17="1980-1990",'2.Data80'!AO15,'3.Data90'!AO15)</f>
        <v>0.0898528272656855</v>
      </c>
      <c r="K19" s="65" t="n">
        <f aca="false">IF('5.Control'!$C$17="1980-1990",'2.Data80'!AP15,'3.Data90'!AP15)</f>
        <v>0.0719079578139981</v>
      </c>
      <c r="L19" s="67"/>
      <c r="M19" s="67"/>
      <c r="N19" s="67"/>
      <c r="O19" s="67"/>
    </row>
    <row r="20" customFormat="false" ht="13.2" hidden="false" customHeight="false" outlineLevel="0" collapsed="false">
      <c r="A20" s="64" t="s">
        <v>119</v>
      </c>
      <c r="B20" s="65" t="n">
        <f aca="false">IF('5.Control'!$C$17="1980-1990",'2.Data80'!AH16,'3.Data90'!AH16)</f>
        <v>0.377016129032258</v>
      </c>
      <c r="C20" s="65"/>
      <c r="D20" s="65" t="n">
        <f aca="false">IF('5.Control'!$C$17="1980-1990",'2.Data80'!AI16,'3.Data90'!AI16)</f>
        <v>0.377016129032258</v>
      </c>
      <c r="E20" s="65" t="n">
        <f aca="false">IF('5.Control'!$C$17="1980-1990",'2.Data80'!AJ16,'3.Data90'!AJ16)</f>
        <v>0.377016129032258</v>
      </c>
      <c r="F20" s="65" t="n">
        <f aca="false">IF('5.Control'!$C$17="1980-1990",'2.Data80'!AK16,'3.Data90'!AK16)</f>
        <v>0.377016129032258</v>
      </c>
      <c r="G20" s="65" t="n">
        <f aca="false">IF('5.Control'!$C$17="1980-1990",'2.Data80'!AL16,'3.Data90'!AL16)</f>
        <v>0.209009009009009</v>
      </c>
      <c r="H20" s="65" t="n">
        <f aca="false">IF('5.Control'!$C$17="1980-1990",'2.Data80'!AM16,'3.Data90'!AM16)</f>
        <v>0.209009009009009</v>
      </c>
      <c r="I20" s="65" t="n">
        <f aca="false">IF('5.Control'!$C$17="1980-1990",'2.Data80'!AN16,'3.Data90'!AN16)</f>
        <v>0.130977130977131</v>
      </c>
      <c r="J20" s="65" t="n">
        <f aca="false">IF('5.Control'!$C$17="1980-1990",'2.Data80'!AO16,'3.Data90'!AO16)</f>
        <v>0.114161849710983</v>
      </c>
      <c r="K20" s="65" t="n">
        <f aca="false">IF('5.Control'!$C$17="1980-1990",'2.Data80'!AP16,'3.Data90'!AP16)</f>
        <v>0.076215505913272</v>
      </c>
      <c r="L20" s="65" t="n">
        <f aca="false">IF('5.Control'!$C$17="1980-1990",'2.Data80'!AQ16,'3.Data90'!AQ16)</f>
        <v>0.0762829403606103</v>
      </c>
      <c r="M20" s="67"/>
      <c r="N20" s="67"/>
      <c r="O20" s="67"/>
    </row>
    <row r="21" customFormat="false" ht="13.2" hidden="false" customHeight="false" outlineLevel="0" collapsed="false">
      <c r="A21" s="64" t="s">
        <v>120</v>
      </c>
      <c r="B21" s="65" t="n">
        <f aca="false">IF('5.Control'!$C$17="1980-1990",'2.Data80'!AH17,'3.Data90'!AH17)</f>
        <v>0.322314049586777</v>
      </c>
      <c r="C21" s="65"/>
      <c r="D21" s="65" t="n">
        <f aca="false">IF('5.Control'!$C$17="1980-1990",'2.Data80'!AI17,'3.Data90'!AI17)</f>
        <v>0.322314049586777</v>
      </c>
      <c r="E21" s="65" t="n">
        <f aca="false">IF('5.Control'!$C$17="1980-1990",'2.Data80'!AJ17,'3.Data90'!AJ17)</f>
        <v>0.322314049586777</v>
      </c>
      <c r="F21" s="65" t="n">
        <f aca="false">IF('5.Control'!$C$17="1980-1990",'2.Data80'!AK17,'3.Data90'!AK17)</f>
        <v>0.322314049586777</v>
      </c>
      <c r="G21" s="65" t="n">
        <f aca="false">IF('5.Control'!$C$17="1980-1990",'2.Data80'!AL17,'3.Data90'!AL17)</f>
        <v>0.322314049586777</v>
      </c>
      <c r="H21" s="65" t="n">
        <f aca="false">IF('5.Control'!$C$17="1980-1990",'2.Data80'!AM17,'3.Data90'!AM17)</f>
        <v>0.160058737151248</v>
      </c>
      <c r="I21" s="65" t="n">
        <f aca="false">IF('5.Control'!$C$17="1980-1990",'2.Data80'!AN17,'3.Data90'!AN17)</f>
        <v>0.160058737151248</v>
      </c>
      <c r="J21" s="65" t="n">
        <f aca="false">IF('5.Control'!$C$17="1980-1990",'2.Data80'!AO17,'3.Data90'!AO17)</f>
        <v>0.0905982905982906</v>
      </c>
      <c r="K21" s="65" t="n">
        <f aca="false">IF('5.Control'!$C$17="1980-1990",'2.Data80'!AP17,'3.Data90'!AP17)</f>
        <v>0.10913140311804</v>
      </c>
      <c r="L21" s="65" t="n">
        <f aca="false">IF('5.Control'!$C$17="1980-1990",'2.Data80'!AQ17,'3.Data90'!AQ17)</f>
        <v>0.102296450939457</v>
      </c>
      <c r="M21" s="65" t="n">
        <f aca="false">IF('5.Control'!$C$17="1980-1990",'2.Data80'!AR17,'3.Data90'!AR17)</f>
        <v>0.0746268656716418</v>
      </c>
      <c r="N21" s="67"/>
      <c r="O21" s="67"/>
    </row>
    <row r="22" customFormat="false" ht="13.2" hidden="false" customHeight="false" outlineLevel="0" collapsed="false">
      <c r="A22" s="64" t="s">
        <v>121</v>
      </c>
      <c r="B22" s="65" t="n">
        <f aca="false">IF('5.Control'!$C$17="1980-1990",'2.Data80'!AH18,'3.Data90'!AH18)</f>
        <v>0.416058394160584</v>
      </c>
      <c r="C22" s="65"/>
      <c r="D22" s="65" t="n">
        <f aca="false">IF('5.Control'!$C$17="1980-1990",'2.Data80'!AI18,'3.Data90'!AI18)</f>
        <v>0.416058394160584</v>
      </c>
      <c r="E22" s="65" t="n">
        <f aca="false">IF('5.Control'!$C$17="1980-1990",'2.Data80'!AJ18,'3.Data90'!AJ18)</f>
        <v>0.416058394160584</v>
      </c>
      <c r="F22" s="65" t="n">
        <f aca="false">IF('5.Control'!$C$17="1980-1990",'2.Data80'!AK18,'3.Data90'!AK18)</f>
        <v>0.416058394160584</v>
      </c>
      <c r="G22" s="65" t="n">
        <f aca="false">IF('5.Control'!$C$17="1980-1990",'2.Data80'!AL18,'3.Data90'!AL18)</f>
        <v>0.416058394160584</v>
      </c>
      <c r="H22" s="65" t="n">
        <f aca="false">IF('5.Control'!$C$17="1980-1990",'2.Data80'!AM18,'3.Data90'!AM18)</f>
        <v>0.416058394160584</v>
      </c>
      <c r="I22" s="65" t="n">
        <f aca="false">IF('5.Control'!$C$17="1980-1990",'2.Data80'!AN18,'3.Data90'!AN18)</f>
        <v>0.151057401812689</v>
      </c>
      <c r="J22" s="65" t="n">
        <f aca="false">IF('5.Control'!$C$17="1980-1990",'2.Data80'!AO18,'3.Data90'!AO18)</f>
        <v>0.151057401812689</v>
      </c>
      <c r="K22" s="65" t="n">
        <f aca="false">IF('5.Control'!$C$17="1980-1990",'2.Data80'!AP18,'3.Data90'!AP18)</f>
        <v>0.100250626566416</v>
      </c>
      <c r="L22" s="65" t="n">
        <f aca="false">IF('5.Control'!$C$17="1980-1990",'2.Data80'!AQ18,'3.Data90'!AQ18)</f>
        <v>0.111111111111111</v>
      </c>
      <c r="M22" s="65" t="n">
        <f aca="false">IF('5.Control'!$C$17="1980-1990",'2.Data80'!AR18,'3.Data90'!AR18)</f>
        <v>0.0602409638554217</v>
      </c>
      <c r="N22" s="65" t="n">
        <f aca="false">IF('5.Control'!$C$17="1980-1990",'2.Data80'!AS18,'3.Data90'!AS18)</f>
        <v>0.061046511627907</v>
      </c>
      <c r="O22" s="67"/>
    </row>
    <row r="23" customFormat="false" ht="13.2" hidden="false" customHeight="false" outlineLevel="0" collapsed="false">
      <c r="A23" s="68" t="s">
        <v>122</v>
      </c>
      <c r="B23" s="69" t="n">
        <f aca="false">IF('5.Control'!$C$17="1980-1990",'2.Data80'!AH19,'3.Data90'!AH19)</f>
        <v>0.438080495356037</v>
      </c>
      <c r="C23" s="69"/>
      <c r="D23" s="69" t="n">
        <f aca="false">IF('5.Control'!$C$17="1980-1990",'2.Data80'!AI19,'3.Data90'!AI19)</f>
        <v>0.438080495356037</v>
      </c>
      <c r="E23" s="69" t="n">
        <f aca="false">IF('5.Control'!$C$17="1980-1990",'2.Data80'!AJ19,'3.Data90'!AJ19)</f>
        <v>0.438080495356037</v>
      </c>
      <c r="F23" s="69" t="n">
        <f aca="false">IF('5.Control'!$C$17="1980-1990",'2.Data80'!AK19,'3.Data90'!AK19)</f>
        <v>0.438080495356037</v>
      </c>
      <c r="G23" s="69" t="n">
        <f aca="false">IF('5.Control'!$C$17="1980-1990",'2.Data80'!AL19,'3.Data90'!AL19)</f>
        <v>0.438080495356037</v>
      </c>
      <c r="H23" s="69" t="n">
        <f aca="false">IF('5.Control'!$C$17="1980-1990",'2.Data80'!AM19,'3.Data90'!AM19)</f>
        <v>0.438080495356037</v>
      </c>
      <c r="I23" s="69" t="n">
        <f aca="false">IF('5.Control'!$C$17="1980-1990",'2.Data80'!AN19,'3.Data90'!AN19)</f>
        <v>0.438080495356037</v>
      </c>
      <c r="J23" s="69" t="n">
        <f aca="false">IF('5.Control'!$C$17="1980-1990",'2.Data80'!AO19,'3.Data90'!AO19)</f>
        <v>0.120781527531083</v>
      </c>
      <c r="K23" s="69" t="n">
        <f aca="false">IF('5.Control'!$C$17="1980-1990",'2.Data80'!AP19,'3.Data90'!AP19)</f>
        <v>0.120781527531083</v>
      </c>
      <c r="L23" s="69" t="n">
        <f aca="false">IF('5.Control'!$C$17="1980-1990",'2.Data80'!AQ19,'3.Data90'!AQ19)</f>
        <v>0.150943396226415</v>
      </c>
      <c r="M23" s="69" t="n">
        <f aca="false">IF('5.Control'!$C$17="1980-1990",'2.Data80'!AR19,'3.Data90'!AR19)</f>
        <v>0.0983606557377049</v>
      </c>
      <c r="N23" s="69" t="n">
        <f aca="false">IF('5.Control'!$C$17="1980-1990",'2.Data80'!AS19,'3.Data90'!AS19)</f>
        <v>0.0714285714285714</v>
      </c>
      <c r="O23" s="69" t="n">
        <f aca="false">IF('5.Control'!$C$17="1980-1990",'2.Data80'!AT19,'3.Data90'!AT19)</f>
        <v>0.0921658986175115</v>
      </c>
      <c r="P23" s="4"/>
    </row>
    <row r="24" customFormat="false" ht="13.2" hidden="false" customHeight="false" outlineLevel="0" collapsed="false">
      <c r="A24" s="64"/>
      <c r="P24" s="70"/>
    </row>
    <row r="25" customFormat="false" ht="13.2" hidden="false" customHeight="false" outlineLevel="0" collapsed="false">
      <c r="P25" s="70"/>
    </row>
    <row r="26" customFormat="false" ht="13.2" hidden="false" customHeight="false" outlineLevel="0" collapsed="false">
      <c r="P26" s="70"/>
    </row>
  </sheetData>
  <mergeCells count="2">
    <mergeCell ref="A1:O2"/>
    <mergeCell ref="A4:A6"/>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Q27"/>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H10" activeCellId="0" sqref="H10:K13"/>
    </sheetView>
  </sheetViews>
  <sheetFormatPr defaultColWidth="9.0546875" defaultRowHeight="13.2" zeroHeight="false" outlineLevelRow="0" outlineLevelCol="0"/>
  <cols>
    <col collapsed="false" customWidth="true" hidden="false" outlineLevel="0" max="1" min="1" style="0" width="18.33"/>
    <col collapsed="false" customWidth="true" hidden="false" outlineLevel="0" max="2" min="2" style="0" width="7.66"/>
    <col collapsed="false" customWidth="true" hidden="false" outlineLevel="0" max="3" min="3" style="0" width="1.43"/>
    <col collapsed="false" customWidth="true" hidden="false" outlineLevel="0" max="15" min="4" style="0" width="7.66"/>
    <col collapsed="false" customWidth="true" hidden="false" outlineLevel="0" max="17" min="16" style="0" width="7.1"/>
  </cols>
  <sheetData>
    <row r="1" customFormat="false" ht="13.2" hidden="false" customHeight="true" outlineLevel="0" collapsed="false">
      <c r="A1" s="16" t="s">
        <v>91</v>
      </c>
      <c r="B1" s="16"/>
      <c r="C1" s="16"/>
      <c r="D1" s="16"/>
      <c r="E1" s="16"/>
      <c r="F1" s="16"/>
      <c r="G1" s="16"/>
      <c r="H1" s="16"/>
      <c r="I1" s="16"/>
      <c r="J1" s="16"/>
      <c r="K1" s="16"/>
      <c r="L1" s="16"/>
      <c r="M1" s="16"/>
      <c r="N1" s="16"/>
      <c r="O1" s="16"/>
    </row>
    <row r="2" customFormat="false" ht="13.2" hidden="false" customHeight="false" outlineLevel="0" collapsed="false">
      <c r="A2" s="16"/>
      <c r="B2" s="16"/>
      <c r="C2" s="16"/>
      <c r="D2" s="16"/>
      <c r="E2" s="16"/>
      <c r="F2" s="16"/>
      <c r="G2" s="16"/>
      <c r="H2" s="16"/>
      <c r="I2" s="16"/>
      <c r="J2" s="16"/>
      <c r="K2" s="16"/>
      <c r="L2" s="16"/>
      <c r="M2" s="16"/>
      <c r="N2" s="16"/>
      <c r="O2" s="16"/>
    </row>
    <row r="4" customFormat="false" ht="13.2" hidden="false" customHeight="true" outlineLevel="0" collapsed="false">
      <c r="A4" s="58" t="s">
        <v>123</v>
      </c>
      <c r="B4" s="17" t="str">
        <f aca="false">"Proportion of Cohorts English Proficient, Foreign Born Population Born at Close of Decade"</f>
        <v>Proportion of Cohorts English Proficient, Foreign Born Population Born at Close of Decade</v>
      </c>
      <c r="C4" s="17"/>
    </row>
    <row r="5" customFormat="false" ht="13.2" hidden="false" customHeight="false" outlineLevel="0" collapsed="false">
      <c r="A5" s="58"/>
      <c r="B5" s="17"/>
      <c r="C5" s="17"/>
    </row>
    <row r="6" customFormat="false" ht="13.2" hidden="false" customHeight="false" outlineLevel="0" collapsed="false">
      <c r="A6" s="58"/>
      <c r="B6" s="17"/>
      <c r="C6" s="17"/>
    </row>
    <row r="7" customFormat="false" ht="13.2" hidden="false" customHeight="false" outlineLevel="0" collapsed="false">
      <c r="B7" s="59" t="s">
        <v>93</v>
      </c>
      <c r="C7" s="56"/>
    </row>
    <row r="8" customFormat="false" ht="13.2" hidden="false" customHeight="false" outlineLevel="0" collapsed="false">
      <c r="A8" s="26" t="str">
        <f aca="false">"Age in "&amp;MID('5.Control'!C17,6,9)</f>
        <v>Age in 1990</v>
      </c>
      <c r="B8" s="60" t="s">
        <v>94</v>
      </c>
      <c r="C8" s="60"/>
      <c r="D8" s="61" t="s">
        <v>95</v>
      </c>
      <c r="E8" s="61" t="s">
        <v>96</v>
      </c>
      <c r="F8" s="60" t="s">
        <v>97</v>
      </c>
      <c r="G8" s="60" t="s">
        <v>98</v>
      </c>
      <c r="H8" s="60" t="s">
        <v>99</v>
      </c>
      <c r="I8" s="60" t="s">
        <v>100</v>
      </c>
      <c r="J8" s="60" t="s">
        <v>101</v>
      </c>
      <c r="K8" s="60" t="s">
        <v>102</v>
      </c>
      <c r="L8" s="60" t="s">
        <v>103</v>
      </c>
      <c r="M8" s="60" t="s">
        <v>104</v>
      </c>
      <c r="N8" s="60" t="s">
        <v>105</v>
      </c>
      <c r="O8" s="60" t="s">
        <v>106</v>
      </c>
      <c r="P8" s="60" t="s">
        <v>107</v>
      </c>
      <c r="Q8" s="60" t="s">
        <v>108</v>
      </c>
    </row>
    <row r="9" customFormat="false" ht="13.2" hidden="false" customHeight="false" outlineLevel="0" collapsed="false">
      <c r="A9" s="56"/>
      <c r="B9" s="62"/>
      <c r="C9" s="62"/>
      <c r="D9" s="63"/>
      <c r="E9" s="63"/>
      <c r="F9" s="62"/>
      <c r="K9" s="62"/>
      <c r="L9" s="62"/>
      <c r="M9" s="62"/>
      <c r="N9" s="62"/>
      <c r="O9" s="62"/>
      <c r="P9" s="62"/>
      <c r="Q9" s="62"/>
    </row>
    <row r="10" customFormat="false" ht="13.2" hidden="false" customHeight="true" outlineLevel="0" collapsed="false">
      <c r="A10" s="64" t="s">
        <v>124</v>
      </c>
      <c r="B10" s="71" t="n">
        <f aca="false">IF('5.Control'!$C$17="1980-1990",'3.Data90'!AH8,'4.Data00'!AH8)</f>
        <v>0.428360127058025</v>
      </c>
      <c r="C10" s="62"/>
      <c r="D10" s="71" t="n">
        <f aca="false">IF('5.Control'!$C$17="1980-1990",'3.Data90'!AI8,'4.Data00'!AI8)</f>
        <v>0.205903713032846</v>
      </c>
      <c r="E10" s="63"/>
      <c r="F10" s="62"/>
      <c r="H10" s="72" t="s">
        <v>125</v>
      </c>
      <c r="I10" s="72"/>
      <c r="J10" s="72"/>
      <c r="K10" s="72"/>
      <c r="L10" s="62"/>
      <c r="M10" s="62"/>
      <c r="N10" s="62"/>
      <c r="O10" s="62"/>
      <c r="P10" s="62"/>
      <c r="Q10" s="62"/>
    </row>
    <row r="11" customFormat="false" ht="15.6" hidden="false" customHeight="false" outlineLevel="0" collapsed="false">
      <c r="A11" s="64" t="s">
        <v>109</v>
      </c>
      <c r="B11" s="73" t="n">
        <f aca="false">IF('5.Control'!$C$17="1980-1990",'3.Data90'!AH9,'4.Data00'!AH9)</f>
        <v>0.693295933880051</v>
      </c>
      <c r="C11" s="74" t="s">
        <v>110</v>
      </c>
      <c r="D11" s="71" t="n">
        <f aca="false">IF('5.Control'!$C$17="1980-1990",'3.Data90'!AI9,'4.Data00'!AI9)</f>
        <v>0.580126629422719</v>
      </c>
      <c r="E11" s="71" t="n">
        <f aca="false">IF('5.Control'!$C$17="1980-1990",'3.Data90'!AJ9,'4.Data00'!AJ9)</f>
        <v>0.248428867191807</v>
      </c>
      <c r="F11" s="75"/>
      <c r="H11" s="72"/>
      <c r="I11" s="72"/>
      <c r="J11" s="72"/>
      <c r="K11" s="72"/>
      <c r="M11" s="75"/>
      <c r="N11" s="75"/>
      <c r="O11" s="75"/>
    </row>
    <row r="12" customFormat="false" ht="13.2" hidden="false" customHeight="false" outlineLevel="0" collapsed="false">
      <c r="A12" s="64" t="s">
        <v>111</v>
      </c>
      <c r="B12" s="73" t="n">
        <f aca="false">IF('5.Control'!$C$17="1980-1990",'3.Data90'!AH10,'4.Data00'!AH10)</f>
        <v>0.76609010458568</v>
      </c>
      <c r="C12" s="73"/>
      <c r="D12" s="73" t="n">
        <f aca="false">IF('5.Control'!$C$17="1980-1990",'3.Data90'!AI10,'4.Data00'!AI10)</f>
        <v>0.725110143815408</v>
      </c>
      <c r="E12" s="71" t="n">
        <f aca="false">IF('5.Control'!$C$17="1980-1990",'3.Data90'!AJ10,'4.Data00'!AJ10)</f>
        <v>0.51843741073736</v>
      </c>
      <c r="F12" s="71" t="n">
        <f aca="false">IF('5.Control'!$C$17="1980-1990",'3.Data90'!AK10,'4.Data00'!AK10)</f>
        <v>0.180169604275325</v>
      </c>
      <c r="H12" s="72"/>
      <c r="I12" s="72"/>
      <c r="J12" s="72"/>
      <c r="K12" s="72"/>
      <c r="L12" s="75"/>
      <c r="M12" s="75"/>
      <c r="N12" s="75"/>
    </row>
    <row r="13" customFormat="false" ht="13.2" hidden="false" customHeight="false" outlineLevel="0" collapsed="false">
      <c r="A13" s="64" t="s">
        <v>112</v>
      </c>
      <c r="B13" s="73" t="n">
        <f aca="false">IF('5.Control'!$C$17="1980-1990",'3.Data90'!AH11,'4.Data00'!AH11)</f>
        <v>0.76955416955417</v>
      </c>
      <c r="C13" s="73"/>
      <c r="D13" s="73" t="n">
        <f aca="false">IF('5.Control'!$C$17="1980-1990",'3.Data90'!AI11,'4.Data00'!AI11)</f>
        <v>0.756566160408676</v>
      </c>
      <c r="E13" s="73" t="n">
        <f aca="false">IF('5.Control'!$C$17="1980-1990",'3.Data90'!AJ11,'4.Data00'!AJ11)</f>
        <v>0.573846353453371</v>
      </c>
      <c r="F13" s="71" t="n">
        <f aca="false">IF('5.Control'!$C$17="1980-1990",'3.Data90'!AK11,'4.Data00'!AK11)</f>
        <v>0.240047443812536</v>
      </c>
      <c r="G13" s="71" t="n">
        <f aca="false">IF('5.Control'!$C$17="1980-1990",'3.Data90'!AL11,'4.Data00'!AL11)</f>
        <v>0.161863675582399</v>
      </c>
      <c r="H13" s="72"/>
      <c r="I13" s="72"/>
      <c r="J13" s="72"/>
      <c r="K13" s="72"/>
      <c r="L13" s="75"/>
      <c r="M13" s="75"/>
      <c r="N13" s="75"/>
    </row>
    <row r="14" customFormat="false" ht="13.2" hidden="false" customHeight="false" outlineLevel="0" collapsed="false">
      <c r="A14" s="64" t="s">
        <v>113</v>
      </c>
      <c r="B14" s="73" t="n">
        <f aca="false">IF('5.Control'!$C$17="1980-1990",'3.Data90'!AH12,'4.Data00'!AH12)</f>
        <v>0.793333701230616</v>
      </c>
      <c r="C14" s="73"/>
      <c r="D14" s="73" t="n">
        <f aca="false">IF('5.Control'!$C$17="1980-1990",'3.Data90'!AI12,'4.Data00'!AI12)</f>
        <v>0.727924554959028</v>
      </c>
      <c r="E14" s="73" t="n">
        <f aca="false">IF('5.Control'!$C$17="1980-1990",'3.Data90'!AJ12,'4.Data00'!AJ12)</f>
        <v>0.578740816516321</v>
      </c>
      <c r="F14" s="73" t="n">
        <f aca="false">IF('5.Control'!$C$17="1980-1990",'3.Data90'!AK12,'4.Data00'!AK12)</f>
        <v>0.289072892223534</v>
      </c>
      <c r="G14" s="71" t="n">
        <f aca="false">IF('5.Control'!$C$17="1980-1990",'3.Data90'!AL12,'4.Data00'!AL12)</f>
        <v>0.195702854262491</v>
      </c>
      <c r="H14" s="71" t="n">
        <f aca="false">IF('5.Control'!$C$17="1980-1990",'3.Data90'!AM12,'4.Data00'!AM12)</f>
        <v>0.164512776653457</v>
      </c>
      <c r="I14" s="75"/>
      <c r="J14" s="75"/>
      <c r="K14" s="75"/>
      <c r="L14" s="75"/>
      <c r="M14" s="75"/>
      <c r="N14" s="75"/>
    </row>
    <row r="15" customFormat="false" ht="13.2" hidden="false" customHeight="false" outlineLevel="0" collapsed="false">
      <c r="A15" s="64" t="s">
        <v>114</v>
      </c>
      <c r="B15" s="73" t="n">
        <f aca="false">IF('5.Control'!$C$17="1980-1990",'3.Data90'!AH13,'4.Data00'!AH13)</f>
        <v>0.755872646088138</v>
      </c>
      <c r="C15" s="73"/>
      <c r="D15" s="73" t="n">
        <f aca="false">IF('5.Control'!$C$17="1980-1990",'3.Data90'!AI13,'4.Data00'!AI13)</f>
        <v>0.793150740187972</v>
      </c>
      <c r="E15" s="73" t="n">
        <f aca="false">IF('5.Control'!$C$17="1980-1990",'3.Data90'!AJ13,'4.Data00'!AJ13)</f>
        <v>0.590347769254584</v>
      </c>
      <c r="F15" s="73" t="n">
        <f aca="false">IF('5.Control'!$C$17="1980-1990",'3.Data90'!AK13,'4.Data00'!AK13)</f>
        <v>0.314640654389572</v>
      </c>
      <c r="G15" s="73" t="n">
        <f aca="false">IF('5.Control'!$C$17="1980-1990",'3.Data90'!AL13,'4.Data00'!AL13)</f>
        <v>0.21465414119687</v>
      </c>
      <c r="H15" s="71" t="n">
        <f aca="false">IF('5.Control'!$C$17="1980-1990",'3.Data90'!AM13,'4.Data00'!AM13)</f>
        <v>0.188975099827939</v>
      </c>
      <c r="I15" s="71" t="n">
        <f aca="false">IF('5.Control'!$C$17="1980-1990",'3.Data90'!AN13,'4.Data00'!AN13)</f>
        <v>0.159808725426531</v>
      </c>
      <c r="J15" s="75"/>
      <c r="K15" s="75"/>
      <c r="L15" s="75"/>
      <c r="M15" s="75"/>
      <c r="N15" s="75"/>
    </row>
    <row r="16" customFormat="false" ht="13.2" hidden="false" customHeight="false" outlineLevel="0" collapsed="false">
      <c r="A16" s="64" t="s">
        <v>115</v>
      </c>
      <c r="B16" s="73" t="n">
        <f aca="false">IF('5.Control'!$C$17="1980-1990",'3.Data90'!AH14,'4.Data00'!AH14)</f>
        <v>0.785037796507081</v>
      </c>
      <c r="C16" s="73"/>
      <c r="D16" s="73" t="n">
        <f aca="false">IF('5.Control'!$C$17="1980-1990",'3.Data90'!AI14,'4.Data00'!AI14)</f>
        <v>0.785037796507081</v>
      </c>
      <c r="E16" s="73" t="n">
        <f aca="false">IF('5.Control'!$C$17="1980-1990",'3.Data90'!AJ14,'4.Data00'!AJ14)</f>
        <v>0.645142439737034</v>
      </c>
      <c r="F16" s="73" t="n">
        <f aca="false">IF('5.Control'!$C$17="1980-1990",'3.Data90'!AK14,'4.Data00'!AK14)</f>
        <v>0.381014842940973</v>
      </c>
      <c r="G16" s="73" t="n">
        <f aca="false">IF('5.Control'!$C$17="1980-1990",'3.Data90'!AL14,'4.Data00'!AL14)</f>
        <v>0.233617867916052</v>
      </c>
      <c r="H16" s="73" t="n">
        <f aca="false">IF('5.Control'!$C$17="1980-1990",'3.Data90'!AM14,'4.Data00'!AM14)</f>
        <v>0.195608203015264</v>
      </c>
      <c r="I16" s="71" t="n">
        <f aca="false">IF('5.Control'!$C$17="1980-1990",'3.Data90'!AN14,'4.Data00'!AN14)</f>
        <v>0.185910706009578</v>
      </c>
      <c r="J16" s="71" t="n">
        <f aca="false">IF('5.Control'!$C$17="1980-1990",'3.Data90'!AO14,'4.Data00'!AO14)</f>
        <v>0.15781290975162</v>
      </c>
      <c r="K16" s="75"/>
      <c r="L16" s="75"/>
      <c r="M16" s="75"/>
      <c r="N16" s="75"/>
      <c r="O16" s="75"/>
    </row>
    <row r="17" customFormat="false" ht="13.2" hidden="false" customHeight="false" outlineLevel="0" collapsed="false">
      <c r="A17" s="64" t="s">
        <v>116</v>
      </c>
      <c r="B17" s="65" t="n">
        <f aca="false">IF('5.Control'!$C$17="1980-1990",'3.Data90'!AH15,'4.Data00'!AH15)</f>
        <v>0.713160136286201</v>
      </c>
      <c r="C17" s="65"/>
      <c r="D17" s="65" t="n">
        <f aca="false">IF('5.Control'!$C$17="1980-1990",'3.Data90'!AI15,'4.Data00'!AI15)</f>
        <v>0.732844090202177</v>
      </c>
      <c r="E17" s="65" t="n">
        <f aca="false">IF('5.Control'!$C$17="1980-1990",'3.Data90'!AJ15,'4.Data00'!AJ15)</f>
        <v>0.732844090202177</v>
      </c>
      <c r="F17" s="65" t="n">
        <f aca="false">IF('5.Control'!$C$17="1980-1990",'3.Data90'!AK15,'4.Data00'!AK15)</f>
        <v>0.406538381957376</v>
      </c>
      <c r="G17" s="65" t="n">
        <f aca="false">IF('5.Control'!$C$17="1980-1990",'3.Data90'!AL15,'4.Data00'!AL15)</f>
        <v>0.259372029990496</v>
      </c>
      <c r="H17" s="65" t="n">
        <f aca="false">IF('5.Control'!$C$17="1980-1990",'3.Data90'!AM15,'4.Data00'!AM15)</f>
        <v>0.205251083354576</v>
      </c>
      <c r="I17" s="65" t="n">
        <f aca="false">IF('5.Control'!$C$17="1980-1990",'3.Data90'!AN15,'4.Data00'!AN15)</f>
        <v>0.188652780699909</v>
      </c>
      <c r="J17" s="71" t="n">
        <f aca="false">IF('5.Control'!$C$17="1980-1990",'3.Data90'!AO15,'4.Data00'!AO15)</f>
        <v>0.181867957695744</v>
      </c>
      <c r="K17" s="71" t="n">
        <f aca="false">IF('5.Control'!$C$17="1980-1990",'3.Data90'!AP15,'4.Data00'!AP15)</f>
        <v>0.153674355993392</v>
      </c>
      <c r="L17" s="75"/>
      <c r="M17" s="75"/>
      <c r="N17" s="75"/>
      <c r="O17" s="75"/>
    </row>
    <row r="18" customFormat="false" ht="13.2" hidden="false" customHeight="false" outlineLevel="0" collapsed="false">
      <c r="A18" s="64" t="s">
        <v>117</v>
      </c>
      <c r="B18" s="65" t="n">
        <f aca="false">IF('5.Control'!$C$17="1980-1990",'3.Data90'!AH16,'4.Data00'!AH16)</f>
        <v>0.686546897848339</v>
      </c>
      <c r="C18" s="65"/>
      <c r="D18" s="65" t="n">
        <f aca="false">IF('5.Control'!$C$17="1980-1990",'3.Data90'!AI16,'4.Data00'!AI16)</f>
        <v>0.686546897848339</v>
      </c>
      <c r="E18" s="65" t="n">
        <f aca="false">IF('5.Control'!$C$17="1980-1990",'3.Data90'!AJ16,'4.Data00'!AJ16)</f>
        <v>0.519258615696496</v>
      </c>
      <c r="F18" s="65" t="n">
        <f aca="false">IF('5.Control'!$C$17="1980-1990",'3.Data90'!AK16,'4.Data00'!AK16)</f>
        <v>0.519258615696496</v>
      </c>
      <c r="G18" s="65" t="n">
        <f aca="false">IF('5.Control'!$C$17="1980-1990",'3.Data90'!AL16,'4.Data00'!AL16)</f>
        <v>0.289418696262803</v>
      </c>
      <c r="H18" s="65" t="n">
        <f aca="false">IF('5.Control'!$C$17="1980-1990",'3.Data90'!AM16,'4.Data00'!AM16)</f>
        <v>0.21507584118266</v>
      </c>
      <c r="I18" s="65" t="n">
        <f aca="false">IF('5.Control'!$C$17="1980-1990",'3.Data90'!AN16,'4.Data00'!AN16)</f>
        <v>0.165918427851425</v>
      </c>
      <c r="J18" s="73" t="n">
        <f aca="false">IF('5.Control'!$C$17="1980-1990",'3.Data90'!AO16,'4.Data00'!AO16)</f>
        <v>0.141811662355984</v>
      </c>
      <c r="K18" s="71" t="n">
        <f aca="false">IF('5.Control'!$C$17="1980-1990",'3.Data90'!AP16,'4.Data00'!AP16)</f>
        <v>0.14375132163248</v>
      </c>
      <c r="L18" s="71" t="n">
        <f aca="false">IF('5.Control'!$C$17="1980-1990",'3.Data90'!AQ16,'4.Data00'!AQ16)</f>
        <v>0.134517355773121</v>
      </c>
      <c r="M18" s="75"/>
      <c r="N18" s="75"/>
      <c r="O18" s="75"/>
    </row>
    <row r="19" customFormat="false" ht="13.2" hidden="false" customHeight="false" outlineLevel="0" collapsed="false">
      <c r="A19" s="64" t="s">
        <v>118</v>
      </c>
      <c r="B19" s="65" t="n">
        <f aca="false">IF('5.Control'!$C$17="1980-1990",'3.Data90'!AH17,'4.Data00'!AH17)</f>
        <v>0.563046892528607</v>
      </c>
      <c r="C19" s="65"/>
      <c r="D19" s="65" t="n">
        <f aca="false">IF('5.Control'!$C$17="1980-1990",'3.Data90'!AI17,'4.Data00'!AI17)</f>
        <v>0.563046892528607</v>
      </c>
      <c r="E19" s="65" t="n">
        <f aca="false">IF('5.Control'!$C$17="1980-1990",'3.Data90'!AJ17,'4.Data00'!AJ17)</f>
        <v>0.563046892528607</v>
      </c>
      <c r="F19" s="65" t="n">
        <f aca="false">IF('5.Control'!$C$17="1980-1990",'3.Data90'!AK17,'4.Data00'!AK17)</f>
        <v>0.335139687305481</v>
      </c>
      <c r="G19" s="65" t="n">
        <f aca="false">IF('5.Control'!$C$17="1980-1990",'3.Data90'!AL17,'4.Data00'!AL17)</f>
        <v>0.335139687305481</v>
      </c>
      <c r="H19" s="65" t="n">
        <f aca="false">IF('5.Control'!$C$17="1980-1990",'3.Data90'!AM17,'4.Data00'!AM17)</f>
        <v>0.245995714233829</v>
      </c>
      <c r="I19" s="65" t="n">
        <f aca="false">IF('5.Control'!$C$17="1980-1990",'3.Data90'!AN17,'4.Data00'!AN17)</f>
        <v>0.202893242995788</v>
      </c>
      <c r="J19" s="73" t="n">
        <f aca="false">IF('5.Control'!$C$17="1980-1990",'3.Data90'!AO17,'4.Data00'!AO17)</f>
        <v>0.163648664782903</v>
      </c>
      <c r="K19" s="73" t="n">
        <f aca="false">IF('5.Control'!$C$17="1980-1990",'3.Data90'!AP17,'4.Data00'!AP17)</f>
        <v>0.127964348241286</v>
      </c>
      <c r="L19" s="71" t="n">
        <f aca="false">IF('5.Control'!$C$17="1980-1990",'3.Data90'!AQ17,'4.Data00'!AQ17)</f>
        <v>0.161978968706449</v>
      </c>
      <c r="M19" s="71" t="n">
        <f aca="false">IF('5.Control'!$C$17="1980-1990",'3.Data90'!AR17,'4.Data00'!AR17)</f>
        <v>0.164647272279968</v>
      </c>
      <c r="N19" s="75"/>
      <c r="O19" s="75"/>
    </row>
    <row r="20" customFormat="false" ht="13.2" hidden="false" customHeight="false" outlineLevel="0" collapsed="false">
      <c r="A20" s="64" t="s">
        <v>119</v>
      </c>
      <c r="B20" s="65" t="n">
        <f aca="false">IF('5.Control'!$C$17="1980-1990",'3.Data90'!AH18,'4.Data00'!AH18)</f>
        <v>0.382870107770845</v>
      </c>
      <c r="C20" s="65"/>
      <c r="D20" s="65" t="n">
        <f aca="false">IF('5.Control'!$C$17="1980-1990",'3.Data90'!AI18,'4.Data00'!AI18)</f>
        <v>0.382870107770845</v>
      </c>
      <c r="E20" s="65" t="n">
        <f aca="false">IF('5.Control'!$C$17="1980-1990",'3.Data90'!AJ18,'4.Data00'!AJ18)</f>
        <v>0.382870107770845</v>
      </c>
      <c r="F20" s="65" t="n">
        <f aca="false">IF('5.Control'!$C$17="1980-1990",'3.Data90'!AK18,'4.Data00'!AK18)</f>
        <v>0.382870107770845</v>
      </c>
      <c r="G20" s="65" t="n">
        <f aca="false">IF('5.Control'!$C$17="1980-1990",'3.Data90'!AL18,'4.Data00'!AL18)</f>
        <v>0.260595749761223</v>
      </c>
      <c r="H20" s="65" t="n">
        <f aca="false">IF('5.Control'!$C$17="1980-1990",'3.Data90'!AM18,'4.Data00'!AM18)</f>
        <v>0.260595749761223</v>
      </c>
      <c r="I20" s="65" t="n">
        <f aca="false">IF('5.Control'!$C$17="1980-1990",'3.Data90'!AN18,'4.Data00'!AN18)</f>
        <v>0.19906976744186</v>
      </c>
      <c r="J20" s="73" t="n">
        <f aca="false">IF('5.Control'!$C$17="1980-1990",'3.Data90'!AO18,'4.Data00'!AO18)</f>
        <v>0.160430272762197</v>
      </c>
      <c r="K20" s="73" t="n">
        <f aca="false">IF('5.Control'!$C$17="1980-1990",'3.Data90'!AP18,'4.Data00'!AP18)</f>
        <v>0.136970518468316</v>
      </c>
      <c r="L20" s="73" t="n">
        <f aca="false">IF('5.Control'!$C$17="1980-1990",'3.Data90'!AQ18,'4.Data00'!AQ18)</f>
        <v>0.133642569578155</v>
      </c>
      <c r="M20" s="71" t="n">
        <f aca="false">IF('5.Control'!$C$17="1980-1990",'3.Data90'!AR18,'4.Data00'!AR18)</f>
        <v>0.154422476586889</v>
      </c>
      <c r="N20" s="71" t="n">
        <f aca="false">IF('5.Control'!$C$17="1980-1990",'3.Data90'!AS18,'4.Data00'!AS18)</f>
        <v>0.160760501692216</v>
      </c>
      <c r="O20" s="75"/>
    </row>
    <row r="21" customFormat="false" ht="13.2" hidden="false" customHeight="false" outlineLevel="0" collapsed="false">
      <c r="A21" s="64" t="s">
        <v>120</v>
      </c>
      <c r="B21" s="65" t="n">
        <f aca="false">IF('5.Control'!$C$17="1980-1990",'3.Data90'!AH19,'4.Data00'!AH19)</f>
        <v>0.362199089134678</v>
      </c>
      <c r="C21" s="65"/>
      <c r="D21" s="65" t="n">
        <f aca="false">IF('5.Control'!$C$17="1980-1990",'3.Data90'!AI19,'4.Data00'!AI19)</f>
        <v>0.362199089134678</v>
      </c>
      <c r="E21" s="65" t="n">
        <f aca="false">IF('5.Control'!$C$17="1980-1990",'3.Data90'!AJ19,'4.Data00'!AJ19)</f>
        <v>0.362199089134678</v>
      </c>
      <c r="F21" s="65" t="n">
        <f aca="false">IF('5.Control'!$C$17="1980-1990",'3.Data90'!AK19,'4.Data00'!AK19)</f>
        <v>0.362199089134678</v>
      </c>
      <c r="G21" s="65" t="n">
        <f aca="false">IF('5.Control'!$C$17="1980-1990",'3.Data90'!AL19,'4.Data00'!AL19)</f>
        <v>0.362199089134678</v>
      </c>
      <c r="H21" s="65" t="n">
        <f aca="false">IF('5.Control'!$C$17="1980-1990",'3.Data90'!AM19,'4.Data00'!AM19)</f>
        <v>0.234937625437803</v>
      </c>
      <c r="I21" s="65" t="n">
        <f aca="false">IF('5.Control'!$C$17="1980-1990",'3.Data90'!AN19,'4.Data00'!AN19)</f>
        <v>0.234937625437803</v>
      </c>
      <c r="J21" s="73" t="n">
        <f aca="false">IF('5.Control'!$C$17="1980-1990",'3.Data90'!AO19,'4.Data00'!AO19)</f>
        <v>0.189061934081854</v>
      </c>
      <c r="K21" s="73" t="n">
        <f aca="false">IF('5.Control'!$C$17="1980-1990",'3.Data90'!AP19,'4.Data00'!AP19)</f>
        <v>0.156471183013145</v>
      </c>
      <c r="L21" s="73" t="n">
        <f aca="false">IF('5.Control'!$C$17="1980-1990",'3.Data90'!AQ19,'4.Data00'!AQ19)</f>
        <v>0.148203592814371</v>
      </c>
      <c r="M21" s="73" t="n">
        <f aca="false">IF('5.Control'!$C$17="1980-1990",'3.Data90'!AR19,'4.Data00'!AR19)</f>
        <v>0.125629405840886</v>
      </c>
      <c r="N21" s="76" t="n">
        <f aca="false">IF('5.Control'!$C$17="1980-1990",'3.Data90'!AS19,'4.Data00'!AS19)</f>
        <v>0.177742699289661</v>
      </c>
      <c r="O21" s="71" t="n">
        <f aca="false">IF('5.Control'!$C$17="1980-1990",'3.Data90'!AT19,'4.Data00'!AT19)</f>
        <v>0.140635297218927</v>
      </c>
    </row>
    <row r="22" customFormat="false" ht="13.2" hidden="false" customHeight="false" outlineLevel="0" collapsed="false">
      <c r="A22" s="64" t="s">
        <v>121</v>
      </c>
      <c r="B22" s="65" t="n">
        <f aca="false">IF('5.Control'!$C$17="1980-1990",'3.Data90'!AH20,'4.Data00'!AH20)</f>
        <v>0.442509661286656</v>
      </c>
      <c r="C22" s="65"/>
      <c r="D22" s="65" t="n">
        <f aca="false">IF('5.Control'!$C$17="1980-1990",'3.Data90'!AI20,'4.Data00'!AI20)</f>
        <v>0.442509661286656</v>
      </c>
      <c r="E22" s="65" t="n">
        <f aca="false">IF('5.Control'!$C$17="1980-1990",'3.Data90'!AJ20,'4.Data00'!AJ20)</f>
        <v>0.442509661286656</v>
      </c>
      <c r="F22" s="65" t="n">
        <f aca="false">IF('5.Control'!$C$17="1980-1990",'3.Data90'!AK20,'4.Data00'!AK20)</f>
        <v>0.442509661286656</v>
      </c>
      <c r="G22" s="65" t="n">
        <f aca="false">IF('5.Control'!$C$17="1980-1990",'3.Data90'!AL20,'4.Data00'!AL20)</f>
        <v>0.442509661286656</v>
      </c>
      <c r="H22" s="65" t="n">
        <f aca="false">IF('5.Control'!$C$17="1980-1990",'3.Data90'!AM20,'4.Data00'!AM20)</f>
        <v>0.442509661286656</v>
      </c>
      <c r="I22" s="65" t="n">
        <f aca="false">IF('5.Control'!$C$17="1980-1990",'3.Data90'!AN20,'4.Data00'!AN20)</f>
        <v>0.193399705014749</v>
      </c>
      <c r="J22" s="73" t="n">
        <f aca="false">IF('5.Control'!$C$17="1980-1990",'3.Data90'!AO20,'4.Data00'!AO20)</f>
        <v>0.193399705014749</v>
      </c>
      <c r="K22" s="73" t="n">
        <f aca="false">IF('5.Control'!$C$17="1980-1990",'3.Data90'!AP20,'4.Data00'!AP20)</f>
        <v>0.154761904761905</v>
      </c>
      <c r="L22" s="73" t="n">
        <f aca="false">IF('5.Control'!$C$17="1980-1990",'3.Data90'!AQ20,'4.Data00'!AQ20)</f>
        <v>0.103698055661456</v>
      </c>
      <c r="M22" s="73" t="n">
        <f aca="false">IF('5.Control'!$C$17="1980-1990",'3.Data90'!AR20,'4.Data00'!AR20)</f>
        <v>0.141911390256323</v>
      </c>
      <c r="N22" s="73" t="n">
        <f aca="false">IF('5.Control'!$C$17="1980-1990",'3.Data90'!AS20,'4.Data00'!AS20)</f>
        <v>0.202595936794582</v>
      </c>
      <c r="O22" s="71" t="n">
        <f aca="false">IF('5.Control'!$C$17="1980-1990",'3.Data90'!AT20,'4.Data00'!AT20)</f>
        <v>0.151673878387611</v>
      </c>
    </row>
    <row r="23" customFormat="false" ht="13.2" hidden="false" customHeight="false" outlineLevel="0" collapsed="false">
      <c r="A23" s="68" t="s">
        <v>122</v>
      </c>
      <c r="B23" s="69" t="n">
        <f aca="false">IF('5.Control'!$C$17="1980-1990",'3.Data90'!AH21,'4.Data00'!AH21)</f>
        <v>0.453077217125382</v>
      </c>
      <c r="C23" s="69"/>
      <c r="D23" s="69" t="n">
        <f aca="false">IF('5.Control'!$C$17="1980-1990",'3.Data90'!AI21,'4.Data00'!AI21)</f>
        <v>0.453077217125382</v>
      </c>
      <c r="E23" s="69" t="n">
        <f aca="false">IF('5.Control'!$C$17="1980-1990",'3.Data90'!AJ21,'4.Data00'!AJ21)</f>
        <v>0.453077217125382</v>
      </c>
      <c r="F23" s="69" t="n">
        <f aca="false">IF('5.Control'!$C$17="1980-1990",'3.Data90'!AK21,'4.Data00'!AK21)</f>
        <v>0.453077217125382</v>
      </c>
      <c r="G23" s="69" t="n">
        <f aca="false">IF('5.Control'!$C$17="1980-1990",'3.Data90'!AL21,'4.Data00'!AL21)</f>
        <v>0.453077217125382</v>
      </c>
      <c r="H23" s="69" t="n">
        <f aca="false">IF('5.Control'!$C$17="1980-1990",'3.Data90'!AM21,'4.Data00'!AM21)</f>
        <v>0.453077217125382</v>
      </c>
      <c r="I23" s="69" t="n">
        <f aca="false">IF('5.Control'!$C$17="1980-1990",'3.Data90'!AN21,'4.Data00'!AN21)</f>
        <v>0.453077217125382</v>
      </c>
      <c r="J23" s="77" t="n">
        <f aca="false">IF('5.Control'!$C$17="1980-1990",'3.Data90'!AO21,'4.Data00'!AO21)</f>
        <v>0.151522973670625</v>
      </c>
      <c r="K23" s="77" t="n">
        <f aca="false">IF('5.Control'!$C$17="1980-1990",'3.Data90'!AP21,'4.Data00'!AP21)</f>
        <v>0.151522973670625</v>
      </c>
      <c r="L23" s="77" t="n">
        <f aca="false">IF('5.Control'!$C$17="1980-1990",'3.Data90'!AQ21,'4.Data00'!AQ21)</f>
        <v>0.150198837565005</v>
      </c>
      <c r="M23" s="77" t="n">
        <f aca="false">IF('5.Control'!$C$17="1980-1990",'3.Data90'!AR21,'4.Data00'!AR21)</f>
        <v>0.150627615062762</v>
      </c>
      <c r="N23" s="77" t="n">
        <f aca="false">IF('5.Control'!$C$17="1980-1990",'3.Data90'!AS21,'4.Data00'!AS21)</f>
        <v>0.15389507154213</v>
      </c>
      <c r="O23" s="77" t="n">
        <f aca="false">IF('5.Control'!$C$17="1980-1990",'3.Data90'!AT21,'4.Data00'!AT21)</f>
        <v>0.206367924528302</v>
      </c>
    </row>
    <row r="26" customFormat="false" ht="13.2" hidden="false" customHeight="false" outlineLevel="0" collapsed="false">
      <c r="A26" s="78" t="s">
        <v>126</v>
      </c>
      <c r="B26" s="77"/>
      <c r="C26" s="77"/>
      <c r="D26" s="77"/>
      <c r="E26" s="77"/>
      <c r="F26" s="77"/>
      <c r="G26" s="77"/>
      <c r="H26" s="77"/>
      <c r="I26" s="77"/>
      <c r="J26" s="77"/>
      <c r="K26" s="77"/>
      <c r="L26" s="28"/>
      <c r="M26" s="28"/>
      <c r="N26" s="28"/>
      <c r="O26" s="28"/>
    </row>
    <row r="27" customFormat="false" ht="13.2" hidden="false" customHeight="false" outlineLevel="0" collapsed="false">
      <c r="A27" s="28"/>
      <c r="B27" s="79" t="n">
        <f aca="false">IF('5.Control'!$C$17="1980-1990",'3.Data90'!$M$7+'3.Data90'!$C$7,'4.Data00'!$M$7+'4.Data00'!$C$7)/1000</f>
        <v>93.703</v>
      </c>
      <c r="C27" s="79"/>
      <c r="D27" s="79" t="n">
        <f aca="false">IF('5.Control'!$C$17="1980-1990",'3.Data90'!$M$8+'3.Data90'!$C$8,'4.Data00'!$M$8+'4.Data00'!$C$8)/1000</f>
        <v>108.779</v>
      </c>
      <c r="E27" s="79" t="n">
        <f aca="false">IF('5.Control'!$C$17="1980-1990",'3.Data90'!$M$9+'3.Data90'!$C$9,'4.Data00'!$M$9+'4.Data00'!$C$9)/1000</f>
        <v>81.629</v>
      </c>
      <c r="F27" s="79" t="n">
        <f aca="false">IF('5.Control'!$C$17="1980-1990",'3.Data90'!$M$10+'3.Data90'!$C$10,'4.Data00'!$M$10+'4.Data00'!$C$10)/1000</f>
        <v>178.887</v>
      </c>
      <c r="G27" s="79" t="n">
        <f aca="false">IF('5.Control'!$C$17="1980-1990",'3.Data90'!$M$11+'3.Data90'!$C$11,'4.Data00'!$M$11+'4.Data00'!$C$11)/1000</f>
        <v>312.93</v>
      </c>
      <c r="H27" s="79" t="n">
        <f aca="false">IF('5.Control'!$C$17="1980-1990",'3.Data90'!$M$12+'3.Data90'!$C$12,'4.Data00'!$M$12+'4.Data00'!$C$12)/1000</f>
        <v>201.109</v>
      </c>
      <c r="I27" s="79" t="n">
        <f aca="false">IF('5.Control'!$C$17="1980-1990",'3.Data90'!$M$13+'3.Data90'!$C$13,'4.Data00'!$M$13+'4.Data00'!$C$13)/1000</f>
        <v>101.634</v>
      </c>
      <c r="J27" s="79" t="n">
        <f aca="false">IF('5.Control'!$C$17="1980-1990",'3.Data90'!$M$14+'3.Data90'!$C$14,'4.Data00'!$M$14+'4.Data00'!$C$14)/1000</f>
        <v>53.386</v>
      </c>
      <c r="K27" s="79" t="n">
        <f aca="false">IF('5.Control'!$C$17="1980-1990",'3.Data90'!$M$15+'3.Data90'!$C$15,'4.Data00'!$M$15+'4.Data00'!$C$15)/1000</f>
        <v>32.686</v>
      </c>
      <c r="L27" s="79" t="n">
        <f aca="false">IF('5.Control'!$C$17="1980-1990",'3.Data90'!$M$16+'3.Data90'!$C$16,'4.Data00'!$M$16+'4.Data00'!$C$16)/1000</f>
        <v>24.718</v>
      </c>
      <c r="M27" s="79" t="n">
        <f aca="false">IF('5.Control'!$C$17="1980-1990",'3.Data90'!$M$17+'3.Data90'!$C$17,'4.Data00'!$M$17+'4.Data00'!$C$17)/1000</f>
        <v>16.259</v>
      </c>
      <c r="N27" s="79" t="n">
        <f aca="false">IF('5.Control'!$C$17="1980-1990",'3.Data90'!$M$18+'3.Data90'!$C$18,'4.Data00'!$M$18+'4.Data00'!$C$18)/1000</f>
        <v>10.046</v>
      </c>
      <c r="O27" s="79" t="n">
        <f aca="false">IF('5.Control'!$C$17="1980-1990",'3.Data90'!$M$19+'3.Data90'!$C$19,'4.Data00'!$M$19+'4.Data00'!$C$19)/1000</f>
        <v>7.587</v>
      </c>
    </row>
  </sheetData>
  <mergeCells count="3">
    <mergeCell ref="A1:O2"/>
    <mergeCell ref="A4:A6"/>
    <mergeCell ref="H10:K13"/>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1" min="1" style="80" width="36.88"/>
    <col collapsed="false" customWidth="true" hidden="false" outlineLevel="0" max="2" min="2" style="0" width="7.66"/>
    <col collapsed="false" customWidth="true" hidden="false" outlineLevel="0" max="3" min="3" style="0" width="1.43"/>
    <col collapsed="false" customWidth="true" hidden="false" outlineLevel="0" max="15" min="4" style="0" width="7.66"/>
    <col collapsed="false" customWidth="true" hidden="false" outlineLevel="0" max="17" min="16" style="0" width="7.1"/>
  </cols>
  <sheetData>
    <row r="1" customFormat="false" ht="13.2" hidden="false" customHeight="true" outlineLevel="0" collapsed="false">
      <c r="A1" s="16" t="s">
        <v>127</v>
      </c>
      <c r="B1" s="16"/>
      <c r="C1" s="16"/>
      <c r="D1" s="16"/>
      <c r="E1" s="16"/>
      <c r="F1" s="16"/>
      <c r="G1" s="16"/>
      <c r="H1" s="16"/>
      <c r="I1" s="16"/>
      <c r="J1" s="16"/>
      <c r="K1" s="16"/>
      <c r="L1" s="16"/>
    </row>
    <row r="2" customFormat="false" ht="13.2" hidden="false" customHeight="false" outlineLevel="0" collapsed="false">
      <c r="A2" s="16"/>
      <c r="B2" s="16"/>
      <c r="C2" s="16"/>
      <c r="D2" s="16"/>
      <c r="E2" s="16"/>
      <c r="F2" s="16"/>
      <c r="G2" s="16"/>
      <c r="H2" s="16"/>
      <c r="I2" s="16"/>
      <c r="J2" s="16"/>
      <c r="K2" s="16"/>
      <c r="L2" s="16"/>
    </row>
    <row r="3" customFormat="false" ht="13.2" hidden="false" customHeight="false" outlineLevel="0" collapsed="false">
      <c r="A3" s="81"/>
      <c r="B3" s="28"/>
      <c r="C3" s="28"/>
      <c r="D3" s="28"/>
      <c r="E3" s="28"/>
      <c r="F3" s="28"/>
      <c r="G3" s="28"/>
      <c r="H3" s="28"/>
      <c r="I3" s="28"/>
      <c r="J3" s="28"/>
      <c r="K3" s="28"/>
      <c r="L3" s="28"/>
      <c r="M3" s="28"/>
      <c r="N3" s="28"/>
      <c r="O3" s="28"/>
      <c r="P3" s="28"/>
      <c r="Q3" s="28"/>
    </row>
    <row r="4" customFormat="false" ht="15.6" hidden="false" customHeight="false" outlineLevel="0" collapsed="false">
      <c r="A4" s="82" t="s">
        <v>128</v>
      </c>
      <c r="B4" s="17" t="str">
        <f aca="false">"Synthetic Cohort Increases in Share English Proficient to Age 70-74"</f>
        <v>Synthetic Cohort Increases in Share English Proficient to Age 70-74</v>
      </c>
      <c r="C4" s="17"/>
    </row>
    <row r="5" customFormat="false" ht="13.2" hidden="false" customHeight="false" outlineLevel="0" collapsed="false">
      <c r="A5" s="17"/>
      <c r="B5" s="17" t="str">
        <f aca="false">"Foreign Born Population Born in "&amp;'5.Control'!C14&amp;", "&amp;'5.Control'!C17</f>
        <v>Foreign Born Population Born in Mexico, 1980-1990</v>
      </c>
      <c r="C5" s="17"/>
    </row>
    <row r="6" customFormat="false" ht="13.2" hidden="false" customHeight="false" outlineLevel="0" collapsed="false">
      <c r="A6" s="17"/>
      <c r="B6" s="17"/>
      <c r="C6" s="17"/>
    </row>
    <row r="7" customFormat="false" ht="13.2" hidden="false" customHeight="false" outlineLevel="0" collapsed="false">
      <c r="B7" s="83" t="s">
        <v>129</v>
      </c>
      <c r="C7" s="56"/>
    </row>
    <row r="8" customFormat="false" ht="13.2" hidden="false" customHeight="false" outlineLevel="0" collapsed="false">
      <c r="A8" s="26" t="str">
        <f aca="false">"Age in "&amp;MID('5.Control'!C17,6,9)</f>
        <v>Age in 1990</v>
      </c>
      <c r="B8" s="60" t="s">
        <v>94</v>
      </c>
      <c r="C8" s="60"/>
      <c r="D8" s="61" t="s">
        <v>95</v>
      </c>
      <c r="E8" s="61" t="s">
        <v>96</v>
      </c>
      <c r="F8" s="60" t="s">
        <v>97</v>
      </c>
      <c r="G8" s="60" t="s">
        <v>98</v>
      </c>
      <c r="H8" s="60" t="s">
        <v>99</v>
      </c>
      <c r="I8" s="60" t="s">
        <v>100</v>
      </c>
      <c r="J8" s="60" t="s">
        <v>101</v>
      </c>
      <c r="K8" s="60" t="s">
        <v>102</v>
      </c>
      <c r="L8" s="60" t="s">
        <v>103</v>
      </c>
      <c r="M8" s="60" t="s">
        <v>104</v>
      </c>
      <c r="N8" s="60" t="s">
        <v>105</v>
      </c>
      <c r="O8" s="60" t="s">
        <v>106</v>
      </c>
      <c r="P8" s="60" t="s">
        <v>107</v>
      </c>
      <c r="Q8" s="60" t="s">
        <v>108</v>
      </c>
    </row>
    <row r="9" customFormat="false" ht="13.2" hidden="false" customHeight="false" outlineLevel="0" collapsed="false">
      <c r="A9" s="59" t="str">
        <f aca="false">"10-year advance, "&amp;'5.Control'!C17</f>
        <v>10-year advance, 1980-1990</v>
      </c>
      <c r="B9" s="62"/>
      <c r="C9" s="62"/>
      <c r="D9" s="63"/>
      <c r="E9" s="63"/>
      <c r="F9" s="62"/>
      <c r="G9" s="62"/>
      <c r="H9" s="62"/>
      <c r="I9" s="62"/>
      <c r="J9" s="62"/>
      <c r="K9" s="62"/>
      <c r="L9" s="62"/>
      <c r="M9" s="62"/>
      <c r="N9" s="62"/>
      <c r="O9" s="62"/>
      <c r="P9" s="62"/>
      <c r="Q9" s="62"/>
    </row>
    <row r="10" customFormat="false" ht="13.2" hidden="false" customHeight="true" outlineLevel="0" collapsed="false">
      <c r="A10" s="84" t="s">
        <v>130</v>
      </c>
      <c r="B10" s="84"/>
      <c r="C10" s="84"/>
      <c r="D10" s="84"/>
      <c r="E10" s="84"/>
      <c r="F10" s="84"/>
      <c r="G10" s="84"/>
      <c r="H10" s="84"/>
      <c r="I10" s="84"/>
      <c r="J10" s="84"/>
      <c r="K10" s="84"/>
      <c r="L10" s="84"/>
      <c r="M10" s="62"/>
      <c r="N10" s="62"/>
      <c r="O10" s="62"/>
      <c r="P10" s="62"/>
      <c r="Q10" s="62"/>
    </row>
    <row r="11" customFormat="false" ht="13.2" hidden="false" customHeight="false" outlineLevel="0" collapsed="false">
      <c r="A11" s="84"/>
      <c r="B11" s="84"/>
      <c r="C11" s="84"/>
      <c r="D11" s="84"/>
      <c r="E11" s="84"/>
      <c r="F11" s="84"/>
      <c r="G11" s="84"/>
      <c r="H11" s="84"/>
      <c r="I11" s="84"/>
      <c r="J11" s="84"/>
      <c r="K11" s="84"/>
      <c r="L11" s="84"/>
      <c r="M11" s="62"/>
      <c r="N11" s="62"/>
      <c r="O11" s="62"/>
      <c r="P11" s="62"/>
      <c r="Q11" s="62"/>
    </row>
    <row r="12" customFormat="false" ht="15.6" hidden="false" customHeight="false" outlineLevel="0" collapsed="false">
      <c r="A12" s="85" t="s">
        <v>109</v>
      </c>
      <c r="B12" s="86" t="n">
        <f aca="false">'7.Year_10'!B11</f>
        <v>0.693295933880051</v>
      </c>
      <c r="C12" s="74" t="s">
        <v>110</v>
      </c>
      <c r="D12" s="75"/>
      <c r="E12" s="75"/>
      <c r="F12" s="75"/>
      <c r="G12" s="75"/>
      <c r="H12" s="75"/>
      <c r="I12" s="75"/>
      <c r="J12" s="75"/>
      <c r="K12" s="75"/>
      <c r="L12" s="75"/>
      <c r="M12" s="75"/>
      <c r="N12" s="75"/>
      <c r="O12" s="75"/>
    </row>
    <row r="13" customFormat="false" ht="13.2" hidden="false" customHeight="false" outlineLevel="0" collapsed="false">
      <c r="A13" s="85" t="s">
        <v>111</v>
      </c>
      <c r="B13" s="73" t="n">
        <f aca="false">MAX(('7.Year_10'!B12-'6.Year_0'!B12)/(1-'6.Year_0'!B12),0)</f>
        <v>0.638275054591426</v>
      </c>
      <c r="C13" s="73"/>
      <c r="D13" s="86" t="n">
        <f aca="false">MAX(('7.Year_10'!D12-'6.Year_0'!D12)/(1-'6.Year_0'!D12),0)</f>
        <v>0.666272860276055</v>
      </c>
      <c r="E13" s="75"/>
      <c r="F13" s="75"/>
      <c r="G13" s="75"/>
      <c r="H13" s="75"/>
      <c r="I13" s="75"/>
      <c r="J13" s="75"/>
      <c r="K13" s="75"/>
      <c r="L13" s="75"/>
      <c r="M13" s="75"/>
      <c r="N13" s="75"/>
      <c r="O13" s="75"/>
    </row>
    <row r="14" customFormat="false" ht="13.2" hidden="false" customHeight="false" outlineLevel="0" collapsed="false">
      <c r="A14" s="85" t="s">
        <v>112</v>
      </c>
      <c r="B14" s="86" t="n">
        <f aca="false">MAX(('7.Year_10'!B13-'6.Year_0'!B13)/(1-'6.Year_0'!B13),0)</f>
        <v>0.438230445459361</v>
      </c>
      <c r="C14" s="86"/>
      <c r="D14" s="73" t="n">
        <f aca="false">MAX(('7.Year_10'!D13-'6.Year_0'!D13)/(1-'6.Year_0'!D13),0)</f>
        <v>0.513132320817352</v>
      </c>
      <c r="E14" s="86" t="n">
        <f aca="false">MAX(('7.Year_10'!E13-'6.Year_0'!E13)/(1-'6.Year_0'!E13),0)</f>
        <v>0.443610157007797</v>
      </c>
      <c r="F14" s="75"/>
      <c r="G14" s="75"/>
      <c r="H14" s="75"/>
      <c r="I14" s="75"/>
      <c r="J14" s="75"/>
      <c r="K14" s="75"/>
      <c r="L14" s="75"/>
      <c r="M14" s="75"/>
      <c r="N14" s="75"/>
      <c r="O14" s="75"/>
    </row>
    <row r="15" customFormat="false" ht="13.2" hidden="false" customHeight="false" outlineLevel="0" collapsed="false">
      <c r="A15" s="85" t="s">
        <v>113</v>
      </c>
      <c r="B15" s="73" t="n">
        <f aca="false">MAX(('7.Year_10'!B14-'6.Year_0'!B14)/(1-'6.Year_0'!B14),0)</f>
        <v>0.386707089787611</v>
      </c>
      <c r="C15" s="73"/>
      <c r="D15" s="86" t="n">
        <f aca="false">MAX(('7.Year_10'!D14-'6.Year_0'!D14)/(1-'6.Year_0'!D14),0)</f>
        <v>0.295442891015639</v>
      </c>
      <c r="E15" s="73" t="n">
        <f aca="false">MAX(('7.Year_10'!E14-'6.Year_0'!E14)/(1-'6.Year_0'!E14),0)</f>
        <v>0.22990765786261</v>
      </c>
      <c r="F15" s="86" t="n">
        <f aca="false">MAX(('7.Year_10'!F14-'6.Year_0'!F14)/(1-'6.Year_0'!F14),0)</f>
        <v>0.18851955420153</v>
      </c>
      <c r="G15" s="75"/>
      <c r="H15" s="75"/>
      <c r="I15" s="75"/>
      <c r="J15" s="75"/>
      <c r="K15" s="75"/>
      <c r="L15" s="75"/>
      <c r="M15" s="75"/>
      <c r="N15" s="75"/>
      <c r="O15" s="75"/>
    </row>
    <row r="16" customFormat="false" ht="13.2" hidden="false" customHeight="false" outlineLevel="0" collapsed="false">
      <c r="A16" s="85" t="s">
        <v>114</v>
      </c>
      <c r="B16" s="86" t="n">
        <f aca="false">MAX(('7.Year_10'!B15-'6.Year_0'!B15)/(1-'6.Year_0'!B15),0)</f>
        <v>0.22153267247493</v>
      </c>
      <c r="C16" s="86"/>
      <c r="D16" s="73" t="n">
        <f aca="false">MAX(('7.Year_10'!D15-'6.Year_0'!D15)/(1-'6.Year_0'!D15),0)</f>
        <v>0.31784957214995</v>
      </c>
      <c r="E16" s="86" t="n">
        <f aca="false">MAX(('7.Year_10'!E15-'6.Year_0'!E15)/(1-'6.Year_0'!E15),0)</f>
        <v>0.239143394663501</v>
      </c>
      <c r="F16" s="73" t="n">
        <f aca="false">MAX(('7.Year_10'!F15-'6.Year_0'!F15)/(1-'6.Year_0'!F15),0)</f>
        <v>0.143818460997245</v>
      </c>
      <c r="G16" s="86" t="n">
        <f aca="false">MAX(('7.Year_10'!G15-'6.Year_0'!G15)/(1-'6.Year_0'!G15),0)</f>
        <v>0.12967017957275</v>
      </c>
      <c r="H16" s="75"/>
      <c r="I16" s="75"/>
      <c r="J16" s="75"/>
      <c r="K16" s="75"/>
      <c r="L16" s="75"/>
      <c r="M16" s="75"/>
      <c r="N16" s="75"/>
      <c r="O16" s="75"/>
    </row>
    <row r="17" customFormat="false" ht="13.2" hidden="false" customHeight="false" outlineLevel="0" collapsed="false">
      <c r="A17" s="85" t="s">
        <v>115</v>
      </c>
      <c r="B17" s="65" t="n">
        <f aca="false">MAX(('7.Year_10'!B16-'6.Year_0'!B16)/(1-'6.Year_0'!B16),0)</f>
        <v>0.136580385305852</v>
      </c>
      <c r="C17" s="65"/>
      <c r="D17" s="87" t="n">
        <f aca="false">MAX(('7.Year_10'!D16-'6.Year_0'!D16)/(1-'6.Year_0'!D16),0)</f>
        <v>0.136580385305852</v>
      </c>
      <c r="E17" s="65" t="n">
        <f aca="false">MAX(('7.Year_10'!E16-'6.Year_0'!E16)/(1-'6.Year_0'!E16),0)</f>
        <v>0.228055161181607</v>
      </c>
      <c r="F17" s="87" t="n">
        <f aca="false">MAX(('7.Year_10'!F16-'6.Year_0'!F16)/(1-'6.Year_0'!F16),0)</f>
        <v>0.17122843961743</v>
      </c>
      <c r="G17" s="65" t="n">
        <f aca="false">MAX(('7.Year_10'!G16-'6.Year_0'!G16)/(1-'6.Year_0'!G16),0)</f>
        <v>0.11137983668131</v>
      </c>
      <c r="H17" s="87" t="n">
        <f aca="false">MAX(('7.Year_10'!H16-'6.Year_0'!H16)/(1-'6.Year_0'!H16),0)</f>
        <v>0.0994018751366905</v>
      </c>
      <c r="I17" s="67"/>
      <c r="J17" s="75"/>
      <c r="K17" s="75"/>
      <c r="L17" s="75"/>
      <c r="M17" s="75"/>
      <c r="N17" s="75"/>
      <c r="O17" s="75"/>
    </row>
    <row r="18" customFormat="false" ht="13.2" hidden="false" customHeight="false" outlineLevel="0" collapsed="false">
      <c r="A18" s="85" t="s">
        <v>116</v>
      </c>
      <c r="B18" s="87" t="n">
        <f aca="false">MAX(('7.Year_10'!B17-'6.Year_0'!B17)/(1-'6.Year_0'!B17),0)</f>
        <v>0.111631878400953</v>
      </c>
      <c r="C18" s="87"/>
      <c r="D18" s="65" t="n">
        <f aca="false">MAX(('7.Year_10'!D17-'6.Year_0'!D17)/(1-'6.Year_0'!D17),0)</f>
        <v>0.146649818558839</v>
      </c>
      <c r="E18" s="87" t="n">
        <f aca="false">MAX(('7.Year_10'!E17-'6.Year_0'!E17)/(1-'6.Year_0'!E17),0)</f>
        <v>0.146649818558839</v>
      </c>
      <c r="F18" s="65" t="n">
        <f aca="false">MAX(('7.Year_10'!F17-'6.Year_0'!F17)/(1-'6.Year_0'!F17),0)</f>
        <v>0.0959785738471885</v>
      </c>
      <c r="G18" s="87" t="n">
        <f aca="false">MAX(('7.Year_10'!G17-'6.Year_0'!G17)/(1-'6.Year_0'!G17),0)</f>
        <v>0.0884055917551676</v>
      </c>
      <c r="H18" s="65" t="n">
        <f aca="false">MAX(('7.Year_10'!H17-'6.Year_0'!H17)/(1-'6.Year_0'!H17),0)</f>
        <v>0.0888273385477459</v>
      </c>
      <c r="I18" s="87" t="n">
        <f aca="false">MAX(('7.Year_10'!I17-'6.Year_0'!I17)/(1-'6.Year_0'!I17),0)</f>
        <v>0.0987833840809714</v>
      </c>
      <c r="J18" s="75"/>
      <c r="K18" s="75"/>
      <c r="L18" s="75"/>
      <c r="M18" s="75"/>
      <c r="N18" s="75"/>
      <c r="O18" s="75"/>
    </row>
    <row r="19" customFormat="false" ht="13.2" hidden="false" customHeight="false" outlineLevel="0" collapsed="false">
      <c r="A19" s="85" t="s">
        <v>117</v>
      </c>
      <c r="B19" s="65" t="n">
        <f aca="false">MAX(('7.Year_10'!B18-'6.Year_0'!B18)/(1-'6.Year_0'!B18),0)</f>
        <v>0.0932882016855914</v>
      </c>
      <c r="C19" s="65"/>
      <c r="D19" s="87" t="n">
        <f aca="false">MAX(('7.Year_10'!D18-'6.Year_0'!D18)/(1-'6.Year_0'!D18),0)</f>
        <v>0.0932882016855914</v>
      </c>
      <c r="E19" s="65" t="n">
        <f aca="false">MAX(('7.Year_10'!E18-'6.Year_0'!E18)/(1-'6.Year_0'!E18),0)</f>
        <v>0.0742537590757299</v>
      </c>
      <c r="F19" s="87" t="n">
        <f aca="false">MAX(('7.Year_10'!F18-'6.Year_0'!F18)/(1-'6.Year_0'!F18),0)</f>
        <v>0.0742537590757299</v>
      </c>
      <c r="G19" s="65" t="n">
        <f aca="false">MAX(('7.Year_10'!G18-'6.Year_0'!G18)/(1-'6.Year_0'!G18),0)</f>
        <v>0.0947218992527853</v>
      </c>
      <c r="H19" s="87" t="n">
        <f aca="false">MAX(('7.Year_10'!H18-'6.Year_0'!H18)/(1-'6.Year_0'!H18),0)</f>
        <v>0.0706885576471252</v>
      </c>
      <c r="I19" s="65" t="n">
        <f aca="false">MAX(('7.Year_10'!I18-'6.Year_0'!I18)/(1-'6.Year_0'!I18),0)</f>
        <v>0.0661597882048711</v>
      </c>
      <c r="J19" s="86" t="n">
        <f aca="false">MAX(('7.Year_10'!J18-'6.Year_0'!J18)/(1-'6.Year_0'!J18),0)</f>
        <v>0.0595732753718443</v>
      </c>
      <c r="K19" s="75"/>
      <c r="L19" s="75"/>
      <c r="M19" s="75"/>
      <c r="N19" s="75"/>
      <c r="O19" s="75"/>
    </row>
    <row r="20" customFormat="false" ht="13.2" hidden="false" customHeight="false" outlineLevel="0" collapsed="false">
      <c r="A20" s="85" t="s">
        <v>118</v>
      </c>
      <c r="B20" s="87" t="n">
        <f aca="false">MAX(('7.Year_10'!B19-'6.Year_0'!B19)/(1-'6.Year_0'!B19),0)</f>
        <v>0.105196027743364</v>
      </c>
      <c r="C20" s="87"/>
      <c r="D20" s="65" t="n">
        <f aca="false">MAX(('7.Year_10'!D19-'6.Year_0'!D19)/(1-'6.Year_0'!D19),0)</f>
        <v>0.105196027743364</v>
      </c>
      <c r="E20" s="87" t="n">
        <f aca="false">MAX(('7.Year_10'!E19-'6.Year_0'!E19)/(1-'6.Year_0'!E19),0)</f>
        <v>0.105196027743364</v>
      </c>
      <c r="F20" s="65" t="n">
        <f aca="false">MAX(('7.Year_10'!F19-'6.Year_0'!F19)/(1-'6.Year_0'!F19),0)</f>
        <v>0.0811273754249668</v>
      </c>
      <c r="G20" s="87" t="n">
        <f aca="false">MAX(('7.Year_10'!G19-'6.Year_0'!G19)/(1-'6.Year_0'!G19),0)</f>
        <v>0.0811273754249668</v>
      </c>
      <c r="H20" s="65" t="n">
        <f aca="false">MAX(('7.Year_10'!H19-'6.Year_0'!H19)/(1-'6.Year_0'!H19),0)</f>
        <v>0.0907987190187066</v>
      </c>
      <c r="I20" s="87" t="n">
        <f aca="false">MAX(('7.Year_10'!I19-'6.Year_0'!I19)/(1-'6.Year_0'!I19),0)</f>
        <v>0.101213889448696</v>
      </c>
      <c r="J20" s="73" t="n">
        <f aca="false">MAX(('7.Year_10'!J19-'6.Year_0'!J19)/(1-'6.Year_0'!J19),0)</f>
        <v>0.0810812138167894</v>
      </c>
      <c r="K20" s="86" t="n">
        <f aca="false">MAX(('7.Year_10'!K19-'6.Year_0'!K19)/(1-'6.Year_0'!K19),0)</f>
        <v>0.0603996024955179</v>
      </c>
      <c r="L20" s="75"/>
      <c r="M20" s="75"/>
      <c r="N20" s="75"/>
      <c r="O20" s="75"/>
    </row>
    <row r="21" customFormat="false" ht="13.2" hidden="false" customHeight="false" outlineLevel="0" collapsed="false">
      <c r="A21" s="85" t="s">
        <v>119</v>
      </c>
      <c r="B21" s="65" t="n">
        <f aca="false">MAX(('7.Year_10'!B20-'6.Year_0'!B20)/(1-'6.Year_0'!B20),0)</f>
        <v>0.00939667784575787</v>
      </c>
      <c r="C21" s="65"/>
      <c r="D21" s="87" t="n">
        <f aca="false">MAX(('7.Year_10'!D20-'6.Year_0'!D20)/(1-'6.Year_0'!D20),0)</f>
        <v>0.00939667784575787</v>
      </c>
      <c r="E21" s="65" t="n">
        <f aca="false">MAX(('7.Year_10'!E20-'6.Year_0'!E20)/(1-'6.Year_0'!E20),0)</f>
        <v>0.00939667784575787</v>
      </c>
      <c r="F21" s="87" t="n">
        <f aca="false">MAX(('7.Year_10'!F20-'6.Year_0'!F20)/(1-'6.Year_0'!F20),0)</f>
        <v>0.00939667784575787</v>
      </c>
      <c r="G21" s="65" t="n">
        <f aca="false">MAX(('7.Year_10'!G20-'6.Year_0'!G20)/(1-'6.Year_0'!G20),0)</f>
        <v>0.0652178613154408</v>
      </c>
      <c r="H21" s="87" t="n">
        <f aca="false">MAX(('7.Year_10'!H20-'6.Year_0'!H20)/(1-'6.Year_0'!H20),0)</f>
        <v>0.0652178613154408</v>
      </c>
      <c r="I21" s="65" t="n">
        <f aca="false">MAX(('7.Year_10'!I20-'6.Year_0'!I20)/(1-'6.Year_0'!I20),0)</f>
        <v>0.0783554022476911</v>
      </c>
      <c r="J21" s="86" t="n">
        <f aca="false">MAX(('7.Year_10'!J20-'6.Year_0'!J20)/(1-'6.Year_0'!J20),0)</f>
        <v>0.0522312377674399</v>
      </c>
      <c r="K21" s="73" t="n">
        <f aca="false">MAX(('7.Year_10'!K20-'6.Year_0'!K20)/(1-'6.Year_0'!K20),0)</f>
        <v>0.0657675171470673</v>
      </c>
      <c r="L21" s="86" t="n">
        <f aca="false">MAX(('7.Year_10'!L20-'6.Year_0'!L20)/(1-'6.Year_0'!L20),0)</f>
        <v>0.0620965355343091</v>
      </c>
      <c r="M21" s="75"/>
      <c r="N21" s="75"/>
      <c r="O21" s="75"/>
    </row>
    <row r="22" customFormat="false" ht="13.2" hidden="false" customHeight="false" outlineLevel="0" collapsed="false">
      <c r="A22" s="85" t="s">
        <v>120</v>
      </c>
      <c r="B22" s="87" t="n">
        <f aca="false">MAX(('7.Year_10'!B21-'6.Year_0'!B21)/(1-'6.Year_0'!B21),0)</f>
        <v>0.05885475347922</v>
      </c>
      <c r="C22" s="87"/>
      <c r="D22" s="65" t="n">
        <f aca="false">MAX(('7.Year_10'!D21-'6.Year_0'!D21)/(1-'6.Year_0'!D21),0)</f>
        <v>0.05885475347922</v>
      </c>
      <c r="E22" s="87" t="n">
        <f aca="false">MAX(('7.Year_10'!E21-'6.Year_0'!E21)/(1-'6.Year_0'!E21),0)</f>
        <v>0.05885475347922</v>
      </c>
      <c r="F22" s="65" t="n">
        <f aca="false">MAX(('7.Year_10'!F21-'6.Year_0'!F21)/(1-'6.Year_0'!F21),0)</f>
        <v>0.05885475347922</v>
      </c>
      <c r="G22" s="87" t="n">
        <f aca="false">MAX(('7.Year_10'!G21-'6.Year_0'!G21)/(1-'6.Year_0'!G21),0)</f>
        <v>0.05885475347922</v>
      </c>
      <c r="H22" s="65" t="n">
        <f aca="false">MAX(('7.Year_10'!H21-'6.Year_0'!H21)/(1-'6.Year_0'!H21),0)</f>
        <v>0.089147767348153</v>
      </c>
      <c r="I22" s="87" t="n">
        <f aca="false">MAX(('7.Year_10'!I21-'6.Year_0'!I21)/(1-'6.Year_0'!I21),0)</f>
        <v>0.089147767348153</v>
      </c>
      <c r="J22" s="73" t="n">
        <f aca="false">MAX(('7.Year_10'!J21-'6.Year_0'!J21)/(1-'6.Year_0'!J21),0)</f>
        <v>0.108272991424596</v>
      </c>
      <c r="K22" s="86" t="n">
        <f aca="false">MAX(('7.Year_10'!K21-'6.Year_0'!K21)/(1-'6.Year_0'!K21),0)</f>
        <v>0.0531389029322548</v>
      </c>
      <c r="L22" s="73" t="n">
        <f aca="false">MAX(('7.Year_10'!L21-'6.Year_0'!L21)/(1-'6.Year_0'!L21),0)</f>
        <v>0.0511384208327531</v>
      </c>
      <c r="M22" s="86" t="n">
        <f aca="false">MAX(('7.Year_10'!M21-'6.Year_0'!M21)/(1-'6.Year_0'!M21),0)</f>
        <v>0.0551156482474093</v>
      </c>
      <c r="N22" s="75"/>
      <c r="O22" s="75"/>
    </row>
    <row r="23" customFormat="false" ht="13.2" hidden="false" customHeight="false" outlineLevel="0" collapsed="false">
      <c r="A23" s="85" t="s">
        <v>121</v>
      </c>
      <c r="B23" s="65" t="n">
        <f aca="false">MAX(('7.Year_10'!B22-'6.Year_0'!B22)/(1-'6.Year_0'!B22),0)</f>
        <v>0.0452977949533985</v>
      </c>
      <c r="C23" s="65"/>
      <c r="D23" s="87" t="n">
        <f aca="false">MAX(('7.Year_10'!D22-'6.Year_0'!D22)/(1-'6.Year_0'!D22),0)</f>
        <v>0.0452977949533985</v>
      </c>
      <c r="E23" s="65" t="n">
        <f aca="false">MAX(('7.Year_10'!E22-'6.Year_0'!E22)/(1-'6.Year_0'!E22),0)</f>
        <v>0.0452977949533985</v>
      </c>
      <c r="F23" s="87" t="n">
        <f aca="false">MAX(('7.Year_10'!F22-'6.Year_0'!F22)/(1-'6.Year_0'!F22),0)</f>
        <v>0.0452977949533985</v>
      </c>
      <c r="G23" s="65" t="n">
        <f aca="false">MAX(('7.Year_10'!G22-'6.Year_0'!G22)/(1-'6.Year_0'!G22),0)</f>
        <v>0.0452977949533985</v>
      </c>
      <c r="H23" s="87" t="n">
        <f aca="false">MAX(('7.Year_10'!H22-'6.Year_0'!H22)/(1-'6.Year_0'!H22),0)</f>
        <v>0.0452977949533985</v>
      </c>
      <c r="I23" s="65" t="n">
        <f aca="false">MAX(('7.Year_10'!I22-'6.Year_0'!I22)/(1-'6.Year_0'!I22),0)</f>
        <v>0.0498765208536726</v>
      </c>
      <c r="J23" s="86" t="n">
        <f aca="false">MAX(('7.Year_10'!J22-'6.Year_0'!J22)/(1-'6.Year_0'!J22),0)</f>
        <v>0.0498765208536726</v>
      </c>
      <c r="K23" s="73" t="n">
        <f aca="false">MAX(('7.Year_10'!K22-'6.Year_0'!K22)/(1-'6.Year_0'!K22),0)</f>
        <v>0.0605849582172702</v>
      </c>
      <c r="L23" s="86" t="n">
        <f aca="false">MAX(('7.Year_10'!L22-'6.Year_0'!L22)/(1-'6.Year_0'!L22),0)</f>
        <v>0</v>
      </c>
      <c r="M23" s="73" t="n">
        <f aca="false">MAX(('7.Year_10'!M22-'6.Year_0'!M22)/(1-'6.Year_0'!M22),0)</f>
        <v>0.0869057101445491</v>
      </c>
      <c r="N23" s="86" t="n">
        <f aca="false">MAX(('7.Year_10'!N22-'6.Year_0'!N22)/(1-'6.Year_0'!N22),0)</f>
        <v>0.150752328970082</v>
      </c>
      <c r="O23" s="75"/>
    </row>
    <row r="24" customFormat="false" ht="13.2" hidden="false" customHeight="false" outlineLevel="0" collapsed="false">
      <c r="A24" s="88" t="s">
        <v>122</v>
      </c>
      <c r="B24" s="89" t="n">
        <f aca="false">MAX(('7.Year_10'!B23-'6.Year_0'!B23)/(1-'6.Year_0'!B23),0)</f>
        <v>0.0266883808897987</v>
      </c>
      <c r="C24" s="89"/>
      <c r="D24" s="69" t="n">
        <f aca="false">MAX(('7.Year_10'!D23-'6.Year_0'!D23)/(1-'6.Year_0'!D23),0)</f>
        <v>0.0266883808897987</v>
      </c>
      <c r="E24" s="89" t="n">
        <f aca="false">MAX(('7.Year_10'!E23-'6.Year_0'!E23)/(1-'6.Year_0'!E23),0)</f>
        <v>0.0266883808897987</v>
      </c>
      <c r="F24" s="69" t="n">
        <f aca="false">MAX(('7.Year_10'!F23-'6.Year_0'!F23)/(1-'6.Year_0'!F23),0)</f>
        <v>0.0266883808897987</v>
      </c>
      <c r="G24" s="89" t="n">
        <f aca="false">MAX(('7.Year_10'!G23-'6.Year_0'!G23)/(1-'6.Year_0'!G23),0)</f>
        <v>0.0266883808897987</v>
      </c>
      <c r="H24" s="69" t="n">
        <f aca="false">MAX(('7.Year_10'!H23-'6.Year_0'!H23)/(1-'6.Year_0'!H23),0)</f>
        <v>0.0266883808897987</v>
      </c>
      <c r="I24" s="89" t="n">
        <f aca="false">MAX(('7.Year_10'!I23-'6.Year_0'!I23)/(1-'6.Year_0'!I23),0)</f>
        <v>0.0266883808897987</v>
      </c>
      <c r="J24" s="77" t="n">
        <f aca="false">MAX(('7.Year_10'!J23-'6.Year_0'!J23)/(1-'6.Year_0'!J23),0)</f>
        <v>0.0349645134880034</v>
      </c>
      <c r="K24" s="90" t="n">
        <f aca="false">MAX(('7.Year_10'!K23-'6.Year_0'!K23)/(1-'6.Year_0'!K23),0)</f>
        <v>0.0349645134880034</v>
      </c>
      <c r="L24" s="77" t="n">
        <f aca="false">MAX(('7.Year_10'!L23-'6.Year_0'!L23)/(1-'6.Year_0'!L23),0)</f>
        <v>0</v>
      </c>
      <c r="M24" s="90" t="n">
        <f aca="false">MAX(('7.Year_10'!M23-'6.Year_0'!M23)/(1-'6.Year_0'!M23),0)</f>
        <v>0.0579688094332446</v>
      </c>
      <c r="N24" s="77" t="n">
        <f aca="false">MAX(('7.Year_10'!N23-'6.Year_0'!N23)/(1-'6.Year_0'!N23),0)</f>
        <v>0.0888100770453712</v>
      </c>
      <c r="O24" s="90" t="n">
        <f aca="false">MAX(('7.Year_10'!O23-'6.Year_0'!O23)/(1-'6.Year_0'!O23),0)</f>
        <v>0.125796140216454</v>
      </c>
      <c r="P24" s="4"/>
    </row>
    <row r="25" customFormat="false" ht="13.2" hidden="false" customHeight="false" outlineLevel="0" collapsed="false">
      <c r="A25" s="59" t="s">
        <v>131</v>
      </c>
      <c r="B25" s="75"/>
      <c r="C25" s="75"/>
      <c r="D25" s="75"/>
      <c r="E25" s="75"/>
      <c r="F25" s="75"/>
      <c r="G25" s="75"/>
      <c r="H25" s="75"/>
      <c r="I25" s="75"/>
      <c r="J25" s="91"/>
      <c r="K25" s="92"/>
      <c r="L25" s="91"/>
      <c r="M25" s="92"/>
      <c r="N25" s="91"/>
      <c r="O25" s="92"/>
    </row>
    <row r="26" customFormat="false" ht="15.6" hidden="false" customHeight="false" outlineLevel="0" collapsed="false">
      <c r="A26" s="85" t="s">
        <v>132</v>
      </c>
      <c r="B26" s="73" t="n">
        <f aca="false">MAX(0,('7.Year_10'!B10+'6.Year_0'!B12)/2)</f>
        <v>0.390854428425086</v>
      </c>
      <c r="C26" s="74" t="s">
        <v>110</v>
      </c>
      <c r="D26" s="73" t="n">
        <f aca="false">MAX(0,'7.Year_10'!$D11-('7.Year_10'!D10+'6.Year_0'!D12)/2)</f>
        <v>0.389022991801494</v>
      </c>
      <c r="E26" s="73" t="n">
        <f aca="false">MAX(0,'7.Year_10'!$E12-('7.Year_10'!$E11+'6.Year_0'!$E13)/2)</f>
        <v>0.277186156568693</v>
      </c>
      <c r="F26" s="73" t="n">
        <f aca="false">MAX(0,'7.Year_10'!$F13-('7.Year_10'!$F12+'6.Year_0'!$F14)/2)</f>
        <v>0.08800591890809</v>
      </c>
      <c r="G26" s="73" t="n">
        <f aca="false">MAX(0,'7.Year_10'!$G14-('7.Year_10'!$G13+'6.Year_0'!$G15)/2)</f>
        <v>0.0659481681501805</v>
      </c>
      <c r="H26" s="73" t="n">
        <f aca="false">MAX(0,'7.Year_10'!$H15-('7.Year_10'!$H14+'6.Year_0'!$H16)/2)</f>
        <v>0.0533062485931987</v>
      </c>
      <c r="I26" s="73" t="n">
        <f aca="false">MAX(0,'7.Year_10'!$I16-('7.Year_10'!$I15+'6.Year_0'!$I17)/2)</f>
        <v>0.0561463013089092</v>
      </c>
      <c r="J26" s="73" t="n">
        <f aca="false">MAX(0,'7.Year_10'!$J17-('7.Year_10'!$J16+'6.Year_0'!$J18)/2)</f>
        <v>0.0592375289948294</v>
      </c>
      <c r="K26" s="73" t="n">
        <f aca="false">MAX(0,'7.Year_10'!$K18-('7.Year_10'!$K17+'6.Year_0'!$K19)/2)</f>
        <v>0.0309601647287856</v>
      </c>
      <c r="L26" s="73" t="n">
        <f aca="false">MAX(0,'7.Year_10'!$L19-('7.Year_10'!$L18+'6.Year_0'!$L20)/2)</f>
        <v>0.0565788206395832</v>
      </c>
      <c r="M26" s="73" t="n">
        <f aca="false">MAX(0,'7.Year_10'!$M20-('7.Year_10'!$M19+'6.Year_0'!$M21)/2)</f>
        <v>0.0347854076110838</v>
      </c>
      <c r="N26" s="73" t="n">
        <f aca="false">MAX(0,'7.Year_10'!$N21-('7.Year_10'!$N20+'6.Year_0'!$N22)/2)</f>
        <v>0.0668391926295992</v>
      </c>
      <c r="O26" s="92"/>
      <c r="R26" s="73"/>
      <c r="S26" s="73"/>
      <c r="T26" s="73"/>
      <c r="U26" s="73"/>
      <c r="V26" s="73"/>
      <c r="W26" s="73"/>
      <c r="X26" s="73"/>
      <c r="Y26" s="73"/>
      <c r="Z26" s="73"/>
      <c r="AA26" s="73"/>
      <c r="AB26" s="73"/>
      <c r="AC26" s="73"/>
    </row>
    <row r="27" customFormat="false" ht="13.2" hidden="false" customHeight="false" outlineLevel="0" collapsed="false">
      <c r="A27" s="88" t="s">
        <v>122</v>
      </c>
      <c r="B27" s="77" t="n">
        <f aca="false">B24/2</f>
        <v>0.0133441904448993</v>
      </c>
      <c r="C27" s="77"/>
      <c r="D27" s="77" t="n">
        <f aca="false">D24/2</f>
        <v>0.0133441904448993</v>
      </c>
      <c r="E27" s="77" t="n">
        <f aca="false">E24/2</f>
        <v>0.0133441904448993</v>
      </c>
      <c r="F27" s="77" t="n">
        <f aca="false">F24/2</f>
        <v>0.0133441904448993</v>
      </c>
      <c r="G27" s="77" t="n">
        <f aca="false">G24/2</f>
        <v>0.0133441904448993</v>
      </c>
      <c r="H27" s="77" t="n">
        <f aca="false">H24/2</f>
        <v>0.0133441904448993</v>
      </c>
      <c r="I27" s="77" t="n">
        <f aca="false">I24/2</f>
        <v>0.0133441904448993</v>
      </c>
      <c r="J27" s="77" t="n">
        <f aca="false">J24/2</f>
        <v>0.0174822567440017</v>
      </c>
      <c r="K27" s="77" t="n">
        <f aca="false">K24/2</f>
        <v>0.0174822567440017</v>
      </c>
      <c r="L27" s="77" t="n">
        <f aca="false">L24/2</f>
        <v>0</v>
      </c>
      <c r="M27" s="77" t="n">
        <f aca="false">M24/2</f>
        <v>0.0289844047166223</v>
      </c>
      <c r="N27" s="77" t="n">
        <f aca="false">N24/2</f>
        <v>0.0444050385226856</v>
      </c>
      <c r="O27" s="77" t="n">
        <f aca="false">O24/2</f>
        <v>0.0628980701082272</v>
      </c>
    </row>
    <row r="28" customFormat="false" ht="13.2" hidden="false" customHeight="false" outlineLevel="0" collapsed="false">
      <c r="A28" s="59" t="s">
        <v>133</v>
      </c>
      <c r="B28" s="64"/>
      <c r="C28" s="64"/>
      <c r="D28" s="64"/>
      <c r="E28" s="64"/>
      <c r="F28" s="64"/>
      <c r="G28" s="64"/>
      <c r="H28" s="64"/>
      <c r="I28" s="64"/>
      <c r="J28" s="73"/>
      <c r="K28" s="73"/>
      <c r="L28" s="73"/>
      <c r="M28" s="73"/>
      <c r="N28" s="73"/>
      <c r="O28" s="73"/>
    </row>
    <row r="29" customFormat="false" ht="13.2" hidden="false" customHeight="false" outlineLevel="0" collapsed="false">
      <c r="A29" s="56" t="s">
        <v>134</v>
      </c>
      <c r="B29" s="64"/>
      <c r="C29" s="64"/>
      <c r="D29" s="64"/>
      <c r="E29" s="64"/>
      <c r="F29" s="64"/>
      <c r="G29" s="64"/>
      <c r="H29" s="64"/>
      <c r="I29" s="64"/>
      <c r="J29" s="73"/>
      <c r="K29" s="73"/>
      <c r="L29" s="73"/>
      <c r="M29" s="73"/>
      <c r="N29" s="73"/>
      <c r="O29" s="73"/>
    </row>
    <row r="30" customFormat="false" ht="13.2" hidden="false" customHeight="false" outlineLevel="0" collapsed="false">
      <c r="A30" s="93" t="s">
        <v>135</v>
      </c>
      <c r="B30" s="86" t="n">
        <f aca="false">1-(1-B12)*(1-B14)*(1-B16)*(1-B18)*(1-B20)*(1-B22)*(1-B24)</f>
        <v>0.902333066468315</v>
      </c>
      <c r="C30" s="86"/>
      <c r="D30" s="86" t="n">
        <f aca="false">1-(1-D13)*(1-D15)*(1-D17)*(1-D19)*(1-D21)*(1-D23)*(1-D27)</f>
        <v>0.828235943509244</v>
      </c>
      <c r="E30" s="86" t="n">
        <f aca="false">1-(1-E14)*(1-E16)*(1-E18)*(1-E20)*(1-E22)*(1-E24)</f>
        <v>0.703894988327326</v>
      </c>
      <c r="F30" s="86" t="n">
        <f aca="false">1-(1-F15)*(1-F17)*(1-F19)*(1-F21)*(1-F23)*(1-F27)</f>
        <v>0.419050691364799</v>
      </c>
      <c r="G30" s="86" t="n">
        <f aca="false">1-(1-G16)*(1-G18)*(1-G20)*(1-G22)*(1-G24)</f>
        <v>0.332195423910321</v>
      </c>
      <c r="H30" s="86" t="n">
        <f aca="false">1-(1-H17)*(1-H19)*(1-H21)*(1-H23)*(1-H27)</f>
        <v>0.263052870608036</v>
      </c>
      <c r="I30" s="86" t="n">
        <f aca="false">1-(1-I18)*(1-I20)*(1-I22)*(1-I24)</f>
        <v>0.281899254180443</v>
      </c>
      <c r="J30" s="86" t="n">
        <f aca="false">1-(1-J19)*(1-J21)*(1-J23)*(1-J27)</f>
        <v>0.167953103219942</v>
      </c>
      <c r="K30" s="86" t="n">
        <f aca="false">1-(1-K20)*(1-K22)*(1-K24)</f>
        <v>0.141435852702283</v>
      </c>
      <c r="L30" s="86" t="n">
        <f aca="false">1-(1-L21)*(1-L23)*(1-L27)</f>
        <v>0.0620965355343091</v>
      </c>
      <c r="M30" s="86" t="n">
        <f aca="false">1-(1-M22)*(1-M24)</f>
        <v>0.10988946917061</v>
      </c>
      <c r="N30" s="86" t="n">
        <f aca="false">1-(1-N23)*(1-N27)</f>
        <v>0.188463204517466</v>
      </c>
      <c r="O30" s="86" t="n">
        <f aca="false">1-(1-O24)</f>
        <v>0.125796140216454</v>
      </c>
      <c r="P30" s="52"/>
      <c r="R30" s="52"/>
    </row>
    <row r="31" customFormat="false" ht="13.2" hidden="false" customHeight="false" outlineLevel="0" collapsed="false">
      <c r="A31" s="85" t="s">
        <v>136</v>
      </c>
      <c r="B31" s="73" t="n">
        <f aca="false">1-(1-B13)*(1-B15)*(1-B17)*(1-B19)*(1-B21)*(1-B23)*(1-B26)*(1-B27)</f>
        <v>0.901282975658886</v>
      </c>
      <c r="C31" s="73"/>
      <c r="D31" s="73" t="n">
        <f aca="false">1-(1-D26)*(1-D14)*(1-D16)*(1-D18)*(1-D20)*(1-D22)*(1-D24)</f>
        <v>0.858068197693785</v>
      </c>
      <c r="E31" s="73" t="n">
        <f aca="false">1-(1-E15)*(1-E17)*(1-E19)*(1-E21)*(1-E23)*(1-E26)*(1-E27)</f>
        <v>0.628823156074909</v>
      </c>
      <c r="F31" s="73" t="n">
        <f aca="false">1-(1-F14)*(1-F16)*(1-F18)*(1-F20)*(1-F22)*(1-F24)*(1-F26)</f>
        <v>0.405844014077405</v>
      </c>
      <c r="G31" s="73" t="n">
        <f aca="false">1-(1-G17)*(1-G19)*(1-G21)*(1-G23)*(1-G26)*(1-G27)</f>
        <v>0.338373086314972</v>
      </c>
      <c r="H31" s="73" t="n">
        <f aca="false">1-(1-H14)*(1-H16)*(1-H18)*(1-H20)*(1-H22)*(1-H24)*(1-H26)</f>
        <v>0.304703464448925</v>
      </c>
      <c r="I31" s="73" t="n">
        <f aca="false">1-(1-I19)*(1-I21)*(1-I23)*(1-I26)*(1-I27)</f>
        <v>0.238470971674585</v>
      </c>
      <c r="J31" s="73" t="n">
        <f aca="false">1-(1-J20)*(1-J22)*(1-J24)*(1-J26)</f>
        <v>0.256069578339152</v>
      </c>
      <c r="K31" s="73" t="n">
        <f aca="false">1-(1-K21)*(1-K23)*(1-K26)*(1-K27)</f>
        <v>0.164407553140786</v>
      </c>
      <c r="L31" s="73" t="n">
        <f aca="false">1-(1-L22)*(1-L24)*(1-L26)</f>
        <v>0.104823889932248</v>
      </c>
      <c r="M31" s="73" t="n">
        <f aca="false">1-(1-M23)*(1-M26)*(1-M27)</f>
        <v>0.144212948634351</v>
      </c>
      <c r="N31" s="73" t="n">
        <f aca="false">1-(1-N24)*(1-N26)</f>
        <v>0.149713275827885</v>
      </c>
      <c r="O31" s="73"/>
      <c r="P31" s="52"/>
      <c r="R31" s="52"/>
    </row>
    <row r="32" customFormat="false" ht="13.2" hidden="false" customHeight="false" outlineLevel="0" collapsed="false">
      <c r="A32" s="88" t="s">
        <v>137</v>
      </c>
      <c r="B32" s="77" t="n">
        <f aca="false">AVERAGE(B30:B31)</f>
        <v>0.901808021063601</v>
      </c>
      <c r="C32" s="77"/>
      <c r="D32" s="77" t="n">
        <f aca="false">AVERAGE(D30:D31)</f>
        <v>0.843152070601515</v>
      </c>
      <c r="E32" s="77" t="n">
        <f aca="false">AVERAGE(E30:E31)</f>
        <v>0.666359072201118</v>
      </c>
      <c r="F32" s="77" t="n">
        <f aca="false">AVERAGE(F30:F31)</f>
        <v>0.412447352721102</v>
      </c>
      <c r="G32" s="77" t="n">
        <f aca="false">AVERAGE(G30:G31)</f>
        <v>0.335284255112647</v>
      </c>
      <c r="H32" s="77" t="n">
        <f aca="false">AVERAGE(H30:H31)</f>
        <v>0.28387816752848</v>
      </c>
      <c r="I32" s="77" t="n">
        <f aca="false">AVERAGE(I30:I31)</f>
        <v>0.260185112927514</v>
      </c>
      <c r="J32" s="77" t="n">
        <f aca="false">AVERAGE(J30:J31)</f>
        <v>0.212011340779547</v>
      </c>
      <c r="K32" s="77" t="n">
        <f aca="false">AVERAGE(K30:K31)</f>
        <v>0.152921702921535</v>
      </c>
      <c r="L32" s="77" t="n">
        <f aca="false">AVERAGE(L30:L31)</f>
        <v>0.0834602127332788</v>
      </c>
      <c r="M32" s="77" t="n">
        <f aca="false">AVERAGE(M30:M31)</f>
        <v>0.127051208902481</v>
      </c>
      <c r="N32" s="77" t="n">
        <f aca="false">AVERAGE(N30:N31)</f>
        <v>0.169088240172676</v>
      </c>
      <c r="O32" s="77" t="n">
        <f aca="false">AVERAGE(O30:O31)</f>
        <v>0.125796140216454</v>
      </c>
      <c r="P32" s="52"/>
    </row>
    <row r="33" customFormat="false" ht="13.2" hidden="false" customHeight="false" outlineLevel="0" collapsed="false">
      <c r="D33" s="52"/>
      <c r="F33" s="52"/>
      <c r="O33" s="52"/>
      <c r="P33" s="52"/>
    </row>
    <row r="34" customFormat="false" ht="13.2" hidden="false" customHeight="false" outlineLevel="0" collapsed="false">
      <c r="A34" s="94" t="str">
        <f aca="false">"Initial Attainment, "&amp;MID('5.Control'!C17,6,4)</f>
        <v>Initial Attainment, 1990</v>
      </c>
      <c r="G34" s="52"/>
      <c r="O34" s="52"/>
      <c r="P34" s="52"/>
    </row>
    <row r="35" customFormat="false" ht="15.6" hidden="false" customHeight="false" outlineLevel="0" collapsed="false">
      <c r="A35" s="95" t="s">
        <v>138</v>
      </c>
      <c r="B35" s="73" t="n">
        <v>0</v>
      </c>
      <c r="C35" s="74" t="s">
        <v>110</v>
      </c>
      <c r="D35" s="73" t="n">
        <f aca="false">'7.Year_10'!$D10</f>
        <v>0.205903713032846</v>
      </c>
      <c r="E35" s="73" t="n">
        <f aca="false">'7.Year_10'!$E11</f>
        <v>0.248428867191807</v>
      </c>
      <c r="F35" s="73" t="n">
        <f aca="false">'7.Year_10'!$F12</f>
        <v>0.180169604275325</v>
      </c>
      <c r="G35" s="73" t="n">
        <f aca="false">'7.Year_10'!$G13</f>
        <v>0.161863675582399</v>
      </c>
      <c r="H35" s="73" t="n">
        <f aca="false">'7.Year_10'!$H14</f>
        <v>0.164512776653457</v>
      </c>
      <c r="I35" s="73" t="n">
        <f aca="false">'7.Year_10'!$I15</f>
        <v>0.159808725426531</v>
      </c>
      <c r="J35" s="73" t="n">
        <f aca="false">'7.Year_10'!$J16</f>
        <v>0.15781290975162</v>
      </c>
      <c r="K35" s="73" t="n">
        <f aca="false">'7.Year_10'!$K17</f>
        <v>0.153674355993392</v>
      </c>
      <c r="L35" s="73" t="n">
        <f aca="false">'7.Year_10'!$L18</f>
        <v>0.134517355773121</v>
      </c>
      <c r="M35" s="73" t="n">
        <f aca="false">'7.Year_10'!$M19</f>
        <v>0.164647272279968</v>
      </c>
      <c r="N35" s="73" t="n">
        <f aca="false">'7.Year_10'!$N20</f>
        <v>0.160760501692216</v>
      </c>
      <c r="O35" s="73" t="n">
        <f aca="false">'7.Year_10'!$O21</f>
        <v>0.140635297218927</v>
      </c>
      <c r="P35" s="52"/>
      <c r="Q35" s="73"/>
      <c r="R35" s="73"/>
      <c r="S35" s="73"/>
      <c r="T35" s="73"/>
      <c r="U35" s="73"/>
      <c r="V35" s="73"/>
      <c r="W35" s="73"/>
      <c r="X35" s="73"/>
      <c r="Y35" s="73"/>
      <c r="Z35" s="73"/>
      <c r="AA35" s="73"/>
      <c r="AB35" s="73"/>
    </row>
    <row r="36" customFormat="false" ht="15.6" hidden="false" customHeight="false" outlineLevel="0" collapsed="false">
      <c r="A36" s="94" t="str">
        <f aca="false">"Expected Lifetime Attainment, by Age at Arrival, "&amp;'5.Control'!C17</f>
        <v>Expected Lifetime Attainment, by Age at Arrival, 1980-1990</v>
      </c>
      <c r="B36" s="73"/>
      <c r="C36" s="74"/>
      <c r="D36" s="73"/>
      <c r="E36" s="73"/>
      <c r="F36" s="73"/>
      <c r="G36" s="73"/>
      <c r="H36" s="73"/>
      <c r="I36" s="73"/>
      <c r="J36" s="73"/>
      <c r="K36" s="73"/>
      <c r="L36" s="73"/>
      <c r="M36" s="73"/>
      <c r="N36" s="73"/>
      <c r="O36" s="73"/>
      <c r="P36" s="52"/>
      <c r="Q36" s="73"/>
      <c r="R36" s="73"/>
      <c r="S36" s="73"/>
      <c r="T36" s="73"/>
      <c r="U36" s="73"/>
      <c r="V36" s="73"/>
      <c r="W36" s="73"/>
      <c r="X36" s="73"/>
      <c r="Y36" s="73"/>
      <c r="Z36" s="73"/>
      <c r="AA36" s="73"/>
      <c r="AB36" s="73"/>
    </row>
    <row r="37" customFormat="false" ht="15.6" hidden="false" customHeight="false" outlineLevel="0" collapsed="false">
      <c r="B37" s="73" t="n">
        <f aca="false">(1-B35)*B32+B35</f>
        <v>0.901808021063601</v>
      </c>
      <c r="C37" s="74"/>
      <c r="D37" s="73" t="n">
        <f aca="false">(1-D35)*D32+D35</f>
        <v>0.875447641646177</v>
      </c>
      <c r="E37" s="73" t="n">
        <f aca="false">(1-E35)*E32+E35</f>
        <v>0.749245109943017</v>
      </c>
      <c r="F37" s="73" t="n">
        <f aca="false">(1-F35)*F32+F35</f>
        <v>0.51830648067226</v>
      </c>
      <c r="G37" s="73" t="n">
        <f aca="false">(1-G35)*G32+G35</f>
        <v>0.442877588797606</v>
      </c>
      <c r="H37" s="73" t="n">
        <f aca="false">(1-H35)*H32+H35</f>
        <v>0.401689358610531</v>
      </c>
      <c r="I37" s="73" t="n">
        <f aca="false">(1-I35)*I32+I35</f>
        <v>0.37841398708214</v>
      </c>
      <c r="J37" s="73" t="n">
        <f aca="false">(1-J35)*J32+J35</f>
        <v>0.336366123942405</v>
      </c>
      <c r="K37" s="73" t="n">
        <f aca="false">(1-K35)*K32+K35</f>
        <v>0.283095914701047</v>
      </c>
      <c r="L37" s="73" t="n">
        <f aca="false">(1-L35)*L32+L35</f>
        <v>0.206750721377257</v>
      </c>
      <c r="M37" s="73" t="n">
        <f aca="false">(1-M35)*M32+M35</f>
        <v>0.270779846196783</v>
      </c>
      <c r="N37" s="73" t="n">
        <f aca="false">(1-N35)*N32+N35</f>
        <v>0.302666031544478</v>
      </c>
      <c r="O37" s="73" t="n">
        <f aca="false">(1-O35)*O32+O35</f>
        <v>0.248740059867047</v>
      </c>
      <c r="P37" s="52"/>
      <c r="Q37" s="73"/>
      <c r="R37" s="73"/>
      <c r="S37" s="73"/>
      <c r="T37" s="73"/>
      <c r="U37" s="73"/>
      <c r="V37" s="73"/>
      <c r="W37" s="73"/>
      <c r="X37" s="73"/>
      <c r="Y37" s="73"/>
      <c r="Z37" s="73"/>
      <c r="AA37" s="73"/>
      <c r="AB37" s="73"/>
    </row>
    <row r="38" customFormat="false" ht="13.2" hidden="false" customHeight="false" outlineLevel="0" collapsed="false">
      <c r="A38" s="94" t="str">
        <f aca="false">"Arrival cohort Population, "&amp;MID('5.Control'!C17,6,4)&amp;" (thousands)"</f>
        <v>Arrival cohort Population, 1990 (thousands)</v>
      </c>
      <c r="B38" s="73"/>
      <c r="C38" s="73"/>
      <c r="D38" s="73"/>
      <c r="E38" s="73"/>
      <c r="F38" s="73"/>
      <c r="G38" s="73"/>
      <c r="H38" s="73"/>
      <c r="I38" s="73"/>
      <c r="J38" s="73"/>
      <c r="K38" s="73"/>
    </row>
    <row r="39" customFormat="false" ht="13.2" hidden="false" customHeight="false" outlineLevel="0" collapsed="false">
      <c r="B39" s="70" t="n">
        <f aca="false">'7.Year_10'!B27</f>
        <v>93.703</v>
      </c>
      <c r="C39" s="70"/>
      <c r="D39" s="70" t="n">
        <f aca="false">'7.Year_10'!D27</f>
        <v>108.779</v>
      </c>
      <c r="E39" s="70" t="n">
        <f aca="false">'7.Year_10'!E27</f>
        <v>81.629</v>
      </c>
      <c r="F39" s="70" t="n">
        <f aca="false">'7.Year_10'!F27</f>
        <v>178.887</v>
      </c>
      <c r="G39" s="70" t="n">
        <f aca="false">'7.Year_10'!G27</f>
        <v>312.93</v>
      </c>
      <c r="H39" s="70" t="n">
        <f aca="false">'7.Year_10'!H27</f>
        <v>201.109</v>
      </c>
      <c r="I39" s="70" t="n">
        <f aca="false">'7.Year_10'!I27</f>
        <v>101.634</v>
      </c>
      <c r="J39" s="70" t="n">
        <f aca="false">'7.Year_10'!J27</f>
        <v>53.386</v>
      </c>
      <c r="K39" s="70" t="n">
        <f aca="false">'7.Year_10'!K27</f>
        <v>32.686</v>
      </c>
      <c r="L39" s="70" t="n">
        <f aca="false">'7.Year_10'!L27</f>
        <v>24.718</v>
      </c>
      <c r="M39" s="70" t="n">
        <f aca="false">'7.Year_10'!M27</f>
        <v>16.259</v>
      </c>
      <c r="N39" s="70" t="n">
        <f aca="false">'7.Year_10'!N27</f>
        <v>10.046</v>
      </c>
      <c r="O39" s="70" t="n">
        <f aca="false">'7.Year_10'!O27</f>
        <v>7.587</v>
      </c>
    </row>
    <row r="40" customFormat="false" ht="13.2" hidden="false" customHeight="false" outlineLevel="0" collapsed="false">
      <c r="A40" s="81"/>
      <c r="B40" s="79"/>
      <c r="C40" s="79"/>
      <c r="D40" s="79"/>
      <c r="E40" s="79"/>
      <c r="F40" s="79"/>
      <c r="G40" s="79"/>
      <c r="H40" s="79"/>
      <c r="I40" s="79"/>
      <c r="J40" s="79"/>
      <c r="K40" s="79"/>
      <c r="L40" s="79"/>
      <c r="M40" s="79"/>
      <c r="N40" s="79"/>
      <c r="O40" s="79"/>
    </row>
    <row r="41" customFormat="false" ht="15.6" hidden="false" customHeight="false" outlineLevel="0" collapsed="false">
      <c r="A41" s="96" t="s">
        <v>139</v>
      </c>
      <c r="B41" s="97"/>
      <c r="C41" s="97"/>
      <c r="D41" s="97"/>
      <c r="E41" s="97"/>
      <c r="F41" s="97"/>
      <c r="G41" s="97"/>
      <c r="H41" s="97"/>
      <c r="I41" s="98"/>
    </row>
    <row r="42" customFormat="false" ht="13.2" hidden="false" customHeight="false" outlineLevel="0" collapsed="false">
      <c r="A42" s="99"/>
      <c r="B42" s="100"/>
      <c r="C42" s="100"/>
      <c r="D42" s="100"/>
      <c r="E42" s="100"/>
      <c r="F42" s="100"/>
      <c r="G42" s="100"/>
      <c r="H42" s="100"/>
      <c r="I42" s="101"/>
      <c r="P42" s="70"/>
    </row>
    <row r="43" customFormat="false" ht="13.2" hidden="false" customHeight="false" outlineLevel="0" collapsed="false">
      <c r="A43" s="102" t="s">
        <v>140</v>
      </c>
      <c r="B43" s="100"/>
      <c r="C43" s="100"/>
      <c r="D43" s="100"/>
      <c r="E43" s="100"/>
      <c r="F43" s="100"/>
      <c r="G43" s="100"/>
      <c r="H43" s="100"/>
      <c r="I43" s="101"/>
      <c r="P43" s="70"/>
    </row>
    <row r="44" customFormat="false" ht="13.2" hidden="false" customHeight="false" outlineLevel="0" collapsed="false">
      <c r="A44" s="103" t="s">
        <v>141</v>
      </c>
      <c r="B44" s="104"/>
      <c r="C44" s="104"/>
      <c r="D44" s="104"/>
      <c r="E44" s="104"/>
      <c r="F44" s="104"/>
      <c r="G44" s="104"/>
      <c r="H44" s="104"/>
      <c r="I44" s="105"/>
      <c r="P44" s="70"/>
    </row>
    <row r="45" customFormat="false" ht="13.2" hidden="false" customHeight="false" outlineLevel="0" collapsed="false">
      <c r="A45" s="106"/>
      <c r="B45" s="107" t="s">
        <v>142</v>
      </c>
      <c r="C45" s="100"/>
      <c r="D45" s="108"/>
      <c r="E45" s="107" t="s">
        <v>143</v>
      </c>
      <c r="F45" s="100"/>
      <c r="G45" s="100"/>
      <c r="H45" s="107" t="s">
        <v>144</v>
      </c>
      <c r="I45" s="101"/>
      <c r="P45" s="70"/>
    </row>
    <row r="46" customFormat="false" ht="13.2" hidden="false" customHeight="false" outlineLevel="0" collapsed="false">
      <c r="A46" s="109" t="str">
        <f aca="false">"Attainment at first post-entry census, "&amp;MID('5.Control'!C17,6,4)</f>
        <v>Attainment at first post-entry census, 1990</v>
      </c>
      <c r="B46" s="110" t="n">
        <f aca="false">SUMPRODUCT(B35:O35,B$39:O$39)/SUM(B$39:O$39)</f>
        <v>0.161047547192021</v>
      </c>
      <c r="C46" s="100"/>
      <c r="D46" s="100"/>
      <c r="E46" s="110" t="n">
        <f aca="false">SUMPRODUCT(B35:E35,B$39:E$39)/SUM(B$39:E$39)</f>
        <v>0.150212416977871</v>
      </c>
      <c r="F46" s="100"/>
      <c r="G46" s="100"/>
      <c r="H46" s="110" t="n">
        <f aca="false">SUMPRODUCT(F35:O35,F$39:O$39)/SUM(F$39:O$39)</f>
        <v>0.164325062124564</v>
      </c>
      <c r="I46" s="101"/>
      <c r="P46" s="70"/>
    </row>
    <row r="47" customFormat="false" ht="13.2" hidden="false" customHeight="false" outlineLevel="0" collapsed="false">
      <c r="A47" s="111" t="str">
        <f aca="false">"Expected Lifetime Advance "&amp;'5.Control'!C17</f>
        <v>Expected Lifetime Advance 1980-1990</v>
      </c>
      <c r="B47" s="76" t="n">
        <f aca="false">B48-B46</f>
        <v>0.356460461813055</v>
      </c>
      <c r="C47" s="104"/>
      <c r="D47" s="104"/>
      <c r="E47" s="76" t="n">
        <f aca="false">E48-E46</f>
        <v>0.697669449925876</v>
      </c>
      <c r="F47" s="104"/>
      <c r="G47" s="104"/>
      <c r="H47" s="76" t="n">
        <f aca="false">H48-H46</f>
        <v>0.253248268553255</v>
      </c>
      <c r="I47" s="105"/>
      <c r="P47" s="70"/>
    </row>
    <row r="48" customFormat="false" ht="13.2" hidden="false" customHeight="false" outlineLevel="0" collapsed="false">
      <c r="A48" s="111" t="str">
        <f aca="false">"Expected Lifetime Attainment "&amp;'5.Control'!C17</f>
        <v>Expected Lifetime Attainment 1980-1990</v>
      </c>
      <c r="B48" s="76" t="n">
        <f aca="false">SUMPRODUCT(B37:O37,B$39:O$39)/SUM(B$39:O$39)</f>
        <v>0.517508009005076</v>
      </c>
      <c r="C48" s="104"/>
      <c r="D48" s="104"/>
      <c r="E48" s="76" t="n">
        <f aca="false">SUMPRODUCT(B37:E37,B$39:E$39)/SUM(B$39:E$39)</f>
        <v>0.847881866903747</v>
      </c>
      <c r="F48" s="104"/>
      <c r="G48" s="104"/>
      <c r="H48" s="76" t="n">
        <f aca="false">SUMPRODUCT(F37:O37,F$39:O$39)/SUM(F$39:O$39)</f>
        <v>0.417573330677819</v>
      </c>
      <c r="I48" s="105"/>
      <c r="P48" s="70"/>
    </row>
    <row r="49" customFormat="false" ht="13.2" hidden="false" customHeight="false" outlineLevel="0" collapsed="false">
      <c r="P49" s="70"/>
    </row>
    <row r="50" customFormat="false" ht="13.2" hidden="false" customHeight="true" outlineLevel="0" collapsed="false">
      <c r="A50" s="112" t="s">
        <v>145</v>
      </c>
      <c r="B50" s="112"/>
      <c r="C50" s="112"/>
      <c r="D50" s="112"/>
      <c r="E50" s="112"/>
      <c r="F50" s="112"/>
      <c r="G50" s="112"/>
      <c r="H50" s="112"/>
      <c r="I50" s="112"/>
      <c r="J50" s="112"/>
      <c r="K50" s="112"/>
      <c r="L50" s="112"/>
      <c r="M50" s="112"/>
      <c r="N50" s="112"/>
      <c r="O50" s="112"/>
      <c r="P50" s="70"/>
    </row>
    <row r="51" customFormat="false" ht="13.2" hidden="false" customHeight="false" outlineLevel="0" collapsed="false">
      <c r="A51" s="112"/>
      <c r="B51" s="112"/>
      <c r="C51" s="112"/>
      <c r="D51" s="112"/>
      <c r="E51" s="112"/>
      <c r="F51" s="112"/>
      <c r="G51" s="112"/>
      <c r="H51" s="112"/>
      <c r="I51" s="112"/>
      <c r="J51" s="112"/>
      <c r="K51" s="112"/>
      <c r="L51" s="112"/>
      <c r="M51" s="112"/>
      <c r="N51" s="112"/>
      <c r="O51" s="112"/>
      <c r="P51" s="70"/>
    </row>
    <row r="52" customFormat="false" ht="13.2" hidden="false" customHeight="false" outlineLevel="0" collapsed="false">
      <c r="A52" s="85" t="s">
        <v>146</v>
      </c>
      <c r="P52" s="70"/>
    </row>
    <row r="53" customFormat="false" ht="13.2" hidden="false" customHeight="false" outlineLevel="0" collapsed="false">
      <c r="P53" s="70"/>
    </row>
    <row r="54" customFormat="false" ht="13.2" hidden="false" customHeight="false" outlineLevel="0" collapsed="false">
      <c r="P54" s="70"/>
    </row>
  </sheetData>
  <mergeCells count="3">
    <mergeCell ref="A1:L2"/>
    <mergeCell ref="A10:L11"/>
    <mergeCell ref="A50:O51"/>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2T05:01:49Z</dcterms:created>
  <dc:creator>John Pitkin</dc:creator>
  <dc:description/>
  <dc:language>en-US</dc:language>
  <cp:lastModifiedBy>John Pitkin</cp:lastModifiedBy>
  <cp:lastPrinted>2010-10-04T12:38:24Z</cp:lastPrinted>
  <dcterms:modified xsi:type="dcterms:W3CDTF">2011-02-08T15:19:43Z</dcterms:modified>
  <cp:revision>0</cp:revision>
  <dc:subject/>
  <dc:title/>
</cp:coreProperties>
</file>